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Ekamutner" sheetId="2" state="visible" r:id="rId3"/>
    <sheet name="Gorcarnakan caxs" sheetId="3" state="visible" r:id="rId4"/>
    <sheet name="Tntesagitakan " sheetId="4" state="visible" r:id="rId5"/>
    <sheet name="Dificit" sheetId="5" state="visible" r:id="rId6"/>
    <sheet name="Dificiti caxs" sheetId="6" state="visible" r:id="rId7"/>
  </sheets>
  <definedNames>
    <definedName function="false" hidden="false" localSheetId="0" name="_xlnm.Print_Area" vbProcedure="false">'1'!$A$1:$G$37</definedName>
    <definedName function="false" hidden="false" localSheetId="4" name="_xlnm.Print_Area" vbProcedure="false">Dificit!$A$1:$K$19</definedName>
    <definedName function="false" hidden="false" localSheetId="5" name="_xlnm.Print_Area" vbProcedure="false">'Dificiti caxs'!$A$1:$L$91</definedName>
    <definedName function="false" hidden="false" localSheetId="1" name="_xlnm.Print_Area" vbProcedure="false">Ekamutner!$A$1:$L$102</definedName>
    <definedName function="false" hidden="false" localSheetId="2" name="_xlnm.Print_Area" vbProcedure="false">'Gorcarnakan caxs'!$A$1:$N$316</definedName>
    <definedName function="false" hidden="false" localSheetId="3" name="_xlnm.Print_Area" vbProcedure="false">'Tntesagitakan '!$A$1:$L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777">
  <si>
    <t xml:space="preserve">        Ð³í»Éí³Í 2</t>
  </si>
  <si>
    <t xml:space="preserve">ÐÐ ýÇÝ³ÝëÝ»ñÇ  Ý³Ë³ñ³ñÇ</t>
  </si>
  <si>
    <t xml:space="preserve"> 2009 Ãí³Ï³ÝÇ                </t>
  </si>
  <si>
    <t xml:space="preserve">  N        -Ü Ññ³Ù³ÝÇ</t>
  </si>
  <si>
    <t xml:space="preserve">úñÇÝ³Ï»ÉÇ Ó¨ Ð-9</t>
  </si>
  <si>
    <t xml:space="preserve">Ð²ÞìºîìàôÂÚàôÜ</t>
  </si>
  <si>
    <t xml:space="preserve">Ð²Ø²ÚÜøÆ ´ÚàôæºÆ  Î²î²ðØ²Ü ìºð²´ºðÚ²È </t>
  </si>
  <si>
    <t xml:space="preserve">(09.01.2018Ã. - 31.12.2018Ã. Å³Ù³Ý³Ï³Ñ³ïí³ÍÇ Ñ³Ù³ñ)</t>
  </si>
  <si>
    <r>
      <rPr>
        <sz val="10"/>
        <rFont val="Arial Armenian"/>
        <family val="2"/>
      </rPr>
      <t xml:space="preserve">1. Ð³Ù³ÛÝùÇ ³Ýí³ÝáõÙÁ    </t>
    </r>
    <r>
      <rPr>
        <u val="single"/>
        <sz val="10"/>
        <rFont val="Arial Armenian"/>
        <family val="2"/>
      </rPr>
      <t xml:space="preserve">            </t>
    </r>
    <r>
      <rPr>
        <b val="true"/>
        <u val="single"/>
        <sz val="10"/>
        <rFont val="Arial Armenian"/>
        <family val="2"/>
      </rPr>
      <t xml:space="preserve">ºñ¨³Ý Ñ³Ù³ÛÝù        </t>
    </r>
    <r>
      <rPr>
        <u val="single"/>
        <sz val="10"/>
        <rFont val="Arial Armenian"/>
        <family val="2"/>
      </rPr>
      <t xml:space="preserve">        </t>
    </r>
  </si>
  <si>
    <r>
      <rPr>
        <sz val="10"/>
        <rFont val="Arial Armenian"/>
        <family val="2"/>
      </rPr>
      <t xml:space="preserve">2. öáëï³ÛÇÝ Ñ³ëó»Ý       </t>
    </r>
    <r>
      <rPr>
        <u val="single"/>
        <sz val="10"/>
        <rFont val="Arial Armenian"/>
        <family val="2"/>
      </rPr>
      <t xml:space="preserve">              </t>
    </r>
    <r>
      <rPr>
        <b val="true"/>
        <u val="single"/>
        <sz val="10"/>
        <rFont val="Arial Armenian"/>
        <family val="2"/>
      </rPr>
      <t xml:space="preserve">²ñ·ÇßïÇ 1                                </t>
    </r>
    <r>
      <rPr>
        <b val="true"/>
        <sz val="10"/>
        <rFont val="Arial Armenian"/>
        <family val="2"/>
      </rPr>
      <t xml:space="preserve">      </t>
    </r>
  </si>
  <si>
    <t xml:space="preserve">3. Ð³Ù³ÛÝùÇ ï»Õ³µ³ßËÙ³Ý  Ù³ñ½Á  ¨  Ñ³Ù³ÛÝùÇ Ïá¹Á     </t>
  </si>
  <si>
    <r>
      <rPr>
        <sz val="10"/>
        <rFont val="Arial Armenian"/>
        <family val="2"/>
      </rPr>
      <t xml:space="preserve">    Áëï µÛáõç»ï³ÛÇÝ  Í³Ëë»ñÇ  ï³ñ³Íù³ÛÇÝ  ¹³ë³Ï³ñ·Ù³Ý        </t>
    </r>
    <r>
      <rPr>
        <u val="single"/>
        <sz val="10"/>
        <rFont val="Arial Armenian"/>
        <family val="2"/>
      </rPr>
      <t xml:space="preserve">_______ </t>
    </r>
    <r>
      <rPr>
        <b val="true"/>
        <u val="single"/>
        <sz val="10"/>
        <rFont val="Arial Armenian"/>
        <family val="2"/>
      </rPr>
      <t xml:space="preserve"> 106001     </t>
    </r>
    <r>
      <rPr>
        <u val="single"/>
        <sz val="10"/>
        <rFont val="Arial Armenian"/>
        <family val="2"/>
      </rPr>
      <t xml:space="preserve">       </t>
    </r>
  </si>
  <si>
    <r>
      <rPr>
        <sz val="10"/>
        <rFont val="Arial Armenian"/>
        <family val="2"/>
      </rPr>
      <t xml:space="preserve">4. Ð³Ù³ÛÝùÇÝ ëå³ë³ñÏáÕ ¶³ÝÓ³å»ï³Ï³Ý ëïáñ³µ³Å³ÝÙ³Ç ³Ýí³ÝáõÙ   </t>
    </r>
    <r>
      <rPr>
        <u val="single"/>
        <sz val="8"/>
        <rFont val="Arial Armenian"/>
        <family val="2"/>
      </rPr>
      <t xml:space="preserve">Î»ÝïñáÝ³Ï³Ý ·³ÝÓ³å»ï³ñ³Ý____</t>
    </r>
  </si>
  <si>
    <t xml:space="preserve">5. Ð³Ù³ÛÝùÇª  ¶³ÝÓ³å»ï³Ï³Ý ëïáñ³µ³Å³ÝáõÙáõÙ  Ñ³ßí³éÙ³Ý   Ñ³Ù³ñÁ_________</t>
  </si>
  <si>
    <r>
      <rPr>
        <sz val="10"/>
        <rFont val="Arial Armenian"/>
        <family val="2"/>
      </rPr>
      <t xml:space="preserve">6. Ì³Ëë»ñÇ  ýÇÝ³Ýë³íáñÙ³Ý  ³ÕµÛáõñÇ  Ïá¹Á` (Ñ³Ù³ÛÝùÇ µÛáõç»ª</t>
    </r>
    <r>
      <rPr>
        <u val="single"/>
        <sz val="10"/>
        <rFont val="Arial Armenian"/>
        <family val="2"/>
      </rPr>
      <t xml:space="preserve"> 2</t>
    </r>
    <r>
      <rPr>
        <sz val="10"/>
        <rFont val="Arial Armenian"/>
        <family val="2"/>
      </rPr>
      <t xml:space="preserve">)  </t>
    </r>
  </si>
  <si>
    <r>
      <rPr>
        <sz val="10"/>
        <rFont val="Arial Armenian"/>
        <family val="2"/>
      </rPr>
      <t xml:space="preserve">7. â³÷Ç ÙÇ³íáñÁª </t>
    </r>
    <r>
      <rPr>
        <i val="true"/>
        <sz val="10"/>
        <rFont val="Arial Armenian"/>
        <family val="2"/>
      </rPr>
      <t xml:space="preserve">Ñ³½³ñ ¹ñ³Ù</t>
    </r>
  </si>
  <si>
    <t xml:space="preserve">§ 25  ¦ §       01           ¦  2019Ã.                  </t>
  </si>
  <si>
    <t xml:space="preserve">ø³Õ³ù³å»ïÇ ï»Õ³Ï³É</t>
  </si>
  <si>
    <t xml:space="preserve">Ð. ê²ð¶êÚ²Ü</t>
  </si>
  <si>
    <t xml:space="preserve">(².².Ð.)</t>
  </si>
  <si>
    <t xml:space="preserve">                            Î.î.               </t>
  </si>
  <si>
    <t xml:space="preserve">Ð³ïí³Í 1</t>
  </si>
  <si>
    <t xml:space="preserve">ºñ¨³Ý Ñ³Ù³ÛÝùÇ µÛáõç»Ç »Ï³ÙáõïÝ»ñÇ Ï³ï³ñÙ³Ý í»ñ³µ»ñÛ³É</t>
  </si>
  <si>
    <t xml:space="preserve">(02/01/2018-31/12/2018Ã. Å³Ù³Ý³Ï³Ñ³ïí³ÍÇ Ñ³Ù³ñ)</t>
  </si>
  <si>
    <t xml:space="preserve"> (Ñ³½³ñ ¹ñ³Ùáí)</t>
  </si>
  <si>
    <t xml:space="preserve">î³ñ»Ï³Ý Ñ³ëï³ïí³Í åÉ³Ý</t>
  </si>
  <si>
    <t xml:space="preserve">î³ñ»Ï³Ý ×ßïí³Í åÉ³Ý</t>
  </si>
  <si>
    <t xml:space="preserve">ö³ëï³óÇ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ÀÝ¹³Ù»ÝÁ (ë.8+ë.9)</t>
  </si>
  <si>
    <t xml:space="preserve">ÀÝ¹³Ù»ÝÁ (ë.11+ë.12)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ºÎ²ØàôîÜºð            </t>
    </r>
    <r>
      <rPr>
        <sz val="10"/>
        <rFont val="Arial Armenian"/>
        <family val="2"/>
      </rPr>
      <t xml:space="preserve">(ïáÕ 1100 + ïáÕ 1200+ïáÕ 1300)                        ³Û¹ ÃíáõÙª      </t>
    </r>
  </si>
  <si>
    <t xml:space="preserve">1100</t>
  </si>
  <si>
    <r>
      <rPr>
        <b val="true"/>
        <sz val="10"/>
        <rFont val="Arial Armenian"/>
        <family val="2"/>
      </rPr>
      <t xml:space="preserve">1. Ð²ðÎºð ºì îàôðøºð                             </t>
    </r>
    <r>
      <rPr>
        <sz val="10"/>
        <rFont val="Arial Armenian"/>
        <family val="2"/>
      </rPr>
      <t xml:space="preserve">(ïáÕ 1110 + ïáÕ 1120 + ïáÕ 1130 + ïáÕ 1150 + ïáÕ 1160)                                                  ³Û¹ ÃíáõÙ`   </t>
    </r>
  </si>
  <si>
    <t xml:space="preserve">X</t>
  </si>
  <si>
    <t xml:space="preserve">1110</t>
  </si>
  <si>
    <r>
      <rPr>
        <sz val="10"/>
        <rFont val="Arial Armenian"/>
        <family val="2"/>
      </rPr>
      <t xml:space="preserve"> 1.1 </t>
    </r>
    <r>
      <rPr>
        <b val="true"/>
        <sz val="10"/>
        <rFont val="Arial Armenian"/>
        <family val="2"/>
      </rPr>
      <t xml:space="preserve">¶áõÛù³ÛÇÝ Ñ³ñÏ»ñ ³Ýß³ñÅ ·áõÛùÇó        (ïáÕ 1111 + ïáÕ 1112)                                 </t>
    </r>
    <r>
      <rPr>
        <sz val="10"/>
        <rFont val="Arial Armenian"/>
        <family val="2"/>
      </rPr>
      <t xml:space="preserve"> ³Û¹ ÃíáõÙ` </t>
    </r>
    <r>
      <rPr>
        <b val="true"/>
        <sz val="10"/>
        <rFont val="Arial Armenian"/>
        <family val="2"/>
      </rPr>
      <t xml:space="preserve">  </t>
    </r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ÐáÕÇ Ñ³ñÏ Ñ³Ù³ÛÝùÝ»ñÇ í³ñã³Ï³Ý ï³ñ³ÍùÝ»ñáõÙ ·ïÝíáÕ ÑáÕÇ Ñ³Ù³ñ</t>
  </si>
  <si>
    <r>
      <rPr>
        <b val="true"/>
        <sz val="10"/>
        <rFont val="Arial Armenian"/>
        <family val="2"/>
      </rPr>
      <t xml:space="preserve"> 1.2 ¶áõÛù³ÛÇÝ Ñ³ñÏ»ñ ³ÛÉ ·áõÛùÇó                                                         </t>
    </r>
    <r>
      <rPr>
        <sz val="10"/>
        <rFont val="Arial Armenian"/>
        <family val="2"/>
      </rPr>
      <t xml:space="preserve">  ³Û¹ ÃíáõÙ`</t>
    </r>
    <r>
      <rPr>
        <b val="true"/>
        <sz val="10"/>
        <rFont val="Arial Armenian"/>
        <family val="2"/>
      </rPr>
      <t xml:space="preserve">   </t>
    </r>
  </si>
  <si>
    <t xml:space="preserve">1121</t>
  </si>
  <si>
    <t xml:space="preserve"> ¶áõÛù³Ñ³ñÏ ÷áË³¹ñ³ÙÇçáóÝ»ñÇ Ñ³Ù³ñ</t>
  </si>
  <si>
    <t xml:space="preserve">1130</t>
  </si>
  <si>
    <r>
      <rPr>
        <b val="true"/>
        <sz val="10"/>
        <rFont val="Arial Armenian"/>
        <family val="2"/>
      </rPr>
      <t xml:space="preserve">1.3 ²åñ³ÝùÝ»ñÇ û·ï³·áñÍÙ³Ý Ï³Ù ·áñÍáõÝ»áõÃÛ³Ý Çñ³Ï³Ý³óÙ³Ý ÃáõÛÉïíáõÃÛ³Ý í×³ñÝ»ñ                              </t>
    </r>
    <r>
      <rPr>
        <sz val="10"/>
        <rFont val="Arial Armenian"/>
        <family val="2"/>
      </rPr>
      <t xml:space="preserve">³Û¹ ÃíáõÙ`     </t>
    </r>
    <r>
      <rPr>
        <b val="true"/>
        <sz val="10"/>
        <rFont val="Arial Armenian"/>
        <family val="2"/>
      </rPr>
      <t xml:space="preserve">    </t>
    </r>
  </si>
  <si>
    <t xml:space="preserve">1131</t>
  </si>
  <si>
    <t xml:space="preserve"> î»Õ³Ï³Ý ïáõñù»ñ                                                      (ïáÕ 1132 + ïáÕ 1135 + ïáÕ 1136 + ïáÕ 1137 + ïáÕ 1138 + ïáÕ 1139 + ïáÕ 1140 + ïáÕ 1141 + ïáÕ 1142 + ïáÕ 1143 + ïáÕ 1144+ïáÕ 1145+ïáÕ 1146+ïáÕ1147+ïáÕ 1148+ïáÕ 1149+ïáÕ 1150)                                             ³Û¹ ÃíáõÙ`</t>
  </si>
  <si>
    <t xml:space="preserve">1132</t>
  </si>
  <si>
    <t xml:space="preserve">  ³) Ð³Ù³ÛÝùÇ ï³ñ³ÍùáõÙ Ýáñ ß»Ýù»ñÇ, ßÇÝáõÃÛáõÝÝ»ñÇ (Ý»ñ³éÛ³É áã ÑÇÙÝ³Ï³Ý)  ßÇÝ³ñ³ñáõÃÛ³Ý (ï»Õ³¹ñÙ³Ý) ÃáõÛÉïíáõÃÛ³Ý Ñ³Ù³ñ (ïáÕ 1133 + ïáÕ 1334),                              áñÇó`  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. ï³ñ³ÍùáõÙ ß»Ýù»ñÇ, ßÇÝáõÃÛáõÝ-Ç, ù³Õ³ù³ßÇÝ³Ï³Ý ³ÛÉ ûµÛ»Ïï-Ç í»ñ³Ï³éáõóÙ³Ý, áõÅ»Õ³óÙ³Ý, í»ñ³Ï³Ý·ÝÙ³Ý, ³ñ¹Ç³Ï³Ý³óÙ³Ý ³ßË³ï³ÝùÝ»ñ (µ³ó³é. ÐÐ ûñ»Ýë¹ñõÃÛ³Ùµ ë³ÑÙ³Ýí³Í` ßÇÝ³ñ³ñáõÃÛ³Ý ÃáõÛÉïí.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ë»ÕÙí³Í µÝ³Ï³Ý Ï³Ù  Ñ»ÕáõÏ³óí³Í Ý³íÃ³ÛÇÝ ·³½»ñÇ Ù³Ýñ³Í³Ë ³é¨ïñÇ Ï»ï»ñáõÙ Ñ»ÕáõÏ í³é»ÉÇùÇ ¨ (Ï³Ù) ë»ÕÙí³Í µÝ³Ï³Ý Ï³Ù  Ñ»ÕáõÏ³óí³Í Ý³íÃ³ÛÇÝ ·³½»ñÇ ¨ ï»ËÝÇÏ³Ï³Ý Ñ»ÕáõÏ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Å) Ð³Ù³ÛÝùÇ ³ñËÇíÇó ÷³ëï³ÃÕÃ»ñÇ å³ï×»ÝÝ»ñ ¨ ÏñÏÝûñÇÝ³ÏÝ»ñ ïñ³Ù³¹ñ»Éáõ Ñ³Ù³ñ 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Åµ) Â³ÝÏ³ñÅ»ù Ù»ï³ÕÝ»ñÇó å³ïñ³ëïí³Í Çñ»ñÇ Ù³Ýñ³Í³Ë ³éáõí³×³éùÇ ÃáõÛÉïíáõÃÛ³Ý Ñ³Ù³ñ</t>
  </si>
  <si>
    <t xml:space="preserve">Å·) ²íïáÏ³Û³Ý³ï»ÕÇ Ñ³Ù³ñ</t>
  </si>
  <si>
    <t xml:space="preserve">Å¹) Ð³Ù³ÛÝùÇ ï³ñ³ÍùáõÙ ·ïÝíáÕ Ë³ÝáõÃÝ»ñáõÙ, Ïñå³ÏÝ»ñáõÙ ï»ËÝÇÏ³Ï³Ý Ñ»ÕáõÏÝ»ñÇ í³×³éùÇ ÃáõÛÉïíáõÃÛ³Ý Ñ³Ù³ñ</t>
  </si>
  <si>
    <t xml:space="preserve">Å») Ð³Ù³ÛÝùÇ ï³ñ³ÍùáõÙ Ñ³Ýñ³ÛÇÝ ëÝÝ¹Ç Ï³½Ù³Ï»ñåÙ³Ý ¨ Çñ³óÙ³Ý ÃáõÛÉïíáõÃÛ³Ý Ñ³Ù³ñ</t>
  </si>
  <si>
    <t xml:space="preserve">Å½) Ð³Û³ëï³ÝÇ Ð³Ýñ³å»ïáõÃÛ³Ý Ñ³Ù³ÛÝùÝ»ñÇ ³Ýí³ÝáõÙÝ»ñÁ ýÇñÙ³ÛÇÝ ³Ýí³ÝáõÙÝ»ñáõÙ û·ï³·áñÍ»Éáõ ÃáõÛÉïíáõÃÛ³Ý Ñ³Ù³ñ</t>
  </si>
  <si>
    <t xml:space="preserve">Å¿)  ²ÛÉ ï»Õ³Ï³Ý ïáõñù»ñ</t>
  </si>
  <si>
    <r>
      <rPr>
        <b val="true"/>
        <sz val="10"/>
        <rFont val="Arial Armenian"/>
        <family val="2"/>
      </rPr>
      <t xml:space="preserve">1.4 ²åñ³ÝùÝ»ñÇ Ù³ï³Ï³ñ³ñáõÙÇó ¨ Í³é³ÛáõÃÛáõÝÝ»ñÇ Ù³ïáõóáõÙÇó ³ÛÉ å³ñï³¹Çñ í×³ñÝ»ñ                                                        </t>
    </r>
    <r>
      <rPr>
        <sz val="10"/>
        <rFont val="Arial Armenian"/>
        <family val="2"/>
      </rPr>
      <t xml:space="preserve">³Û¹ ÃíáõÙ`</t>
    </r>
    <r>
      <rPr>
        <b val="true"/>
        <sz val="10"/>
        <rFont val="Arial Armenian"/>
        <family val="2"/>
      </rPr>
      <t xml:space="preserve">   </t>
    </r>
  </si>
  <si>
    <t xml:space="preserve">Ð³Ù³ÛÝùÇ µÛáõç» í×³ñíáÕ å»ï³Ï³Ý ïáõñù»ñ           (ïáÕ 1162 + ïáÕ 1163 )                                                    ³Û¹ ÃíáõÙ`</t>
  </si>
  <si>
    <t xml:space="preserve"> 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Ý»ñ Ñ³Ý»Éáõ ¨ ¹ñ³ÝóÇó ù³Õí³ÍùÝ»ñ ï³Éáõ Ñ³Ù³ñ </t>
  </si>
  <si>
    <r>
      <rPr>
        <b val="true"/>
        <sz val="10"/>
        <rFont val="Arial Armenian"/>
        <family val="2"/>
      </rPr>
      <t xml:space="preserve"> 1.5 ²ÛÉ Ñ³ñÏ³ÛÇÝ »Ï³ÙáõïÝ»ñ                             </t>
    </r>
    <r>
      <rPr>
        <sz val="10"/>
        <rFont val="Arial Armenian"/>
        <family val="2"/>
      </rPr>
      <t xml:space="preserve">(ïáÕ 1171 + ïáÕ 1175 )                                                        ³Û¹ ÃíáõÙ` </t>
    </r>
  </si>
  <si>
    <t xml:space="preserve"> úñ»Ýùáí å»ï³Ï³Ý µÛáõç» ³Ùñ³·ñíáÕ Ñ³ñÏ»ñÇó ¨ ³ÛÉ å³ñï³¹Çñ í×³ñÝ»ñÇó  Ù³ëÑ³ÝáõÙÝ»ñ Ñ³Ù³ÛÝùÝ»ñÇ µÛáõç»Ý»ñ    (ïáÕ 1172 + ïáÕ 1173 + ïáÕ 1174)                                             áñÇó`  </t>
  </si>
  <si>
    <t xml:space="preserve">³) ºÏ³Ùï³Ñ³ñÏ</t>
  </si>
  <si>
    <t xml:space="preserve">µ) Þ³ÑáõÃ³Ñ³ñÏ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r>
      <rPr>
        <b val="true"/>
        <sz val="10"/>
        <rFont val="Arial Armenian"/>
        <family val="2"/>
      </rPr>
      <t xml:space="preserve">    2. ä²ÞîàÜ²Î²Ü ¸ð²Ø²ÞÜàðÐÜºð              </t>
    </r>
    <r>
      <rPr>
        <sz val="10"/>
        <rFont val="Arial Armenian"/>
        <family val="2"/>
      </rPr>
      <t xml:space="preserve">(ïáÕ 1210 + ïáÕ 1220 + ïáÕ 1230 + ïáÕ 1240 + ïáÕ 1250 + ïáÕ 1260) ³Û¹ ÃíáõÙ`   </t>
    </r>
  </si>
  <si>
    <r>
      <rPr>
        <b val="true"/>
        <sz val="10"/>
        <rFont val="Arial Armenian"/>
        <family val="2"/>
      </rPr>
      <t xml:space="preserve">  2.1  ÀÝÃ³óÇÏ ³ñï³ùÇÝ å³ßïáÝ³Ï³Ý ¹ñ³Ù³ßÝáñÑÝ»ñ` ëï³óí³Í ³ÛÉ å»ïáõÃÛáõÝÝ»ñÇó              </t>
    </r>
    <r>
      <rPr>
        <sz val="10"/>
        <rFont val="Arial Armenian"/>
        <family val="2"/>
      </rPr>
      <t xml:space="preserve"> ³Û¹ ÃíáõÙ`    </t>
    </r>
  </si>
  <si>
    <t xml:space="preserve"> 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2.2 Î³åÇï³É ³ñï³ùÇÝ å³ßïáÝ³Ï³Ý ¹ñ³Ù³ßÝáñÑÝ»ñ` ëï³óí³Í ³ÛÉ å»ïáõÃÛáõÝÝ»ñÇó                           ³Û¹ ÃíáõÙ` </t>
  </si>
  <si>
    <t xml:space="preserve"> 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r>
      <rPr>
        <b val="true"/>
        <sz val="10"/>
        <rFont val="Arial Armenian"/>
        <family val="2"/>
      </rPr>
      <t xml:space="preserve">2.3 ÀÝÃ³óÇÏ ³ñï³ùÇÝ å³ßïáÝ³Ï³Ý ¹ñ³Ù³ßÝáñÑÝ»ñ`  ëï³óí³Í ÙÇç³½·³ÛÇÝ Ï³½Ù³Ï»ñåáõÃÛáõÝÝ»ñÇó                                           </t>
    </r>
    <r>
      <rPr>
        <sz val="10"/>
        <rFont val="Arial Armenian"/>
        <family val="2"/>
      </rPr>
      <t xml:space="preserve"> ³Û¹ ÃíáõÙ`   </t>
    </r>
    <r>
      <rPr>
        <b val="true"/>
        <sz val="10"/>
        <rFont val="Arial Armenian"/>
        <family val="2"/>
      </rPr>
      <t xml:space="preserve">   </t>
    </r>
  </si>
  <si>
    <t xml:space="preserve"> 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r>
      <rPr>
        <b val="true"/>
        <sz val="10"/>
        <rFont val="Arial Armenian"/>
        <family val="2"/>
      </rPr>
      <t xml:space="preserve">2.4 Î³åÇï³É ³ñï³ùÇÝ å³ßïáÝ³Ï³Ý ¹ñ³Ù³ßÝáñÑÝ»ñ`  ëï³óí³Í ÙÇç³½·³ÛÇÝ Ï³½Ù³Ï»ñåáõÃÛáõÝÝ»ñÇó                                    </t>
    </r>
    <r>
      <rPr>
        <sz val="10"/>
        <rFont val="Arial Armenian"/>
        <family val="2"/>
      </rPr>
      <t xml:space="preserve">³Û¹ ÃíáõÙ` </t>
    </r>
  </si>
  <si>
    <t xml:space="preserve">  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r>
      <rPr>
        <b val="true"/>
        <sz val="10"/>
        <rFont val="Arial Armenian"/>
        <family val="2"/>
      </rPr>
      <t xml:space="preserve">2.5 ÀÝÃ³óÇÏ Ý»ñùÇÝ å³ßïáÝ³Ï³Ý ¹ñ³Ù³ßÝáñÑÝ»ñ` ëï³óí³Í Ï³é³í³ñÙ³Ý ³ÛÉ Ù³Ï³ñ¹³ÏÝ»ñÇó                                                        </t>
    </r>
    <r>
      <rPr>
        <sz val="10"/>
        <rFont val="Arial Armenian"/>
        <family val="2"/>
      </rPr>
      <t xml:space="preserve">(ïáÕ 1251 + ïáÕ 1254 + ïáÕ 1257 + ïáÕ 1258)                                       áñÇó` </t>
    </r>
  </si>
  <si>
    <t xml:space="preserve"> ³) ä»ï³Ï³Ý µÛáõç»Çó ýÇÝ³Ýë³Ï³Ý Ñ³Ù³Ñ³ñÃ»óÙ³Ý ëÏ½µáõÝùáí ïñ³Ù³¹ñíáÕ ¹áï³óÇ³Ý»ñ</t>
  </si>
  <si>
    <t xml:space="preserve">µ) ä»ï³Ï³Ý µÛáõç»Çó ïñ³Ù³¹ñíáÕ ³ÛÉ ¹áï³óÇ³Ý»ñ (ïáÕ 1255 + ïáÕ 1256)                    ³Û¹ ÃíáõÙ`  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µµ)  ä»ï³Ï³Ý µÛáõç»Çó  Ñ³Ù³ÛÝùÇ í³ñã³Ï³Ý  µÛáõç»ÇÝ ïñ³Ù³¹ñíáÕ ³ÛÉ ¹áï³óÇ³Ý»ñ</t>
  </si>
  <si>
    <t xml:space="preserve">·) ä»ï³Ï³Ý µÛáõç»Çó   Ñ³Ù³ÛÝùÇ í³ñã³Ï³Ý  µÛáõç»ÇÝ ïñ³Ù³¹ñíáÕ Ýå³ï³Ï³ÛÇÝ Ñ³ïÏ³óáõÙÝ»ñ (ëáõµí»ÝóÇ³Ý»ñ)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 2.6 Î³åÇï³É Ý»ñùÇÝ å³ßïáÝ³Ï³Ý ¹ñ³Ù³ßÝáñÑÝ»ñ` ëï³óí³Í Ï³é³í³ñÙ³Ý ³ÛÉ Ù³Ï³ñ¹³ÏÝ»ñÇó   (ïáÕ 1261 + ïáÕ 1262)                                        ³Û¹ ÃíáõÙ` </t>
  </si>
  <si>
    <t xml:space="preserve"> ³) ä»ï³Ï³Ý µÛáõç»Çó Ï³åÇï³É Í³Ëë»ñÇ ýÇÝ³Ýë³íáñÙ³Ý Ýå³ï³Ï³ÛÇÝ Ñ³ïÏ³óáõÙÝ»ñ (ëáõµí»ÝóÇ³Ý»ñ)</t>
  </si>
  <si>
    <t xml:space="preserve">µ) ÐÐ ³ÛÉ Ñ³Ù³ÛÝùÝ»ñÇó Ï³åÇï³É Í³Ëë»ñÇ ýÇÝ³Ýë³íáñÙ³Ý Ýå³ï³Ïáí ëï³óíáÕ å³ßïáÝ³Ï³Ý ¹ñ³Ù³ßÝáñÑÝ»ñ</t>
  </si>
  <si>
    <t xml:space="preserve">1300</t>
  </si>
  <si>
    <r>
      <rPr>
        <b val="true"/>
        <sz val="10"/>
        <rFont val="Arial Armenian"/>
        <family val="2"/>
      </rPr>
      <t xml:space="preserve">   3. ²ÚÈ ºÎ²ØàôîÜºð                                   </t>
    </r>
    <r>
      <rPr>
        <sz val="10"/>
        <rFont val="Arial Armenian"/>
        <family val="2"/>
      </rPr>
      <t xml:space="preserve">(ïáÕ 1310 + ïáÕ 1320 + ïáÕ 1330 + ïáÕ 1340 + ïáÕ 1350 + ïáÕ 1360 + ïáÕ 1370 + ïáÕ 1380 + ïáÕ 1390)                                            ³Û¹ ÃíáõÙ`  </t>
    </r>
  </si>
  <si>
    <t xml:space="preserve">1310</t>
  </si>
  <si>
    <r>
      <rPr>
        <b val="true"/>
        <sz val="10"/>
        <rFont val="Arial Armenian"/>
        <family val="2"/>
      </rPr>
      <t xml:space="preserve"> 3.1 îáÏáëÝ»ñ                                                                     </t>
    </r>
    <r>
      <rPr>
        <sz val="10"/>
        <rFont val="Arial Armenian"/>
        <family val="2"/>
      </rPr>
      <t xml:space="preserve">  ³Û¹ ÃíáõÙ`  </t>
    </r>
    <r>
      <rPr>
        <b val="true"/>
        <sz val="10"/>
        <rFont val="Arial Armenian"/>
        <family val="2"/>
      </rPr>
      <t xml:space="preserve">    </t>
    </r>
  </si>
  <si>
    <t xml:space="preserve">1311</t>
  </si>
  <si>
    <t xml:space="preserve">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r>
      <rPr>
        <b val="true"/>
        <sz val="10"/>
        <rFont val="Arial Armenian"/>
        <family val="2"/>
      </rPr>
      <t xml:space="preserve">3.2 Þ³Ñ³µ³ÅÇÝÝ»ñ                                                                             </t>
    </r>
    <r>
      <rPr>
        <sz val="10"/>
        <rFont val="Arial Armenian"/>
        <family val="2"/>
      </rPr>
      <t xml:space="preserve"> ³Û¹ ÃíáõÙ`</t>
    </r>
    <r>
      <rPr>
        <b val="true"/>
        <sz val="10"/>
        <rFont val="Arial Armenian"/>
        <family val="2"/>
      </rPr>
      <t xml:space="preserve">     </t>
    </r>
  </si>
  <si>
    <t xml:space="preserve">1321</t>
  </si>
  <si>
    <t xml:space="preserve">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r>
      <rPr>
        <b val="true"/>
        <sz val="10"/>
        <rFont val="Arial Armenian"/>
        <family val="2"/>
      </rPr>
      <t xml:space="preserve">3.3 ¶áõÛùÇ í³ñÓ³Ï³ÉáõÃÛáõÝÇó »Ï³ÙáõïÝ»ñ  </t>
    </r>
    <r>
      <rPr>
        <sz val="10"/>
        <rFont val="Arial Armenian"/>
        <family val="2"/>
      </rPr>
      <t xml:space="preserve">(ïáÕ 1331 + ïáÕ 1332 + ïáÕ 1333 +  ïáÕ 1334)                                                                    ³Û¹ ÃíáõÙ`  </t>
    </r>
  </si>
  <si>
    <t xml:space="preserve">1331</t>
  </si>
  <si>
    <t xml:space="preserve"> Ð³Ù³ÛÝùÇ ë»÷³Ï³ÝáõÃÛáõÝ Ñ³Ù³ñíáÕ ÑáÕ»ñÇ í³ñÓ³Ï³ÉáõÃÛ³Ý í³ñÓ³í×³ñÝ»ñ 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r>
      <rPr>
        <b val="true"/>
        <sz val="10"/>
        <rFont val="Arial Armenian"/>
        <family val="2"/>
      </rPr>
      <t xml:space="preserve">3.4 Ð³Ù³ÛÝùÇ µÛáõç»Ç »Ï³ÙáõïÝ»ñ ³åñ³ÝùÝ»ñÇ Ù³ï³Ï³ñ³ñáõÙÇó ¨ Í³é³ÛáõÃÛáõÝÝ»ñÇ Ù³ïáõóáõÙÇó                  </t>
    </r>
    <r>
      <rPr>
        <sz val="10"/>
        <rFont val="Arial Armenian"/>
        <family val="2"/>
      </rPr>
      <t xml:space="preserve">(ïáÕ 1341 + ïáÕ 1342 + ïáÕ 1343)                                                                       ³Û¹ ÃíáõÙ`    </t>
    </r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r>
      <rPr>
        <b val="true"/>
        <sz val="10"/>
        <rFont val="Arial Armenian"/>
        <family val="2"/>
      </rPr>
      <t xml:space="preserve">3.5 ì³ñã³Ï³Ý ·³ÝÓáõÙÝ»ñ                             </t>
    </r>
    <r>
      <rPr>
        <sz val="10"/>
        <rFont val="Arial Armenian"/>
        <family val="2"/>
      </rPr>
      <t xml:space="preserve">(ïáÕ 1351 + ïáÕ 1352)                                                                 ³Û¹ ÃíáõÙ` </t>
    </r>
  </si>
  <si>
    <t xml:space="preserve">1351</t>
  </si>
  <si>
    <t xml:space="preserve"> 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r>
      <rPr>
        <b val="true"/>
        <sz val="10"/>
        <rFont val="Arial Armenian"/>
        <family val="2"/>
      </rPr>
      <t xml:space="preserve">3.6 Øáõïù»ñ ïáõÛÅ»ñÇó, ïáõ·³ÝùÝ»ñÇó      </t>
    </r>
    <r>
      <rPr>
        <sz val="10"/>
        <rFont val="Arial Armenian"/>
        <family val="2"/>
      </rPr>
      <t xml:space="preserve">(ïáÕ 1361 + ïáÕ 1362+ïáÕ1363)                                            ³Û¹ ÃíáõÙ` </t>
    </r>
  </si>
  <si>
    <t xml:space="preserve">1361</t>
  </si>
  <si>
    <t xml:space="preserve"> 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63</t>
  </si>
  <si>
    <t xml:space="preserve">Ð³Ù³ÛÝùÇ µÛáõç»Ç Ùáõïù»ñ ³ÛÉ Çñ³í³Ë³ËïáõÙÝ»ñÇ  Ñ³Ù³ñ ïáõ·³ÝùÝ»ñÇó ¨ å³ïÅ³ÙÇçáóÝ»ñÇó</t>
  </si>
  <si>
    <t xml:space="preserve">1370</t>
  </si>
  <si>
    <r>
      <rPr>
        <b val="true"/>
        <sz val="10"/>
        <rFont val="Arial Armenian"/>
        <family val="2"/>
      </rPr>
      <t xml:space="preserve">3.7 ÀÝÃ³óÇÏ áã å³ßïáÝ³Ï³Ý ¹ñ³Ù³ßÝáñÑÝ»ñ       </t>
    </r>
    <r>
      <rPr>
        <sz val="10"/>
        <rFont val="Arial Armenian"/>
        <family val="2"/>
      </rPr>
      <t xml:space="preserve">(ïáÕ 1371 + ïáÕ 1372)                                                       ³Û¹ ÃíáõÙ`  </t>
    </r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r>
      <rPr>
        <b val="true"/>
        <sz val="10"/>
        <rFont val="Arial Armenian"/>
        <family val="2"/>
      </rPr>
      <t xml:space="preserve">3.8 Î³åÇï³É áã å³ßïáÝ³Ï³Ý ¹ñ³Ù³ßÝáñÑÝ»ñ </t>
    </r>
    <r>
      <rPr>
        <sz val="10"/>
        <rFont val="Arial Armenian"/>
        <family val="2"/>
      </rPr>
      <t xml:space="preserve">   (ïáÕ 1381 + ïáÕ 1382)                                                        ³Û¹ ÃíáõÙ`     </t>
    </r>
  </si>
  <si>
    <t xml:space="preserve">1381</t>
  </si>
  <si>
    <t xml:space="preserve"> 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r>
      <rPr>
        <b val="true"/>
        <sz val="10"/>
        <rFont val="Arial Armenian"/>
        <family val="2"/>
      </rPr>
      <t xml:space="preserve">3.9 ²ÛÉ »Ï³ÙáõïÝ»ñ                                                 </t>
    </r>
    <r>
      <rPr>
        <sz val="10"/>
        <rFont val="Arial Armenian"/>
        <family val="2"/>
      </rPr>
      <t xml:space="preserve">(ïáÕ 1391 + ïáÕ 1392 + ïáÕ 1393)                                               ³Û¹ ÃíáõÙ`        </t>
    </r>
  </si>
  <si>
    <t xml:space="preserve">1391</t>
  </si>
  <si>
    <t xml:space="preserve"> 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r>
      <rPr>
        <b val="true"/>
        <sz val="16"/>
        <color rgb="FFFFFFFF"/>
        <rFont val="Arial Armenian"/>
        <family val="2"/>
      </rPr>
      <t xml:space="preserve">*1. Ð³Ù³ÛÝùÇ µÛáõç»Ç »Ï³ÙáõïÝ»ñÇ Ï³ï³ñÙ³Ý í»ñ³µ»ñÛ³É Ñ³ßí»ïíáõÃÛ³Ý.
Ð³Ù³ÛÝùÝ»ñÇ µÛáõç»Ý»ñÇ Ï³½ÙÙ³Ý Å³Ù³Ý³Ï í³ñã³Ï³Ý µÛáõç»Ç å³Ñáõëï³ÛÇÝ ýáÝ¹Çó ýáÝ¹³ÛÇÝ µÛáõç» Ñ³ïÏ³óáõÙÝ»ñ Ý³Ë³ï»ë»Éáõ ¹»åùáõÙ 1000-ñ¹,    1300-ñ¹ ¨ 1390-ñ¹ ïáÕ»ñÇ 5-ñ¹ ¨ 6-ñ¹, 8-ñ</t>
    </r>
    <r>
      <rPr>
        <sz val="10"/>
        <color rgb="FFFFFFFF"/>
        <rFont val="Arial"/>
        <family val="2"/>
      </rPr>
      <t xml:space="preserve">¹ ¨ 9-ñ¹, 11-ñ¹ ¨ 12-ñ¹ ëÛáõÝÛ³ÏÝ»ñáõÙ Ý»ñ³éí³Í óáõó³ÝÇßÝ»ñÇ Ñ³Ýñ³·áõÙ³ñÝ»ñÁ å»ïù ¿ Ñ³Ù³å³ï³ëË³Ý³µ³ñ ·»ñ³½³Ýó»Ý Ýßí³Í ïáÕ»ñÇ 4-ñ¹, 7-ñ¹, 10-ñ¹ ëÛáõÝÛ³ÏÝ»ñáõÙ Ý»ñ³éí³Í óáõó³ÝÇßÝ»ñÇÝ` 1392-ñ¹ ïáÕÇ 6-ñ¹, 9-ñ¹, 12-ñ¹ ëÛáõÝ³ÏÝ»ñáõÙ Ýßí³Í ·áõÙ³ñÝ»ñÇ ã³÷áí:
</t>
    </r>
  </si>
  <si>
    <r>
      <rPr>
        <b val="true"/>
        <sz val="10"/>
        <color rgb="FFFFFFFF"/>
        <rFont val="Arial Armenian"/>
        <family val="2"/>
      </rPr>
      <t xml:space="preserve">**</t>
    </r>
    <r>
      <rPr>
        <sz val="10"/>
        <color rgb="FFFFFFFF"/>
        <rFont val="Arial Armenian"/>
        <family val="2"/>
      </rPr>
      <t xml:space="preserve"> Èñ³óíáõÙ ¿ ÙÇ³ÛÝ î¶´-Ý»ñÇ ÏáÕÙÇó:</t>
    </r>
  </si>
  <si>
    <t xml:space="preserve">Ð³ïí³Í 2</t>
  </si>
  <si>
    <t xml:space="preserve">ºñ¨³Ý Ñ³Ù³ÛÝùÇ µÛáõç»Ç Í³Ëë»ñÇ Ï³ï³ñÙ³Ý í»ñ³µ»ñÛ³É</t>
  </si>
  <si>
    <t xml:space="preserve">(02/01/18-31/12/2018Ã. Å³Ù³Ý³Ï³Ñ³ïí³ÍÇ Ñ³Ù³ñ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ÀÝ¹³Ù»ÝÁ</t>
  </si>
  <si>
    <t xml:space="preserve">³Û¹ ÃíáõÙ</t>
  </si>
  <si>
    <t xml:space="preserve">(ë.7 + ë8)</t>
  </si>
  <si>
    <t xml:space="preserve">í³ñã³Ï³Ý µÛáõç»</t>
  </si>
  <si>
    <t xml:space="preserve">ýáÝ¹³ÛÇÝ µÛáõç»</t>
  </si>
  <si>
    <t xml:space="preserve">(ë.10 + ë11)</t>
  </si>
  <si>
    <t xml:space="preserve">(ë.13 + ë14)</t>
  </si>
  <si>
    <t xml:space="preserve"> X</t>
  </si>
  <si>
    <r>
      <rPr>
        <sz val="12"/>
        <rFont val="Arial Armenian"/>
        <family val="2"/>
      </rPr>
      <t xml:space="preserve">ÀÜ¸²ØºÜÀ Ì²Êêºð</t>
    </r>
    <r>
      <rPr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áñÇó`</t>
  </si>
  <si>
    <t xml:space="preserve">úñ»Ýë¹Çñ ¨ ·áñÍ³¹Çñ Ù³ñÙÇÝÝ»ñ,å»ï³Ï³Ý Ï³é³í³ñáõÙ </t>
  </si>
  <si>
    <t xml:space="preserve">2</t>
  </si>
  <si>
    <t xml:space="preserve">üÇÝ³Ýë³Ï³Ý ¨ Ñ³ñÏ³µÛáõç»ï³ÛÇÝ Ñ³ñ³µ»ñáõÃÛáõÝÝ»ñ </t>
  </si>
  <si>
    <t xml:space="preserve">3</t>
  </si>
  <si>
    <t xml:space="preserve">²ñï³ùÇÝ Ñ³ñ³µ»ñáõÃÛáõÝÝ»ñ </t>
  </si>
  <si>
    <t xml:space="preserve">²ñï³ùÇÝ ïÝï»ë³Ï³Ý û·ÝáõÃÛáõÝ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(Ï³¹ñ»ñÇ)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+ïáÕ2380)</t>
    </r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7</t>
  </si>
  <si>
    <t xml:space="preserve">Ü³Ë³ùÝÝáõÃÛáõÝ</t>
  </si>
  <si>
    <t xml:space="preserve">8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04</t>
  </si>
  <si>
    <r>
      <rPr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sz val="9"/>
        <rFont val="Arial Armenian"/>
        <family val="2"/>
      </rPr>
      <t xml:space="preserve">)</t>
    </r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²Õµ³Ñ³ÝáõÙ</t>
  </si>
  <si>
    <t xml:space="preserve">Î»Õï³çñ»ñÇ Ñ»é³óáõÙ</t>
  </si>
  <si>
    <t xml:space="preserve">Î»Õï³çñ»ñÇ Ñ»é³óáõÙ </t>
  </si>
  <si>
    <t xml:space="preserve">Þñç³Ï³ ÙÇç³í³ÛñÇ ³ÕïáïÙ³Ý ¹»Ù å³Ûù³ñ</t>
  </si>
  <si>
    <t xml:space="preserve">Î»Ýë³µ³½Ù³½³ÝáõÃÛ³Ý ¨ µÝáõÃÛ³Ý  å³ßïå³ÝáõÃÛáõÝ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06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07</t>
  </si>
  <si>
    <r>
      <rPr>
        <b val="true"/>
        <sz val="9"/>
        <rFont val="Arial Armenian"/>
        <family val="2"/>
      </rPr>
      <t xml:space="preserve">²èàÔæ²ä²ÐàôÂÚàôÜ</t>
    </r>
    <r>
      <rPr>
        <sz val="9"/>
        <rFont val="Arial Armenian"/>
        <family val="2"/>
      </rPr>
      <t xml:space="preserve"> (</t>
    </r>
    <r>
      <rPr>
        <sz val="8"/>
        <rFont val="Arial Armenian"/>
        <family val="2"/>
      </rPr>
      <t xml:space="preserve">ïáÕ2710+ïáÕ2720+ïáÕ2730+ïáÕ2740+ïáÕ2750+ïáÕ2760</t>
    </r>
    <r>
      <rPr>
        <sz val="9"/>
        <rFont val="Arial Armenian"/>
        <family val="2"/>
      </rPr>
      <t xml:space="preserve">)</t>
    </r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ëïÇ, Ùß³ÏáõÛÃÇ ¨ ÏñáÝÇ ·Íáí Ñ»ï³½áï³Ï³Ý ¨ Ý³Ë³·Í³ÛÇÝ ³ßË³ï³ÝùÝ»ñ</t>
  </si>
  <si>
    <t xml:space="preserve">Ð³Ý·Çëï, Ùß³ÏáõÛÃ ¨ ÏñáÝ (³ÛÉ ¹³ë»ñÇÝ ãå³ïÏ³ÝáÕ)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</t>
  </si>
  <si>
    <t xml:space="preserve">Ü³Ë³¹åñáó³Ï³Ý ÏñÃáõÃÛáõÝ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*Ð³Ù³ÛÝùÝ»ñÇ µÛáõç»Ý»ñÇ Ï³½ÙÙ³Ý Å³Ù³Ý³Ï í³ñã³Ï³Ý µÛáõç»Ç å³Ñáõëï³ÛÇÝ ýáÝ¹Çó ýáÝ¹³ÛÇÝ µÛáõç» Ñ³ïÏ³óáõÙÝ»ñ Ý³Ë³ï»ë»ÉÇë 2000-ñ¹, 3100-ñ¹, 3110-ñ¹ ¨ 3112-ñ¹ ïáÕ»ñÇ 7-ñ¹ ¨ 8-ñ¹, 10-ñ¹ ¨ 11-ñ¹, 13-ñ¹ ¨ 14-ñ¹ ëÛáõÝÛ³ÏÝ»ñáõÙ Ý»ñ³éí³Í óáõó³ÝÇßÝ»ñÇ Ñ³Ýñ³·áõÙ³ñÝ»ñÁ å»ïù ¿ ·»ñ³½³Ýó»Ý Ñ³Ù³å³ï³ëË³Ý³µ³ñ Ýßí³Í ïáÕ»ñÇ 6-ñ¹, 9-ñ¹, 12-ñ¹ ëÛáõÝÛ³ÏáõÙ Ý»ñ³éí³Í óáõó³ÝÇßÝ»ñÇÝª í³ñã³Ï³Ý µÛáõç»Ç å³Ñáõëï³ÛÇÝ ýáÝ¹Çó ýáÝ¹³ÛÇÝ µÛáõç» Ñ³ïÏ³óíáÕ ·áõÙ³ñÇ ã³÷áí (ï»ë Ð³Ù³ÛÝùÇ µÛáõç»Ç »Ï³ÙáõïÝ»ñÇ Ï³ï³ñÙ³Ý í»ñ³µ»ñÛ³É Ñ³ßí»ïíáõÃÛ³Ý 1392-ñ¹ ïáÕÇ 6-ñ¹, 9-ñ¹, 12-ñ¹ ëÛáõÝ³ÏÝ»ñÁ):</t>
  </si>
  <si>
    <r>
      <rPr>
        <b val="true"/>
        <sz val="10"/>
        <color rgb="FFFFFFFF"/>
        <rFont val="Arial Armenian"/>
        <family val="2"/>
      </rPr>
      <t xml:space="preserve">** </t>
    </r>
    <r>
      <rPr>
        <sz val="10"/>
        <color rgb="FFFFFFFF"/>
        <rFont val="Arial Armenian"/>
        <family val="2"/>
      </rPr>
      <t xml:space="preserve">Ü»ñÏ³Û³óíáõÙ ¿ ¹ñ³Ù³ñÏÕ³ÛÇÝ Í³ËëÁ:</t>
    </r>
  </si>
  <si>
    <t xml:space="preserve">Ð³ïí³Í 3</t>
  </si>
  <si>
    <t xml:space="preserve">ºñ¨³Ý   Ñ³Ù³ÛÝùÇ µÛáõç»Ç   Í³Ëë»ñÇ   Ï³ï³ñÙ³Ý   í»ñ³µ»ñÛ³É</t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rFont val="Arial Armenian"/>
        <family val="2"/>
      </rPr>
      <t xml:space="preserve"> </t>
    </r>
    <r>
      <rPr>
        <b val="true"/>
        <sz val="9"/>
        <rFont val="Arial Armenian"/>
        <family val="2"/>
      </rPr>
      <t xml:space="preserve">1.3 îàÎàê²ìÖ²ðÜºð </t>
    </r>
    <r>
      <rPr>
        <sz val="8"/>
        <rFont val="Arial Armenian"/>
        <family val="2"/>
      </rPr>
      <t xml:space="preserve">(ïáÕ4310+ïáÕ 4320+ïáÕ4330)</t>
    </r>
  </si>
  <si>
    <r>
      <rPr>
        <b val="true"/>
        <i val="true"/>
        <sz val="9"/>
        <rFont val="Arial Armenian"/>
        <family val="2"/>
      </rPr>
      <t xml:space="preserve">ÜºðøÆÜ îàÎàê²ìÖ²ðÜºð </t>
    </r>
    <r>
      <rPr>
        <sz val="8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rFont val="Arial Armenian"/>
        <family val="2"/>
      </rPr>
      <t xml:space="preserve">²ðî²øÆÜ îàÎàê²ìÖ²ðÜºð</t>
    </r>
    <r>
      <rPr>
        <b val="true"/>
        <i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rFont val="Arial Armenian"/>
        <family val="2"/>
      </rPr>
      <t xml:space="preserve">öàÊ²èàôÂÚàôÜÜºðÆ Ðºî Î²äì²Ì ìÖ²ðÜºð </t>
    </r>
    <r>
      <rPr>
        <sz val="8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rFont val="Arial Armenian"/>
        <family val="2"/>
      </rPr>
      <t xml:space="preserve">1.4 êàô´êÆ¸Æ²Üºð</t>
    </r>
    <r>
      <rPr>
        <b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 (ïáÕ4410+ïáÕ4420)</t>
    </r>
  </si>
  <si>
    <r>
      <rPr>
        <b val="true"/>
        <i val="true"/>
        <sz val="9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rFont val="Arial Armenian"/>
        <family val="2"/>
      </rPr>
      <t xml:space="preserve">(ïáÕ4411+ïáÕ4412)</t>
    </r>
  </si>
  <si>
    <t xml:space="preserve"> -êáõµëÇ¹Ç³Ý»ñ áã 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rFont val="Arial Armenian"/>
        <family val="2"/>
      </rPr>
      <t xml:space="preserve">1.5 ¸ð²Ø²ÞÜàðÐÜºð </t>
    </r>
    <r>
      <rPr>
        <sz val="8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rFont val="Arial Armenian"/>
        <family val="2"/>
      </rPr>
      <t xml:space="preserve">¸ð²Ø²ÞÜàðÐÜºð úî²ðºðÎðÚ² Î²è²ì²ðàôÂÚàôÜÜºðÆÜ</t>
    </r>
    <r>
      <rPr>
        <sz val="8"/>
        <rFont val="Arial Armenian"/>
        <family val="2"/>
      </rPr>
      <t xml:space="preserve"> (ïáÕ4511+ïáÕ4512)</t>
    </r>
  </si>
  <si>
    <r>
      <rPr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rFont val="Arial Armenian"/>
        <family val="2"/>
      </rPr>
      <t xml:space="preserve">¸ð²Ø²ÞÜàðÐÜºð ØÆæ²¼¶²ÚÆÜ Î²¼Ø²ÎºðäàôÂÚàôÜÜºðÆÜ</t>
    </r>
    <r>
      <rPr>
        <sz val="8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5 +ïáÕ 4536)</t>
    </r>
  </si>
  <si>
    <t xml:space="preserve">4639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5 +ïáÕ 4546)</t>
    </r>
  </si>
  <si>
    <t xml:space="preserve">4657</t>
  </si>
  <si>
    <t xml:space="preserve">ÐÐ ³ÛÉ Ñ³Ù³ÛÝùÝ»ñÇÝ </t>
  </si>
  <si>
    <r>
      <rPr>
        <b val="true"/>
        <i val="true"/>
        <sz val="9"/>
        <rFont val="Arial Armenian"/>
        <family val="2"/>
      </rPr>
      <t xml:space="preserve">1.6 êàòÆ²È²Î²Ü Üä²êîÜºð ºì ÎºÜê²ÂàÞ²ÎÜºð </t>
    </r>
    <r>
      <rPr>
        <sz val="8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rFont val="Arial Armenian"/>
        <family val="2"/>
      </rPr>
      <t xml:space="preserve"> ÎºÜê²ÂàÞ²ÎÜºð </t>
    </r>
    <r>
      <rPr>
        <sz val="8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rFont val="Arial Armenian"/>
        <family val="2"/>
      </rPr>
      <t xml:space="preserve">¸²î²ð²ÜÜºðÆ ÎàÔØÆò ÜÞ²Ü²Îì²Ì îàôÚÄºð ºì îàô¶²ÜøÜºð </t>
    </r>
    <r>
      <rPr>
        <sz val="8"/>
        <rFont val="Arial Armenian"/>
        <family val="2"/>
      </rPr>
      <t xml:space="preserve">(ïáÕ4731)</t>
    </r>
  </si>
  <si>
    <r>
      <rPr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ìºð²Î²Ü¶ÜàôØ </t>
    </r>
    <r>
      <rPr>
        <sz val="8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²ÚÈ Ì²Êêºð </t>
    </r>
    <r>
      <rPr>
        <sz val="9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rFont val="Arial Armenian"/>
        <family val="2"/>
      </rPr>
      <t xml:space="preserve">ä²Ðàôêî²ÚÆÜ ØÆæàòÜºð </t>
    </r>
    <r>
      <rPr>
        <sz val="9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rFont val="Arial Armenian"/>
        <family val="2"/>
      </rPr>
      <t xml:space="preserve">´. àâ üÆÜ²Üê²Î²Ü ²ÎîÆìÜºðÆ ¶Ìàì Ì²Êêºð                     </t>
    </r>
    <r>
      <rPr>
        <sz val="10"/>
        <rFont val="Arial Armenian"/>
        <family val="2"/>
      </rPr>
      <t xml:space="preserve">(ïáÕ5100+ïáÕ5200+ïáÕ5300+ïáÕ5400)</t>
    </r>
  </si>
  <si>
    <r>
      <rPr>
        <b val="true"/>
        <sz val="9"/>
        <rFont val="Arial Armenian"/>
        <family val="2"/>
      </rPr>
      <t xml:space="preserve">1.1. ÐÆØÜ²Î²Ü ØÆæàòÜºð                                 </t>
    </r>
    <r>
      <rPr>
        <sz val="8"/>
        <rFont val="Arial Armenian"/>
        <family val="2"/>
      </rPr>
      <t xml:space="preserve">(ïáÕ5110+ïáÕ5120+ïáÕ5130)</t>
    </r>
  </si>
  <si>
    <r>
      <rPr>
        <b val="true"/>
        <i val="true"/>
        <sz val="9"/>
        <rFont val="Arial Armenian"/>
        <family val="2"/>
      </rPr>
      <t xml:space="preserve">ÞºÜøºð ºì ÞÆÜàôÂÚàôÜÜºð                                       </t>
    </r>
    <r>
      <rPr>
        <sz val="8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rFont val="Arial Armenian"/>
        <family val="2"/>
      </rPr>
      <t xml:space="preserve">ØºøºÜ²Üºð ºì ê²ðø²ìàðàôØÜºð                                       </t>
    </r>
    <r>
      <rPr>
        <sz val="8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rFont val="Arial Armenian"/>
        <family val="2"/>
      </rPr>
      <t xml:space="preserve"> ²ÚÈ ÐÆØÜ²Î²Ü ØÆæàòÜºð                                                             </t>
    </r>
    <r>
      <rPr>
        <sz val="8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rFont val="Arial Armenian"/>
        <family val="2"/>
      </rPr>
      <t xml:space="preserve">1.2 ä²Þ²ðÜºð </t>
    </r>
    <r>
      <rPr>
        <sz val="8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rFont val="Arial Armenian"/>
        <family val="2"/>
      </rPr>
      <t xml:space="preserve">1.3 ´²ðÒð²ðÄºø ²ÎîÆìÜºð </t>
    </r>
    <r>
      <rPr>
        <sz val="8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²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*Ð³Ù³ÛÝùÝ»ñÇ µÛáõç»Ý»ñÇ Ï³½ÙÙ³Ý Å³Ù³Ý³Ï í³ñã³Ï³Ý µÛáõç»Ç å³Ñáõëï³ÛÇÝ ýáÝ¹Çó ýáÝ¹³ÛÇÝ µÛáõç» Ñ³ïÏ³óáõÙÝ»ñ Ý³Ë³ï»ë»Éáõ ¹»åùáõÙ ³ÕÛáõë³ÏÇ 4000-ñ¹, 4050-ñ¹, 4700-ñ¹, 4770-ñ¹ ¨ 4771-ñ¹ ïáÕ»ñÇ 5-ñ¹ ¨ 6-ñ¹, 8-ñ¹ ¨ 9-ñ¹, 11-ñ¹ ¨ 12-ñ¹ ëÛáõÝÛ³ÏÝ»ñáõÙ Ý»ñ³éí³Í óáõó³ÝÇßÝ»ñÇ Ñ³Ýñ³·áõÙ³ñÝ»ñÁ å»ïù ¿ Ñ³Ù³å³ï³ëË³Ý³µ³ñ ·»ñ³½³Ýó»Ý Ýßí³Í ïáÕ»ñÇ 4-ñ¹, 7-ñ¹, 10-ñ¹ ëÛáõÝÛ³ÏÝ»ñáõÙ Ý»ñ³éí³Í óáõó³ÝÇßÝ»ñÇÝ` í³ñã³Ï³Ý µÛáõç»Ç å³Ñáõëï³ÛÇÝ ýáÝ¹Çó ýáÝ¹³ÛÇÝ µÛáõç» Ñ³ïÏ³óíáÕ ·áõÙ³ñÇ ã³÷áí (ï»ë Ð³Ù³ÛÝùÇ µÛáõç»Ç »Ï³ÙáõïÝ»ñÇ Ï³ï³ñÙ³Ý í»ñ³µ»ñÛ³É Ñ³ßí»ïíáõÃÛ³Ý 1392-ñ¹ ïáÕÇ 6-ñ¹, 9-ñ¹, 12-ñ¹ ëÛáõÝÛ³ÏÝ»ñÁ):</t>
  </si>
  <si>
    <t xml:space="preserve"> **àã ýÇÝ³Ýë³Ï³Ý ³ÏïÇíÝ»ñÇ Çñ³óáõÙÇó Ùáõïù»ñÇÝ í»ñ³µ»ñáÕ ïáÕ»ñáõÙ (6000-ñ¹ ïáÕÇó 6440-ñ¹Á) óáõó³ÝÇßÝ»ñÁ å»ïù ¿ Ý»ñÏ³Û³óí»Ý µ³ó³ë³Ï³Ý Ýß³Ýáí:</t>
  </si>
  <si>
    <t xml:space="preserve">** Ü»ñÏ³Û³óíáõÙ ¿ ¹ñ³Ù³ñÏÕ³ÛÇÝ Í³ËëÁ:</t>
  </si>
  <si>
    <t xml:space="preserve">Ð³ïí³Í 4</t>
  </si>
  <si>
    <t xml:space="preserve">ºðºì²Ü ø²Ô²øÆ  Ð²ìºÈàôð¸Æ Î²Ø ä²Î²êàôð¸Æ (¸ºüÆòÆîÆ)   Î²î²ðØ²Ü ìºð²´ºðÚ²È</t>
  </si>
  <si>
    <t xml:space="preserve">(02/01/2018-30/09/2018Ã. Å³Ù³Ý³Ï³Ñ³ïí³ÍÇ Ñ³Ù³ñ)</t>
  </si>
  <si>
    <t xml:space="preserve"> (</t>
  </si>
  <si>
    <t xml:space="preserve">Ã. Å³Ù³Ý³Ï³Ñ³ïí³ÍÇ Ñ³Ù³ñ)</t>
  </si>
  <si>
    <t xml:space="preserve">îáÕÇ NN  </t>
  </si>
  <si>
    <t xml:space="preserve">(ë.4 + ë5)</t>
  </si>
  <si>
    <t xml:space="preserve">ÀÜ¸²ØºÜÀ Ð²ìºÈàôð¸À Î²Ø ¸ºüÆòÆîÀ (ä²Î²êàôð¸À)</t>
  </si>
  <si>
    <t xml:space="preserve">* êáõÛÝ ³ÕÛáõë³ÏÇ 8000-ñ¹  ïáÕÇ 4-ñ¹ ,5-ñ¹, 7-ñ¹,8-ñ¹,10-ñ¹, ¨ 11-ñ¹ ëÛáõÝÛ³ÏÝ»ñáõÙ Éñ³óíáÕ óáõó³ÝÇßÁ Ñ³í³ë³ñ ¿ Ñ³Ù³å³ï³ëË³Ý  ëÛáõÝÛ³ÏÝ»ñÇ 1000-ñ¹ ïáÕáõÙ Ýßí³Í óáõó³ÝÇßÇ ¨ 2000-ñ¹ Ï³Ù (4000-ñ¹) ïáÕáõÙ Ýßí³Í óáõó³ÝÇßÇ ÙÇç¨ ï³ñµ»ñáõÃÛ³ÝÁ:</t>
  </si>
  <si>
    <t xml:space="preserve">Ð³ïí³Í 5</t>
  </si>
  <si>
    <t xml:space="preserve">                 Ð²ÞìºîìàôÂÚàôÜ</t>
  </si>
  <si>
    <t xml:space="preserve">ºðºì²Ü ø²Ô²øÆ Ð²ìºÈàôð¸Æ ú¶î²¶àðÌØ²Ü àôÔÔàôÂÚàôÜÜºðÆ Î²Ø ä²Î²êàôð¸Æ (¸ºüÆòÆîÆ) üÆÜ²Üê²ìàðØ²Ü ²Ô´ÚàôðÜºðÆ </t>
  </si>
  <si>
    <t xml:space="preserve">(Ñ³½³ñ ¹ñ³Ùáí)</t>
  </si>
  <si>
    <t xml:space="preserve">   </t>
  </si>
  <si>
    <t xml:space="preserve"> îáÕÇ </t>
  </si>
  <si>
    <t xml:space="preserve">          î³ñ»Ï³Ý Ñ³ëï³ïí³Í åÉ³Ý</t>
  </si>
  <si>
    <t xml:space="preserve">                             î³ñ»Ï³Ý ×ßïí³Í åÉ³Ý</t>
  </si>
  <si>
    <t xml:space="preserve">                    ö³ëï³óÇ</t>
  </si>
  <si>
    <t xml:space="preserve">            ³Û¹ ÃíáõÙ`</t>
  </si>
  <si>
    <t xml:space="preserve">                 ³Û¹ ÃíáõÙ`</t>
  </si>
  <si>
    <t xml:space="preserve">                ÀÜ¸²ØºÜÀ`                                 (ïáÕ 8100+ïáÕ 8300), (ïáÕ 7000 Ñ³Ï³é³Ï Ýß³Ýáí)</t>
  </si>
  <si>
    <t xml:space="preserve">                             ³Û¹ ÃíáõÙ`</t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, (ïáÕ 8000-ïáÕ 8300)</t>
    </r>
  </si>
  <si>
    <t xml:space="preserve">                           ³Û¹ ÃíáõÙ`</t>
  </si>
  <si>
    <t xml:space="preserve">1. öàÊ²èàô ØÆæàòÜºð                                           (ïáÕ 8111+ïáÕ 8120)</t>
  </si>
  <si>
    <t xml:space="preserve"> 1.1. ²ñÅ»ÃÕÃ»ñ (µ³ó³éáõÃÛ³Ùµ µ³ÅÝ»ïáÙë»ñÇ ¨ Ï³åÇï³ÉáõÙ ³ÛÉ Ù³ëÝ³ÏóáõÃÛ³Ý)  (ïáÕ 8112+ïáÕ 8113)</t>
  </si>
  <si>
    <t xml:space="preserve">     X</t>
  </si>
  <si>
    <t xml:space="preserve">áñÇó` 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t xml:space="preserve">1.2. ì³ñÏ»ñ ¨ ÷áË³ïíáõÃÛáõÝÝ»ñ (ëï³óáõÙ ¨ Ù³ñáõÙ)                                                                     (ïáÕ 8121+ïáÕ8140) </t>
  </si>
  <si>
    <t xml:space="preserve">1.2.1. ì³ñÏ»ñ (ïáÕ 8122+ïáÕ 8130)</t>
  </si>
  <si>
    <t xml:space="preserve">  - í³ñÏ»ñÇ ëï³óáõÙ (ïáÕ 8123+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 (ïáÕ 8131+ïáÕ 8132)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 (ïáÕ 8141+ïáÕ 8150)</t>
  </si>
  <si>
    <t xml:space="preserve">  - µÛáõç»ï³ÛÇÝ ÷áË³ïíáõÃÛáõÝÝ»ñÇ ëï³óáõÙ  (ïáÕ 8142+ïáÕ 8143)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 (ïáÕ 8151+ïáÕ 8152)</t>
  </si>
  <si>
    <t xml:space="preserve">ÐÐ ³ÛÉ Ñ³Ù³ÛÝùÝ»ñÇ µÛáõç»Ý»ñÇÝ</t>
  </si>
  <si>
    <t xml:space="preserve">2. üÆÜ²Üê²Î²Ü ²ÎîÆìÜºð                                                     (ïáÕ8161+ïáÕ8170+ïáÕ8190+ïáÕ8201+ïáÕ8202+ïáÕ8203)</t>
  </si>
  <si>
    <t xml:space="preserve">2.1. ´³ÅÝ»ïáÙë»ñ ¨ Ï³åÇï³ÉáõÙ ³ÛÉ Ù³ëÝ³ÏóáõÃÛáõÝ (ïáÕ 8162+ïáÕ 8163 + ïáÕ 8164)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Çñ³í. ³ÝÓ. Ï³ÝáÝ³¹ñ. Ï³åÇï³ÉáõÙ å»ï. Ù³ëÝ³Ïó, å»ï.  ë»÷³Ï. Ñ³Ý¹Çë³óáÕ ³Ýß³ñÅ ·áõÛùÇ (µ³ó³é. ÑáÕ»ñÇ), ³Û¹ ÃíáõÙª ³Ý³í³ñï ßÇÝ³ñ³ñ. ûµÛ»ÏïÝ»ñÇ Ù³ëÝ³íáñ»óáõÙÇó  ³é³ç³ó. ÙÇçáó-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(ïáÕ 8171+ïáÕ 8172 )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6-ïáÕ 8193)</t>
  </si>
  <si>
    <t xml:space="preserve"> 2.3.1. Ð³Ù³ÛÝùÇ µÛáõç»Ç í³ñã³Ï³Ý Ù³ëÇ ÙÇçáóÝ»ñÇ ï³ñ»ëÏ½µÇ ³½³ï ÙÝ³óáñ¹  (ïáÕ 8194+ïáÕ 8195)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2.3.1.1  Ð³Ù³ÛÝùÇ µÛáõç»Ç í³ñã³Ï³Ý Ù³ëÇ ï³ñ»ëÏÇ½µÇ ³½³ï  ÙÝ³óáñ¹` Ñ³ßí»ïíáõ ï³ñí³ ÑáõÝí³ñÇ 1-Ç ¹ñáõÃÛ³Ùµ</t>
  </si>
  <si>
    <t xml:space="preserve">2.3.1.2. Ð³Ù³ÛÝùÇ µÛáõç»Ç í³ñã³Ï³Ý Ù³ëÇ ï³ñ»ëÏ½µÇ ³½³ï ÙÝ³óáñ¹`  Ó¨³íáñí³Í µ³ó³é³å»ë Ý³Ëáñ¹ ï³ñí³  Ñ³Ù³ÛÝùÇ µÛáõç»Ç í³ñã³Ï³Ý Ù³ëÇ Í³Ëë»ñÇ ýÇÝ³Ýë³íáñÙ³Ý Ýå³ï³Ïáí Ñ³ïÏ³óí³Í ·áõÙ³ñÝ»ñÇ (µ³ó³éáõÃÛ³Ùµ ÷áË³éáõ ÙÇçáóÝ»ñÇ)` Ñ³ßí»ïáõ ï³ñí³ ÁÝÃ³óùáõÙ í»ñ³¹³ñÓÇó</t>
  </si>
  <si>
    <t xml:space="preserve"> 2.3.2. Ð³Ù³ÛÝùÇ µÛáõç»Ç ýáÝ¹³ÛÇÝ Ù³ëÇ ÙÇçáóÝ»ñÇ ï³ñ»ëÏ½µÇ ÙÝ³óáñ¹  (ïáÕ 8197 + ïáÕ 8200)</t>
  </si>
  <si>
    <t xml:space="preserve">  - ³é³Ýó í³ñã³Ï³Ý Ù³ëÇ ÙÇçáóÝ»ñÇ ï³ñ»ëÏ½µÇ ³½³ï ÙÝ³óáñ¹Çó ýáÝ¹³ÛÇÝ  Ù³ë Ùáõïù³·ñÙ³Ý »ÝÃ³Ï³ ·áõÙ³ñÇ (ïáÕ 8198+ ïáÕ 8199)</t>
  </si>
  <si>
    <t xml:space="preserve">  Ð³Ù³ÛÝùÇ µÛáõç»Ç ýáÝ¹³ÛÇÝ Ù³ëÇ ï³ñ»ëÏÇ½µÇ ³½³ï  ÙÝ³óáñ¹` Ñ³ßí»ïíáõ ï³ñí³ ÑáõÝí³ñÇ 1-Ç ¹ñáõÃÛ³Ùµ</t>
  </si>
  <si>
    <t xml:space="preserve"> Ð³Ù³ÛÝùÇ µÛáõç»Ç ýáÝ¹³ÛÇÝ Ù³ëÇ ï³ñ»ëÏ½µÇ ³½³ï ÙÝ³óáñ¹`  Ó¨³íáñí³Í µ³ó³é³å»ë Ý³Ëáñ¹ ï³ñí³  Ñ³Ù³ÛÝùÇ µÛáõç»Ç ýáÝ¹³ÛÇÝ Ù³ëÇ Í³Ëë»ñÇ ýÇÝ³Ýë³íáñÙ³Ý Ýå³ï³Ïáí Ñ³ïÏ³óí³Í ·áõÙ³ñÝ»ñÇ (µ³ó³éáõÃÛ³Ùµ ÷áË³éáõ ÙÇçáóÝ»ñÇ)` Ñ³ßí»ïáõ ï³ñí³ ÁÝÃ³óùáõÙ í»ñ³¹³ñÓÇó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</t>
    </r>
    <r>
      <rPr>
        <sz val="9"/>
        <rFont val="Arial Armenian"/>
        <family val="2"/>
      </rPr>
      <t xml:space="preserve">(ïáÕ8000- ïáÕ 8110 - ïáÕ 8161 - ïáÕ 8170- ïáÕ 8190- ïáÕ 8201- ïáÕ 8202 - ïáÕ 8310)</t>
    </r>
  </si>
  <si>
    <t xml:space="preserve">áñÇó` Í³Ëë»ñÇ ýÇÝ³Ýë³íáñÙ³ÝÁ ãáõÕÕí³Í Ñ³Ù³ÛÝùÇ µÛáõç»Ç ÙÇçáóÝ»ñÇ ï³ñ»ëÏ½µÇ ³½³ï ÙÝ³óáñ¹Ç ·áõÙ³ñÁ</t>
  </si>
  <si>
    <t xml:space="preserve">             ´. ²ðî²øÆÜ ²Ô´ÚàôðÜºð                                 (ïáÕ 8310)</t>
  </si>
  <si>
    <t xml:space="preserve">1. öàÊ²èàô ØÆæàòÜºð                                                                              (ïáÕ 8311+ïáÕ 8320)</t>
  </si>
  <si>
    <t xml:space="preserve"> 1.1. ²ñÅ»ÃÕÃ»ñ (µ³ó³éáõÃÛ³Ùµ µ³ÅÝ»ïáÙë»ñÇ ¨ Ï³åÇï³ÉáõÙ ³ÛÉ Ù³ëÝ³ÏóáõÃÛ³Ý)  (ïáÕ 8312+ïáÕ 8313)</t>
  </si>
  <si>
    <t xml:space="preserve">9121</t>
  </si>
  <si>
    <t xml:space="preserve">6121</t>
  </si>
  <si>
    <t xml:space="preserve">1.2. ì³ñÏ»ñ ¨ ÷áË³ïíáõÃÛáõÝÝ»ñ (ëï³óáõÙ ¨ Ù³ñáõÙ)                          ïáÕ 8321+ïáÕ 8340</t>
  </si>
  <si>
    <t xml:space="preserve">1.2.1. ì³ñÏ»ñ (ïáÕ 8322+ïáÕ 8330)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 (ïáÕ 8341+ïáÕ 8350)</t>
  </si>
  <si>
    <t xml:space="preserve">  - ÷áË³ïíáõÃÛáõÝÝ»ñÇ ëï³óáõÙ</t>
  </si>
  <si>
    <t xml:space="preserve">  - ëï³óí³Í ÷áË³ïíáõÃÛáõÝÝ»ñÇ ·áõÙ³ñÇ Ù³ñáõ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_(\$* #,##0_);_(\$* \(#,##0\);_(\$* \-_);_(@_)"/>
    <numFmt numFmtId="169" formatCode="0000"/>
    <numFmt numFmtId="170" formatCode="\$#,##0_);&quot;($&quot;#,##0\)"/>
    <numFmt numFmtId="171" formatCode="#,##0.0_);\(#,##0.0\)"/>
    <numFmt numFmtId="172" formatCode="#,##0.0&quot;  &quot;;\-#,##0.0&quot;  &quot;"/>
    <numFmt numFmtId="173" formatCode="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name val="Arial Armenian"/>
      <family val="2"/>
      <charset val="204"/>
    </font>
    <font>
      <u val="single"/>
      <sz val="11"/>
      <name val="Arial Armenian"/>
      <family val="2"/>
      <charset val="204"/>
    </font>
    <font>
      <b val="true"/>
      <u val="single"/>
      <sz val="10"/>
      <name val="Arial Armenian"/>
      <family val="2"/>
    </font>
    <font>
      <b val="true"/>
      <sz val="12"/>
      <name val="Arial Armenian"/>
      <family val="2"/>
    </font>
    <font>
      <b val="true"/>
      <sz val="10"/>
      <name val="Arial Armenian"/>
      <family val="2"/>
    </font>
    <font>
      <u val="single"/>
      <sz val="10"/>
      <name val="Arial Armenian"/>
      <family val="2"/>
    </font>
    <font>
      <u val="single"/>
      <sz val="8"/>
      <name val="Arial Armenian"/>
      <family val="2"/>
    </font>
    <font>
      <i val="true"/>
      <sz val="10"/>
      <name val="Arial Armenian"/>
      <family val="2"/>
    </font>
    <font>
      <b val="true"/>
      <sz val="14"/>
      <name val="Arial Armenian"/>
      <family val="2"/>
    </font>
    <font>
      <sz val="8"/>
      <name val="Arial Armenian"/>
      <family val="2"/>
    </font>
    <font>
      <b val="true"/>
      <sz val="10.5"/>
      <name val="Arial Armenian"/>
      <family val="2"/>
    </font>
    <font>
      <b val="true"/>
      <sz val="16"/>
      <color rgb="FFFFFFFF"/>
      <name val="Arial Armenian"/>
      <family val="2"/>
    </font>
    <font>
      <sz val="10"/>
      <color rgb="FFFFFFFF"/>
      <name val="Arial"/>
      <family val="2"/>
    </font>
    <font>
      <sz val="10"/>
      <color rgb="FFFFFFFF"/>
      <name val="Arial Armenian"/>
      <family val="2"/>
    </font>
    <font>
      <b val="true"/>
      <sz val="10"/>
      <color rgb="FFFFFFFF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i val="true"/>
      <sz val="10"/>
      <name val="Arial Armenian"/>
      <family val="2"/>
    </font>
    <font>
      <b val="true"/>
      <sz val="8"/>
      <name val="Arial Armenian"/>
      <family val="2"/>
    </font>
    <font>
      <b val="true"/>
      <i val="true"/>
      <sz val="8"/>
      <name val="Arial Armenian"/>
      <family val="2"/>
    </font>
    <font>
      <sz val="10"/>
      <name val="Arial"/>
      <family val="2"/>
      <charset val="204"/>
    </font>
    <font>
      <b val="true"/>
      <i val="true"/>
      <sz val="12"/>
      <name val="Arial Armenian"/>
      <family val="2"/>
    </font>
    <font>
      <b val="true"/>
      <sz val="11"/>
      <name val="Arial Armenian"/>
      <family val="2"/>
    </font>
    <font>
      <b val="true"/>
      <sz val="9"/>
      <name val="Arial Armenian"/>
      <family val="2"/>
    </font>
    <font>
      <sz val="8"/>
      <color rgb="FFFFFFFF"/>
      <name val="Arial Armenian"/>
      <family val="2"/>
    </font>
    <font>
      <b val="true"/>
      <i val="true"/>
      <sz val="8"/>
      <color rgb="FFFFFFFF"/>
      <name val="Arial Armenian"/>
      <family val="2"/>
    </font>
    <font>
      <sz val="11"/>
      <color rgb="FFFFFFFF"/>
      <name val="Arial Armenian"/>
      <family val="2"/>
    </font>
    <font>
      <sz val="12"/>
      <color rgb="FFFFFFFF"/>
      <name val="Arial Armenian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9"/>
      <name val="Arial Armenian"/>
      <family val="2"/>
    </font>
    <font>
      <b val="true"/>
      <i val="true"/>
      <sz val="11"/>
      <name val="Arial Armenian"/>
      <family val="2"/>
    </font>
    <font>
      <sz val="9"/>
      <name val="Arial"/>
      <family val="2"/>
      <charset val="204"/>
    </font>
    <font>
      <sz val="12"/>
      <name val="Arial"/>
      <family val="0"/>
    </font>
    <font>
      <sz val="14"/>
      <name val="Arial Armenian"/>
      <family val="2"/>
    </font>
    <font>
      <sz val="10"/>
      <color rgb="FFFF0000"/>
      <name val="Arial Armenian"/>
      <family val="2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amajnq" xfId="20"/>
    <cellStyle name="Normal_hashvetvutyunn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K21" activeCellId="0" sqref="K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3.43"/>
    <col collapsed="false" customWidth="false" hidden="false" outlineLevel="0" max="257" min="3" style="1" width="9.1"/>
  </cols>
  <sheetData>
    <row r="1" s="6" customFormat="true" ht="5.25" hidden="false" customHeight="true" outlineLevel="0" collapsed="false">
      <c r="A1" s="2"/>
      <c r="B1" s="3"/>
      <c r="C1" s="4"/>
      <c r="D1" s="5"/>
      <c r="I1" s="7"/>
      <c r="J1" s="7"/>
      <c r="K1" s="7"/>
      <c r="L1" s="7"/>
      <c r="M1" s="7"/>
    </row>
    <row r="2" s="6" customFormat="true" ht="30.75" hidden="false" customHeight="true" outlineLevel="0" collapsed="false">
      <c r="A2" s="2"/>
      <c r="C2" s="8" t="s">
        <v>0</v>
      </c>
      <c r="D2" s="8"/>
      <c r="E2" s="8"/>
      <c r="F2" s="8"/>
      <c r="L2" s="9"/>
    </row>
    <row r="3" s="6" customFormat="true" ht="13.8" hidden="false" customHeight="false" outlineLevel="0" collapsed="false">
      <c r="D3" s="10" t="s">
        <v>1</v>
      </c>
      <c r="E3" s="10"/>
      <c r="F3" s="10"/>
      <c r="L3" s="10"/>
    </row>
    <row r="4" s="6" customFormat="true" ht="13.8" hidden="false" customHeight="false" outlineLevel="0" collapsed="false">
      <c r="D4" s="11" t="s">
        <v>2</v>
      </c>
      <c r="E4" s="11"/>
      <c r="F4" s="11"/>
      <c r="L4" s="11"/>
    </row>
    <row r="5" s="6" customFormat="true" ht="15.75" hidden="false" customHeight="true" outlineLevel="0" collapsed="false">
      <c r="C5" s="12"/>
      <c r="E5" s="11" t="s">
        <v>3</v>
      </c>
      <c r="F5" s="11"/>
      <c r="G5" s="12"/>
      <c r="L5" s="11"/>
    </row>
    <row r="6" customFormat="false" ht="24.75" hidden="false" customHeight="true" outlineLevel="0" collapsed="false">
      <c r="A6" s="13"/>
      <c r="C6" s="13"/>
      <c r="D6" s="13"/>
      <c r="E6" s="12" t="s">
        <v>4</v>
      </c>
      <c r="F6" s="13"/>
      <c r="G6" s="13"/>
      <c r="L6" s="13"/>
    </row>
    <row r="7" customFormat="false" ht="13.8" hidden="false" customHeight="false" outlineLevel="0" collapsed="false">
      <c r="A7" s="13"/>
      <c r="C7" s="13"/>
      <c r="D7" s="13"/>
      <c r="E7" s="12"/>
      <c r="F7" s="13"/>
      <c r="G7" s="13"/>
      <c r="L7" s="13"/>
    </row>
    <row r="8" customFormat="false" ht="13.8" hidden="false" customHeight="false" outlineLevel="0" collapsed="false">
      <c r="A8" s="13"/>
      <c r="C8" s="13"/>
      <c r="D8" s="13"/>
      <c r="E8" s="12"/>
      <c r="F8" s="13"/>
      <c r="G8" s="13"/>
      <c r="L8" s="13"/>
    </row>
    <row r="9" s="15" customFormat="true" ht="21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</row>
    <row r="10" s="16" customFormat="true" ht="18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</row>
    <row r="11" s="16" customFormat="true" ht="18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</row>
    <row r="12" s="16" customFormat="true" ht="18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s="16" customFormat="true" ht="18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s="16" customFormat="true" ht="18" hidden="false" customHeight="true" outlineLevel="0" collapsed="false">
      <c r="A14" s="19" t="s">
        <v>8</v>
      </c>
      <c r="B14" s="19"/>
      <c r="C14" s="19"/>
      <c r="D14" s="19"/>
      <c r="E14" s="19"/>
      <c r="F14" s="19"/>
      <c r="G14" s="19"/>
    </row>
    <row r="15" s="16" customFormat="true" ht="18" hidden="false" customHeight="true" outlineLevel="0" collapsed="false">
      <c r="A15" s="19" t="s">
        <v>9</v>
      </c>
      <c r="B15" s="19"/>
      <c r="C15" s="19"/>
      <c r="D15" s="19"/>
      <c r="E15" s="19"/>
      <c r="F15" s="19"/>
      <c r="G15" s="19"/>
    </row>
    <row r="16" s="16" customFormat="true" ht="18" hidden="false" customHeight="true" outlineLevel="0" collapsed="false">
      <c r="A16" s="19" t="s">
        <v>10</v>
      </c>
      <c r="B16" s="19"/>
      <c r="C16" s="19"/>
      <c r="D16" s="19"/>
      <c r="E16" s="19"/>
      <c r="F16" s="19"/>
      <c r="G16" s="19"/>
    </row>
    <row r="17" s="16" customFormat="true" ht="18" hidden="false" customHeight="true" outlineLevel="0" collapsed="false">
      <c r="A17" s="19" t="s">
        <v>11</v>
      </c>
      <c r="B17" s="19"/>
      <c r="C17" s="19"/>
      <c r="D17" s="19"/>
      <c r="E17" s="19"/>
      <c r="F17" s="19"/>
      <c r="G17" s="19"/>
    </row>
    <row r="18" s="16" customFormat="true" ht="18" hidden="false" customHeight="true" outlineLevel="0" collapsed="false">
      <c r="A18" s="20" t="s">
        <v>12</v>
      </c>
      <c r="B18" s="20"/>
      <c r="C18" s="20"/>
      <c r="D18" s="20"/>
      <c r="E18" s="20"/>
      <c r="F18" s="20"/>
      <c r="G18" s="20"/>
    </row>
    <row r="19" s="16" customFormat="true" ht="18" hidden="false" customHeight="true" outlineLevel="0" collapsed="false">
      <c r="A19" s="19" t="s">
        <v>13</v>
      </c>
      <c r="B19" s="19"/>
      <c r="C19" s="19"/>
      <c r="D19" s="19"/>
      <c r="E19" s="19"/>
      <c r="F19" s="19"/>
      <c r="G19" s="19"/>
    </row>
    <row r="20" s="16" customFormat="true" ht="18" hidden="false" customHeight="true" outlineLevel="0" collapsed="false">
      <c r="A20" s="19" t="s">
        <v>14</v>
      </c>
      <c r="B20" s="19"/>
      <c r="C20" s="19"/>
      <c r="D20" s="19"/>
      <c r="E20" s="19"/>
      <c r="F20" s="19"/>
      <c r="G20" s="19"/>
    </row>
    <row r="21" s="16" customFormat="true" ht="18" hidden="false" customHeight="true" outlineLevel="0" collapsed="false">
      <c r="A21" s="19" t="s">
        <v>15</v>
      </c>
      <c r="B21" s="19"/>
      <c r="C21" s="19"/>
      <c r="D21" s="19"/>
      <c r="E21" s="19"/>
      <c r="F21" s="19"/>
      <c r="G21" s="19"/>
    </row>
    <row r="22" s="16" customFormat="true" ht="18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s="16" customFormat="true" ht="18" hidden="false" customHeight="true" outlineLevel="0" collapsed="false">
      <c r="A23" s="21"/>
      <c r="B23" s="21"/>
      <c r="C23" s="21"/>
      <c r="D23" s="21"/>
      <c r="E23" s="21"/>
      <c r="F23" s="21"/>
      <c r="G23" s="21"/>
    </row>
    <row r="25" customFormat="false" ht="13.2" hidden="false" customHeight="false" outlineLevel="0" collapsed="false">
      <c r="A25" s="22"/>
      <c r="B25" s="23"/>
      <c r="C25" s="23"/>
      <c r="D25" s="23"/>
      <c r="E25" s="23"/>
      <c r="F25" s="23"/>
    </row>
    <row r="26" customFormat="false" ht="12.75" hidden="false" customHeight="true" outlineLevel="0" collapsed="false">
      <c r="A26" s="24"/>
      <c r="B26" s="25"/>
      <c r="C26" s="26"/>
      <c r="D26" s="26"/>
      <c r="E26" s="24"/>
      <c r="F26" s="25"/>
    </row>
    <row r="27" customFormat="false" ht="12.75" hidden="false" customHeight="true" outlineLevel="0" collapsed="false">
      <c r="A27" s="27" t="s">
        <v>16</v>
      </c>
      <c r="B27" s="27"/>
      <c r="C27" s="23"/>
      <c r="D27" s="23"/>
      <c r="E27" s="23"/>
      <c r="F27" s="23"/>
    </row>
    <row r="28" customFormat="false" ht="12.75" hidden="true" customHeight="true" outlineLevel="0" collapsed="false">
      <c r="A28" s="22"/>
      <c r="B28" s="23"/>
      <c r="C28" s="23"/>
      <c r="D28" s="28"/>
      <c r="E28" s="23"/>
      <c r="F28" s="23"/>
    </row>
    <row r="29" customFormat="false" ht="13.2" hidden="false" customHeight="false" outlineLevel="0" collapsed="false">
      <c r="A29" s="22"/>
      <c r="B29" s="23"/>
      <c r="C29" s="23"/>
      <c r="D29" s="28"/>
      <c r="E29" s="23"/>
      <c r="F29" s="23"/>
    </row>
    <row r="30" customFormat="false" ht="13.2" hidden="false" customHeight="false" outlineLevel="0" collapsed="false">
      <c r="A30" s="22"/>
      <c r="B30" s="29"/>
      <c r="C30" s="23"/>
      <c r="D30" s="23"/>
      <c r="E30" s="23"/>
      <c r="F30" s="23"/>
    </row>
    <row r="31" customFormat="false" ht="13.2" hidden="false" customHeight="false" outlineLevel="0" collapsed="false">
      <c r="A31" s="22"/>
      <c r="B31" s="29"/>
      <c r="C31" s="23"/>
      <c r="D31" s="23"/>
      <c r="E31" s="23"/>
      <c r="F31" s="23"/>
    </row>
    <row r="32" customFormat="false" ht="13.2" hidden="false" customHeight="false" outlineLevel="0" collapsed="false">
      <c r="A32" s="30"/>
      <c r="B32" s="31"/>
      <c r="C32" s="31"/>
      <c r="D32" s="31"/>
      <c r="E32" s="31"/>
      <c r="F32" s="31"/>
      <c r="G32" s="32"/>
    </row>
    <row r="33" customFormat="false" ht="17.25" hidden="false" customHeight="true" outlineLevel="0" collapsed="false">
      <c r="A33" s="33" t="s">
        <v>17</v>
      </c>
      <c r="B33" s="34"/>
      <c r="C33" s="35"/>
      <c r="D33" s="36"/>
      <c r="E33" s="37" t="s">
        <v>18</v>
      </c>
      <c r="F33" s="35"/>
      <c r="G33" s="38"/>
    </row>
    <row r="34" customFormat="false" ht="13.2" hidden="false" customHeight="false" outlineLevel="0" collapsed="false">
      <c r="A34" s="30"/>
      <c r="B34" s="31"/>
      <c r="C34" s="31"/>
      <c r="D34" s="31"/>
      <c r="F34" s="39" t="s">
        <v>19</v>
      </c>
      <c r="G34" s="32"/>
    </row>
    <row r="35" customFormat="false" ht="13.2" hidden="false" customHeight="false" outlineLevel="0" collapsed="false">
      <c r="A35" s="32"/>
      <c r="B35" s="32"/>
      <c r="C35" s="32"/>
      <c r="D35" s="32"/>
      <c r="E35" s="32"/>
      <c r="F35" s="32"/>
      <c r="G35" s="32"/>
    </row>
    <row r="36" customFormat="false" ht="26.4" hidden="false" customHeight="false" outlineLevel="0" collapsed="false">
      <c r="A36" s="22"/>
      <c r="B36" s="29" t="s">
        <v>20</v>
      </c>
      <c r="C36" s="23"/>
      <c r="D36" s="23"/>
      <c r="E36" s="23"/>
      <c r="F36" s="23"/>
    </row>
    <row r="37" customFormat="false" ht="13.2" hidden="false" customHeight="false" outlineLevel="0" collapsed="false">
      <c r="A37" s="22"/>
      <c r="B37" s="29"/>
      <c r="C37" s="23"/>
      <c r="D37" s="23"/>
      <c r="E37" s="23"/>
      <c r="F37" s="23"/>
    </row>
    <row r="38" customFormat="false" ht="13.2" hidden="false" customHeight="false" outlineLevel="0" collapsed="false">
      <c r="A38" s="32"/>
      <c r="B38" s="32"/>
      <c r="C38" s="32"/>
      <c r="D38" s="32"/>
      <c r="E38" s="32"/>
      <c r="F38" s="32"/>
      <c r="G38" s="32"/>
    </row>
    <row r="39" customFormat="false" ht="13.2" hidden="false" customHeight="false" outlineLevel="0" collapsed="false">
      <c r="A39" s="32"/>
      <c r="B39" s="32"/>
      <c r="C39" s="32"/>
      <c r="D39" s="32"/>
      <c r="E39" s="32"/>
      <c r="F39" s="32"/>
      <c r="G39" s="32"/>
    </row>
    <row r="40" customFormat="false" ht="13.2" hidden="false" customHeight="false" outlineLevel="0" collapsed="false">
      <c r="A40" s="32"/>
      <c r="B40" s="32"/>
      <c r="C40" s="32"/>
      <c r="D40" s="32"/>
      <c r="E40" s="32"/>
      <c r="F40" s="32"/>
      <c r="G40" s="32"/>
    </row>
    <row r="41" customFormat="false" ht="13.2" hidden="false" customHeight="false" outlineLevel="0" collapsed="false">
      <c r="A41" s="32"/>
      <c r="B41" s="32"/>
      <c r="C41" s="32"/>
      <c r="D41" s="32"/>
      <c r="E41" s="32"/>
      <c r="F41" s="32"/>
      <c r="G41" s="32"/>
    </row>
    <row r="42" customFormat="false" ht="13.2" hidden="false" customHeight="false" outlineLevel="0" collapsed="false">
      <c r="A42" s="32"/>
      <c r="B42" s="32"/>
      <c r="C42" s="32"/>
      <c r="D42" s="32"/>
      <c r="E42" s="32"/>
      <c r="F42" s="32"/>
      <c r="G42" s="32"/>
    </row>
  </sheetData>
  <mergeCells count="13">
    <mergeCell ref="C2:F2"/>
    <mergeCell ref="A9:G9"/>
    <mergeCell ref="A10:G10"/>
    <mergeCell ref="A11:G11"/>
    <mergeCell ref="A14:G14"/>
    <mergeCell ref="A15:G15"/>
    <mergeCell ref="A16:G16"/>
    <mergeCell ref="A17:G17"/>
    <mergeCell ref="A18:G18"/>
    <mergeCell ref="A19:G19"/>
    <mergeCell ref="A20:G20"/>
    <mergeCell ref="A21:G21"/>
    <mergeCell ref="A27:B27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pageBreakPreview" topLeftCell="C1" colorId="64" zoomScale="107" zoomScaleNormal="100" zoomScalePageLayoutView="107" workbookViewId="0">
      <selection pane="topLeft" activeCell="K21" activeCellId="0" sqref="K21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7.66"/>
    <col collapsed="false" customWidth="true" hidden="false" outlineLevel="0" max="2" min="2" style="41" width="51.55"/>
    <col collapsed="false" customWidth="true" hidden="false" outlineLevel="0" max="3" min="3" style="40" width="8.66"/>
    <col collapsed="false" customWidth="true" hidden="false" outlineLevel="0" max="4" min="4" style="42" width="14.1"/>
    <col collapsed="false" customWidth="true" hidden="false" outlineLevel="0" max="6" min="5" style="43" width="14.1"/>
    <col collapsed="false" customWidth="true" hidden="false" outlineLevel="0" max="7" min="7" style="42" width="14.1"/>
    <col collapsed="false" customWidth="true" hidden="false" outlineLevel="0" max="9" min="8" style="43" width="14.1"/>
    <col collapsed="false" customWidth="true" hidden="false" outlineLevel="0" max="10" min="10" style="42" width="14.1"/>
    <col collapsed="false" customWidth="true" hidden="false" outlineLevel="0" max="12" min="11" style="43" width="14.1"/>
    <col collapsed="false" customWidth="false" hidden="false" outlineLevel="0" max="257" min="13" style="44" width="9.1"/>
  </cols>
  <sheetData>
    <row r="1" customFormat="false" ht="13.2" hidden="false" customHeight="true" outlineLevel="0" collapsed="false">
      <c r="A1" s="45"/>
      <c r="B1" s="40"/>
      <c r="C1" s="41"/>
      <c r="D1" s="40"/>
      <c r="E1" s="42"/>
      <c r="G1" s="43"/>
      <c r="H1" s="42"/>
      <c r="J1" s="46" t="s">
        <v>21</v>
      </c>
      <c r="K1" s="46"/>
      <c r="L1" s="46"/>
      <c r="M1" s="46"/>
    </row>
    <row r="2" customFormat="false" ht="17.4" hidden="false" customHeight="true" outlineLevel="0" collapsed="false">
      <c r="A2" s="45"/>
      <c r="B2" s="47" t="s">
        <v>5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15" customFormat="true" ht="21" hidden="false" customHeight="true" outlineLevel="0" collapsed="false">
      <c r="A3" s="48"/>
      <c r="B3" s="49" t="s">
        <v>22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s="16" customFormat="true" ht="18" hidden="false" customHeight="true" outlineLevel="0" collapsed="false">
      <c r="A4" s="48"/>
      <c r="B4" s="49" t="s">
        <v>23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s="16" customFormat="true" ht="18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s="1" customFormat="true" ht="13.2" hidden="false" customHeight="false" outlineLevel="0" collapsed="false">
      <c r="A6" s="51"/>
      <c r="B6" s="32"/>
      <c r="C6" s="51"/>
      <c r="D6" s="32"/>
      <c r="E6" s="32"/>
      <c r="F6" s="32"/>
      <c r="G6" s="32"/>
      <c r="H6" s="32"/>
      <c r="I6" s="32"/>
      <c r="J6" s="32"/>
      <c r="K6" s="52" t="s">
        <v>24</v>
      </c>
      <c r="L6" s="32"/>
    </row>
    <row r="7" customFormat="false" ht="13.8" hidden="false" customHeight="false" outlineLevel="0" collapsed="false">
      <c r="B7" s="40"/>
      <c r="D7" s="45"/>
      <c r="E7" s="45"/>
      <c r="F7" s="53"/>
      <c r="G7" s="45"/>
      <c r="H7" s="45"/>
      <c r="I7" s="53"/>
      <c r="J7" s="45"/>
      <c r="K7" s="45"/>
      <c r="L7" s="53"/>
    </row>
    <row r="8" customFormat="false" ht="13.5" hidden="false" customHeight="true" outlineLevel="0" collapsed="false">
      <c r="A8" s="54"/>
      <c r="B8" s="54"/>
      <c r="C8" s="54"/>
      <c r="D8" s="55" t="s">
        <v>25</v>
      </c>
      <c r="E8" s="55"/>
      <c r="F8" s="55"/>
      <c r="G8" s="56" t="s">
        <v>26</v>
      </c>
      <c r="H8" s="56"/>
      <c r="I8" s="56"/>
      <c r="J8" s="56" t="s">
        <v>27</v>
      </c>
      <c r="K8" s="56"/>
      <c r="L8" s="56"/>
    </row>
    <row r="9" customFormat="false" ht="12.75" hidden="false" customHeight="true" outlineLevel="0" collapsed="false">
      <c r="A9" s="57" t="s">
        <v>28</v>
      </c>
      <c r="B9" s="57" t="s">
        <v>29</v>
      </c>
      <c r="C9" s="57" t="s">
        <v>30</v>
      </c>
      <c r="D9" s="58" t="s">
        <v>31</v>
      </c>
      <c r="E9" s="59" t="s">
        <v>32</v>
      </c>
      <c r="F9" s="59"/>
      <c r="G9" s="60" t="s">
        <v>33</v>
      </c>
      <c r="H9" s="61" t="s">
        <v>32</v>
      </c>
      <c r="I9" s="61"/>
      <c r="J9" s="58" t="s">
        <v>34</v>
      </c>
      <c r="K9" s="62" t="s">
        <v>32</v>
      </c>
      <c r="L9" s="62"/>
    </row>
    <row r="10" customFormat="false" ht="27" hidden="false" customHeight="false" outlineLevel="0" collapsed="false">
      <c r="A10" s="57"/>
      <c r="B10" s="57"/>
      <c r="C10" s="57"/>
      <c r="D10" s="58"/>
      <c r="E10" s="63" t="s">
        <v>35</v>
      </c>
      <c r="F10" s="64" t="s">
        <v>36</v>
      </c>
      <c r="G10" s="60"/>
      <c r="H10" s="65" t="s">
        <v>35</v>
      </c>
      <c r="I10" s="66" t="s">
        <v>36</v>
      </c>
      <c r="J10" s="58"/>
      <c r="K10" s="63" t="s">
        <v>35</v>
      </c>
      <c r="L10" s="66" t="s">
        <v>36</v>
      </c>
    </row>
    <row r="11" s="40" customFormat="true" ht="13.2" hidden="false" customHeight="false" outlineLevel="0" collapsed="false">
      <c r="A11" s="67" t="n">
        <v>1</v>
      </c>
      <c r="B11" s="68" t="n">
        <v>2</v>
      </c>
      <c r="C11" s="69" t="n">
        <v>3</v>
      </c>
      <c r="D11" s="69" t="n">
        <v>4</v>
      </c>
      <c r="E11" s="69" t="n">
        <v>5</v>
      </c>
      <c r="F11" s="68" t="n">
        <v>6</v>
      </c>
      <c r="G11" s="69" t="n">
        <v>7</v>
      </c>
      <c r="H11" s="69" t="n">
        <v>8</v>
      </c>
      <c r="I11" s="68" t="n">
        <v>9</v>
      </c>
      <c r="J11" s="69" t="n">
        <v>10</v>
      </c>
      <c r="K11" s="69" t="n">
        <v>11</v>
      </c>
      <c r="L11" s="68" t="n">
        <v>12</v>
      </c>
    </row>
    <row r="12" s="45" customFormat="true" ht="28.2" hidden="false" customHeight="false" outlineLevel="0" collapsed="false">
      <c r="A12" s="70" t="s">
        <v>37</v>
      </c>
      <c r="B12" s="71" t="s">
        <v>38</v>
      </c>
      <c r="C12" s="72"/>
      <c r="D12" s="73" t="n">
        <f aca="false">SUM(D13,D50,D69)</f>
        <v>80189969.8</v>
      </c>
      <c r="E12" s="73" t="n">
        <f aca="false">SUM(E13,E50,E69)</f>
        <v>80179969.8</v>
      </c>
      <c r="F12" s="73" t="n">
        <f aca="false">SUM(F13,F50,F69)</f>
        <v>911662.6</v>
      </c>
      <c r="G12" s="73" t="n">
        <f aca="false">SUM(G13,G50,G69)</f>
        <v>82134086</v>
      </c>
      <c r="H12" s="73" t="n">
        <f aca="false">SUM(H13,H50,H69)</f>
        <v>79780584.9</v>
      </c>
      <c r="I12" s="73" t="n">
        <f aca="false">SUM(I13,I50,I69)</f>
        <v>2519539.3</v>
      </c>
      <c r="J12" s="73" t="n">
        <f aca="false">SUM(J13,J50,J69)</f>
        <v>68668058.8322</v>
      </c>
      <c r="K12" s="73" t="n">
        <f aca="false">SUM(K13,K50,K69)</f>
        <v>67991674.7578</v>
      </c>
      <c r="L12" s="73" t="n">
        <f aca="false">SUM(L13,L50,L69)</f>
        <v>676384.0744</v>
      </c>
    </row>
    <row r="13" s="77" customFormat="true" ht="52.5" hidden="false" customHeight="true" outlineLevel="0" collapsed="false">
      <c r="A13" s="74" t="s">
        <v>39</v>
      </c>
      <c r="B13" s="75" t="s">
        <v>40</v>
      </c>
      <c r="C13" s="74" t="n">
        <v>7100</v>
      </c>
      <c r="D13" s="73" t="n">
        <f aca="false">SUM(D14,D17,D19,D40,D44)</f>
        <v>14427068.9</v>
      </c>
      <c r="E13" s="73" t="n">
        <f aca="false">SUM(E14,E17,E19,E40,E44)</f>
        <v>14427068.9</v>
      </c>
      <c r="F13" s="76" t="s">
        <v>41</v>
      </c>
      <c r="G13" s="73" t="n">
        <f aca="false">SUM(G14,G17,G19,G40,G44)</f>
        <v>14427068.9</v>
      </c>
      <c r="H13" s="73" t="n">
        <f aca="false">SUM(H14,H17,H19,H40,H44)</f>
        <v>14427068.9</v>
      </c>
      <c r="I13" s="76" t="s">
        <v>41</v>
      </c>
      <c r="J13" s="73" t="n">
        <f aca="false">SUM(J14,J17,J19,J40,J44)</f>
        <v>14341055.9505</v>
      </c>
      <c r="K13" s="73" t="n">
        <f aca="false">SUM(K14,K17,K19,K40,K44)</f>
        <v>14341055.9505</v>
      </c>
      <c r="L13" s="76" t="s">
        <v>41</v>
      </c>
    </row>
    <row r="14" s="77" customFormat="true" ht="42" hidden="false" customHeight="true" outlineLevel="0" collapsed="false">
      <c r="A14" s="74" t="s">
        <v>42</v>
      </c>
      <c r="B14" s="78" t="s">
        <v>43</v>
      </c>
      <c r="C14" s="79" t="n">
        <v>7131</v>
      </c>
      <c r="D14" s="80" t="n">
        <f aca="false">SUM(D15:D16)</f>
        <v>5315351.4</v>
      </c>
      <c r="E14" s="80" t="n">
        <f aca="false">SUM(E15:E16)</f>
        <v>5315351.4</v>
      </c>
      <c r="F14" s="76" t="s">
        <v>41</v>
      </c>
      <c r="G14" s="80" t="n">
        <f aca="false">SUM(G15:G16)</f>
        <v>5315351.4</v>
      </c>
      <c r="H14" s="80" t="n">
        <f aca="false">SUM(H15:H16)</f>
        <v>5315351.4</v>
      </c>
      <c r="I14" s="76" t="s">
        <v>41</v>
      </c>
      <c r="J14" s="80" t="n">
        <f aca="false">SUM(J15:J16)</f>
        <v>4732938.9568</v>
      </c>
      <c r="K14" s="80" t="n">
        <f aca="false">SUM(K15:K16)</f>
        <v>4732938.9568</v>
      </c>
      <c r="L14" s="76" t="s">
        <v>41</v>
      </c>
    </row>
    <row r="15" customFormat="false" ht="26.4" hidden="false" customHeight="false" outlineLevel="0" collapsed="false">
      <c r="A15" s="81" t="s">
        <v>44</v>
      </c>
      <c r="B15" s="82" t="s">
        <v>45</v>
      </c>
      <c r="C15" s="83"/>
      <c r="D15" s="84" t="n">
        <f aca="false">SUM(E15:F15)</f>
        <v>4651527.8</v>
      </c>
      <c r="E15" s="84" t="n">
        <v>4651527.8</v>
      </c>
      <c r="F15" s="84" t="s">
        <v>41</v>
      </c>
      <c r="G15" s="84" t="n">
        <f aca="false">SUM(H15:I15)</f>
        <v>4651527.8</v>
      </c>
      <c r="H15" s="84" t="n">
        <v>4651527.8</v>
      </c>
      <c r="I15" s="84" t="s">
        <v>41</v>
      </c>
      <c r="J15" s="84" t="n">
        <f aca="false">SUM(K15:L15)</f>
        <v>4151966.9664</v>
      </c>
      <c r="K15" s="84" t="n">
        <v>4151966.9664</v>
      </c>
      <c r="L15" s="84" t="s">
        <v>41</v>
      </c>
    </row>
    <row r="16" customFormat="false" ht="26.4" hidden="false" customHeight="false" outlineLevel="0" collapsed="false">
      <c r="A16" s="85" t="n">
        <v>1112</v>
      </c>
      <c r="B16" s="82" t="s">
        <v>46</v>
      </c>
      <c r="C16" s="83"/>
      <c r="D16" s="84" t="n">
        <f aca="false">SUM(E16:F16)</f>
        <v>663823.6</v>
      </c>
      <c r="E16" s="84" t="n">
        <v>663823.6</v>
      </c>
      <c r="F16" s="84" t="s">
        <v>41</v>
      </c>
      <c r="G16" s="84" t="n">
        <f aca="false">SUM(H16:I16)</f>
        <v>663823.6</v>
      </c>
      <c r="H16" s="84" t="n">
        <v>663823.6</v>
      </c>
      <c r="I16" s="84" t="s">
        <v>41</v>
      </c>
      <c r="J16" s="84" t="n">
        <f aca="false">SUM(K16:L16)</f>
        <v>580971.9904</v>
      </c>
      <c r="K16" s="84" t="n">
        <v>580971.9904</v>
      </c>
      <c r="L16" s="84" t="s">
        <v>41</v>
      </c>
    </row>
    <row r="17" s="77" customFormat="true" ht="36.75" hidden="false" customHeight="true" outlineLevel="0" collapsed="false">
      <c r="A17" s="86" t="n">
        <v>1120</v>
      </c>
      <c r="B17" s="87" t="s">
        <v>47</v>
      </c>
      <c r="C17" s="79" t="n">
        <v>7136</v>
      </c>
      <c r="D17" s="80" t="n">
        <f aca="false">SUM(D18)</f>
        <v>6119566.6</v>
      </c>
      <c r="E17" s="80" t="n">
        <f aca="false">SUM(E18)</f>
        <v>6119566.6</v>
      </c>
      <c r="F17" s="76" t="s">
        <v>41</v>
      </c>
      <c r="G17" s="80" t="n">
        <f aca="false">SUM(G18)</f>
        <v>6119566.6</v>
      </c>
      <c r="H17" s="80" t="n">
        <f aca="false">SUM(H18)</f>
        <v>6119566.6</v>
      </c>
      <c r="I17" s="76" t="s">
        <v>41</v>
      </c>
      <c r="J17" s="80" t="n">
        <f aca="false">SUM(J18)</f>
        <v>6431663.8903</v>
      </c>
      <c r="K17" s="80" t="n">
        <f aca="false">SUM(K18)</f>
        <v>6431663.8903</v>
      </c>
      <c r="L17" s="76" t="s">
        <v>41</v>
      </c>
    </row>
    <row r="18" customFormat="false" ht="37.5" hidden="false" customHeight="true" outlineLevel="0" collapsed="false">
      <c r="A18" s="81" t="s">
        <v>48</v>
      </c>
      <c r="B18" s="82" t="s">
        <v>49</v>
      </c>
      <c r="C18" s="83"/>
      <c r="D18" s="84" t="n">
        <f aca="false">SUM(E18:F18)</f>
        <v>6119566.6</v>
      </c>
      <c r="E18" s="84" t="n">
        <v>6119566.6</v>
      </c>
      <c r="F18" s="84" t="s">
        <v>41</v>
      </c>
      <c r="G18" s="84" t="n">
        <f aca="false">SUM(H18:I18)</f>
        <v>6119566.6</v>
      </c>
      <c r="H18" s="84" t="n">
        <v>6119566.6</v>
      </c>
      <c r="I18" s="84" t="s">
        <v>41</v>
      </c>
      <c r="J18" s="84" t="n">
        <f aca="false">SUM(K18:L18)</f>
        <v>6431663.8903</v>
      </c>
      <c r="K18" s="84" t="n">
        <v>6431663.8903</v>
      </c>
      <c r="L18" s="84" t="s">
        <v>41</v>
      </c>
    </row>
    <row r="19" s="77" customFormat="true" ht="39.6" hidden="false" customHeight="false" outlineLevel="0" collapsed="false">
      <c r="A19" s="74" t="s">
        <v>50</v>
      </c>
      <c r="B19" s="87" t="s">
        <v>51</v>
      </c>
      <c r="C19" s="79" t="n">
        <v>7145</v>
      </c>
      <c r="D19" s="80" t="n">
        <f aca="false">SUM(D20)</f>
        <v>2605150.9</v>
      </c>
      <c r="E19" s="80" t="n">
        <f aca="false">SUM(E20)</f>
        <v>2605150.9</v>
      </c>
      <c r="F19" s="76" t="s">
        <v>41</v>
      </c>
      <c r="G19" s="80" t="n">
        <f aca="false">SUM(G20)</f>
        <v>2605150.9</v>
      </c>
      <c r="H19" s="80" t="n">
        <f aca="false">SUM(H20)</f>
        <v>2605150.9</v>
      </c>
      <c r="I19" s="76" t="s">
        <v>41</v>
      </c>
      <c r="J19" s="80" t="n">
        <f aca="false">SUM(J20)</f>
        <v>2736192.845</v>
      </c>
      <c r="K19" s="80" t="n">
        <f aca="false">SUM(K20)</f>
        <v>2736192.845</v>
      </c>
      <c r="L19" s="76" t="s">
        <v>41</v>
      </c>
    </row>
    <row r="20" customFormat="false" ht="84" hidden="false" customHeight="true" outlineLevel="0" collapsed="false">
      <c r="A20" s="88" t="s">
        <v>52</v>
      </c>
      <c r="B20" s="89" t="s">
        <v>53</v>
      </c>
      <c r="C20" s="90" t="n">
        <v>71452</v>
      </c>
      <c r="D20" s="91" t="n">
        <f aca="false">SUM(D21,D24,D25,D26,D27,D28,D29,D30,D31,D32,D33,D34,D35,D36,D37,D38,D39)</f>
        <v>2605150.9</v>
      </c>
      <c r="E20" s="91" t="n">
        <f aca="false">SUM(E21,E24,E25,E26,E27,E28,E29,E30,E31,E32,E33,E34,E35,E36,E37,E38,E39)</f>
        <v>2605150.9</v>
      </c>
      <c r="F20" s="91" t="s">
        <v>41</v>
      </c>
      <c r="G20" s="91" t="n">
        <f aca="false">SUM(G21,G24,G25,G26,G27,G28,G29,G30,G31,G32,G33,G34,G35,G36,G37,G38,G39)</f>
        <v>2605150.9</v>
      </c>
      <c r="H20" s="91" t="n">
        <f aca="false">SUM(H21,H24,H25,H26,H27,H28,H29,H30,H31,H32,H33,H34,H35,H36,H37,H38,H39)</f>
        <v>2605150.9</v>
      </c>
      <c r="I20" s="91" t="s">
        <v>41</v>
      </c>
      <c r="J20" s="91" t="n">
        <f aca="false">SUM(J21,J24,J25,J26,J27,J28,J29,J30,J31,J32,J33,J34,J35,J36,J37,J38,J39)</f>
        <v>2736192.845</v>
      </c>
      <c r="K20" s="91" t="n">
        <f aca="false">SUM(K21,K24,K25,K26,K27,K28,K29,K30,K31,K32,K33,K34,K35,K36,K37,K38,K39)</f>
        <v>2736192.845</v>
      </c>
      <c r="L20" s="91" t="s">
        <v>41</v>
      </c>
    </row>
    <row r="21" s="45" customFormat="true" ht="63" hidden="false" customHeight="true" outlineLevel="0" collapsed="false">
      <c r="A21" s="88" t="s">
        <v>54</v>
      </c>
      <c r="B21" s="78" t="s">
        <v>55</v>
      </c>
      <c r="C21" s="92"/>
      <c r="D21" s="91" t="n">
        <f aca="false">SUM(D22:D23)</f>
        <v>133127.9</v>
      </c>
      <c r="E21" s="91" t="n">
        <f aca="false">SUM(E22:E23)</f>
        <v>133127.9</v>
      </c>
      <c r="F21" s="91" t="s">
        <v>41</v>
      </c>
      <c r="G21" s="91" t="n">
        <f aca="false">SUM(G22:G23)</f>
        <v>133127.9</v>
      </c>
      <c r="H21" s="91" t="n">
        <f aca="false">SUM(H22:H23)</f>
        <v>133127.9</v>
      </c>
      <c r="I21" s="91" t="s">
        <v>41</v>
      </c>
      <c r="J21" s="93" t="n">
        <f aca="false">SUM(J22:J23)</f>
        <v>185825</v>
      </c>
      <c r="K21" s="91" t="n">
        <f aca="false">SUM(K22:K23)</f>
        <v>185825</v>
      </c>
      <c r="L21" s="91" t="s">
        <v>41</v>
      </c>
    </row>
    <row r="22" s="45" customFormat="true" ht="13.2" hidden="false" customHeight="false" outlineLevel="0" collapsed="false">
      <c r="A22" s="81" t="s">
        <v>56</v>
      </c>
      <c r="B22" s="94" t="s">
        <v>57</v>
      </c>
      <c r="C22" s="83"/>
      <c r="D22" s="84" t="n">
        <f aca="false">SUM(E22:F22)</f>
        <v>133127.9</v>
      </c>
      <c r="E22" s="84" t="n">
        <v>133127.9</v>
      </c>
      <c r="F22" s="84" t="s">
        <v>41</v>
      </c>
      <c r="G22" s="84" t="n">
        <f aca="false">SUM(H22:I22)</f>
        <v>133127.9</v>
      </c>
      <c r="H22" s="84" t="n">
        <v>133127.9</v>
      </c>
      <c r="I22" s="84" t="s">
        <v>41</v>
      </c>
      <c r="J22" s="84" t="n">
        <f aca="false">SUM(K22:L22)</f>
        <v>163500</v>
      </c>
      <c r="K22" s="84" t="n">
        <v>163500</v>
      </c>
      <c r="L22" s="84" t="s">
        <v>41</v>
      </c>
    </row>
    <row r="23" s="45" customFormat="true" ht="13.2" hidden="false" customHeight="false" outlineLevel="0" collapsed="false">
      <c r="A23" s="81" t="s">
        <v>58</v>
      </c>
      <c r="B23" s="94" t="s">
        <v>59</v>
      </c>
      <c r="C23" s="83"/>
      <c r="D23" s="84" t="n">
        <f aca="false">SUM(E23:F23)</f>
        <v>0</v>
      </c>
      <c r="E23" s="84" t="n">
        <v>0</v>
      </c>
      <c r="F23" s="84" t="s">
        <v>41</v>
      </c>
      <c r="G23" s="84" t="n">
        <f aca="false">SUM(H23:I23)</f>
        <v>0</v>
      </c>
      <c r="H23" s="84" t="n">
        <v>0</v>
      </c>
      <c r="I23" s="84" t="s">
        <v>41</v>
      </c>
      <c r="J23" s="84" t="n">
        <f aca="false">SUM(K23:L23)</f>
        <v>22325</v>
      </c>
      <c r="K23" s="84" t="n">
        <v>22325</v>
      </c>
      <c r="L23" s="84" t="s">
        <v>41</v>
      </c>
    </row>
    <row r="24" s="45" customFormat="true" ht="89.25" hidden="false" customHeight="true" outlineLevel="0" collapsed="false">
      <c r="A24" s="81" t="s">
        <v>60</v>
      </c>
      <c r="B24" s="94" t="s">
        <v>61</v>
      </c>
      <c r="C24" s="83"/>
      <c r="D24" s="84" t="n">
        <f aca="false">SUM(E24:F24)</f>
        <v>8025</v>
      </c>
      <c r="E24" s="84" t="n">
        <v>8025</v>
      </c>
      <c r="F24" s="84" t="s">
        <v>41</v>
      </c>
      <c r="G24" s="84" t="n">
        <f aca="false">SUM(H24:I24)</f>
        <v>8025</v>
      </c>
      <c r="H24" s="84" t="n">
        <v>8025</v>
      </c>
      <c r="I24" s="84" t="s">
        <v>41</v>
      </c>
      <c r="J24" s="84" t="n">
        <f aca="false">SUM(K24:L24)</f>
        <v>4455.2</v>
      </c>
      <c r="K24" s="84" t="n">
        <v>4455.2</v>
      </c>
      <c r="L24" s="84" t="s">
        <v>41</v>
      </c>
    </row>
    <row r="25" s="45" customFormat="true" ht="39.6" hidden="false" customHeight="false" outlineLevel="0" collapsed="false">
      <c r="A25" s="81" t="s">
        <v>62</v>
      </c>
      <c r="B25" s="94" t="s">
        <v>63</v>
      </c>
      <c r="C25" s="83"/>
      <c r="D25" s="84" t="n">
        <f aca="false">SUM(E25:F25)</f>
        <v>13964.5</v>
      </c>
      <c r="E25" s="84" t="n">
        <v>13964.5</v>
      </c>
      <c r="F25" s="84" t="s">
        <v>41</v>
      </c>
      <c r="G25" s="84" t="n">
        <f aca="false">SUM(H25:I25)</f>
        <v>13964.5</v>
      </c>
      <c r="H25" s="84" t="n">
        <v>13964.5</v>
      </c>
      <c r="I25" s="84" t="s">
        <v>41</v>
      </c>
      <c r="J25" s="84" t="n">
        <f aca="false">SUM(K25:L25)</f>
        <v>10018.999</v>
      </c>
      <c r="K25" s="84" t="n">
        <v>10018.999</v>
      </c>
      <c r="L25" s="84" t="s">
        <v>41</v>
      </c>
    </row>
    <row r="26" s="45" customFormat="true" ht="66" hidden="false" customHeight="false" outlineLevel="0" collapsed="false">
      <c r="A26" s="81" t="s">
        <v>64</v>
      </c>
      <c r="B26" s="94" t="s">
        <v>65</v>
      </c>
      <c r="C26" s="83"/>
      <c r="D26" s="84" t="n">
        <f aca="false">SUM(E26:F26)</f>
        <v>458800</v>
      </c>
      <c r="E26" s="84" t="n">
        <v>458800</v>
      </c>
      <c r="F26" s="84" t="s">
        <v>41</v>
      </c>
      <c r="G26" s="84" t="n">
        <f aca="false">SUM(H26:I26)</f>
        <v>458800</v>
      </c>
      <c r="H26" s="84" t="n">
        <v>458800</v>
      </c>
      <c r="I26" s="84" t="s">
        <v>41</v>
      </c>
      <c r="J26" s="84" t="n">
        <f aca="false">SUM(K26:L26)</f>
        <v>517361.993</v>
      </c>
      <c r="K26" s="84" t="n">
        <v>517361.993</v>
      </c>
      <c r="L26" s="84" t="s">
        <v>41</v>
      </c>
    </row>
    <row r="27" s="45" customFormat="true" ht="26.4" hidden="false" customHeight="false" outlineLevel="0" collapsed="false">
      <c r="A27" s="81" t="s">
        <v>66</v>
      </c>
      <c r="B27" s="94" t="s">
        <v>67</v>
      </c>
      <c r="C27" s="83"/>
      <c r="D27" s="84" t="n">
        <f aca="false">SUM(E27:F27)</f>
        <v>88802</v>
      </c>
      <c r="E27" s="84" t="n">
        <v>88802</v>
      </c>
      <c r="F27" s="84" t="s">
        <v>41</v>
      </c>
      <c r="G27" s="84" t="n">
        <f aca="false">SUM(H27:I27)</f>
        <v>88802</v>
      </c>
      <c r="H27" s="84" t="n">
        <v>88802</v>
      </c>
      <c r="I27" s="84" t="s">
        <v>41</v>
      </c>
      <c r="J27" s="84" t="n">
        <f aca="false">SUM(K27:L27)</f>
        <v>123537.504</v>
      </c>
      <c r="K27" s="84" t="n">
        <v>123537.504</v>
      </c>
      <c r="L27" s="84" t="s">
        <v>41</v>
      </c>
    </row>
    <row r="28" s="45" customFormat="true" ht="79.2" hidden="false" customHeight="false" outlineLevel="0" collapsed="false">
      <c r="A28" s="81" t="s">
        <v>68</v>
      </c>
      <c r="B28" s="94" t="s">
        <v>69</v>
      </c>
      <c r="C28" s="83"/>
      <c r="D28" s="84" t="n">
        <f aca="false">SUM(E28:F28)</f>
        <v>79800</v>
      </c>
      <c r="E28" s="84" t="n">
        <v>79800</v>
      </c>
      <c r="F28" s="84" t="s">
        <v>41</v>
      </c>
      <c r="G28" s="84" t="n">
        <f aca="false">SUM(H28:I28)</f>
        <v>79800</v>
      </c>
      <c r="H28" s="84" t="n">
        <v>79800</v>
      </c>
      <c r="I28" s="84" t="s">
        <v>41</v>
      </c>
      <c r="J28" s="84" t="n">
        <f aca="false">SUM(K28:L28)</f>
        <v>64801</v>
      </c>
      <c r="K28" s="84" t="n">
        <v>64801</v>
      </c>
      <c r="L28" s="84" t="s">
        <v>41</v>
      </c>
    </row>
    <row r="29" s="45" customFormat="true" ht="66" hidden="false" customHeight="false" outlineLevel="0" collapsed="false">
      <c r="A29" s="81" t="s">
        <v>70</v>
      </c>
      <c r="B29" s="94" t="s">
        <v>71</v>
      </c>
      <c r="C29" s="83"/>
      <c r="D29" s="84" t="n">
        <f aca="false">SUM(E29:F29)</f>
        <v>126375</v>
      </c>
      <c r="E29" s="84" t="n">
        <v>126375</v>
      </c>
      <c r="F29" s="84" t="s">
        <v>41</v>
      </c>
      <c r="G29" s="84" t="n">
        <f aca="false">SUM(H29:I29)</f>
        <v>126375</v>
      </c>
      <c r="H29" s="84" t="n">
        <v>126375</v>
      </c>
      <c r="I29" s="84" t="s">
        <v>41</v>
      </c>
      <c r="J29" s="84" t="n">
        <f aca="false">SUM(K29:L29)</f>
        <v>165554.386</v>
      </c>
      <c r="K29" s="84" t="n">
        <v>165554.386</v>
      </c>
      <c r="L29" s="84" t="s">
        <v>41</v>
      </c>
    </row>
    <row r="30" s="45" customFormat="true" ht="52.8" hidden="false" customHeight="false" outlineLevel="0" collapsed="false">
      <c r="A30" s="81" t="s">
        <v>72</v>
      </c>
      <c r="B30" s="94" t="s">
        <v>73</v>
      </c>
      <c r="C30" s="83"/>
      <c r="D30" s="84" t="n">
        <f aca="false">SUM(E30:F30)</f>
        <v>2175</v>
      </c>
      <c r="E30" s="84" t="n">
        <v>2175</v>
      </c>
      <c r="F30" s="84" t="s">
        <v>41</v>
      </c>
      <c r="G30" s="84" t="n">
        <f aca="false">SUM(H30:I30)</f>
        <v>2175</v>
      </c>
      <c r="H30" s="84" t="n">
        <v>2175</v>
      </c>
      <c r="I30" s="84" t="s">
        <v>41</v>
      </c>
      <c r="J30" s="84" t="n">
        <f aca="false">SUM(K30:L30)</f>
        <v>2064.7</v>
      </c>
      <c r="K30" s="84" t="n">
        <v>2064.7</v>
      </c>
      <c r="L30" s="84" t="s">
        <v>41</v>
      </c>
    </row>
    <row r="31" s="45" customFormat="true" ht="26.4" hidden="false" customHeight="false" outlineLevel="0" collapsed="false">
      <c r="A31" s="81" t="s">
        <v>74</v>
      </c>
      <c r="B31" s="94" t="s">
        <v>75</v>
      </c>
      <c r="C31" s="83"/>
      <c r="D31" s="84" t="n">
        <f aca="false">SUM(E31:F31)</f>
        <v>1457431</v>
      </c>
      <c r="E31" s="84" t="n">
        <v>1457431</v>
      </c>
      <c r="F31" s="84" t="s">
        <v>41</v>
      </c>
      <c r="G31" s="84" t="n">
        <f aca="false">SUM(H31:I31)</f>
        <v>1457431</v>
      </c>
      <c r="H31" s="84" t="n">
        <v>1457431</v>
      </c>
      <c r="I31" s="84" t="s">
        <v>41</v>
      </c>
      <c r="J31" s="84" t="n">
        <f aca="false">SUM(K31:L31)</f>
        <v>1384922.336</v>
      </c>
      <c r="K31" s="84" t="n">
        <v>1384922.336</v>
      </c>
      <c r="L31" s="84" t="s">
        <v>41</v>
      </c>
    </row>
    <row r="32" s="45" customFormat="true" ht="26.4" hidden="false" customHeight="false" outlineLevel="0" collapsed="false">
      <c r="A32" s="85" t="n">
        <v>1143</v>
      </c>
      <c r="B32" s="94" t="s">
        <v>76</v>
      </c>
      <c r="C32" s="83"/>
      <c r="D32" s="84" t="n">
        <f aca="false">SUM(E32:F32)</f>
        <v>0</v>
      </c>
      <c r="E32" s="84" t="n">
        <v>0</v>
      </c>
      <c r="F32" s="84" t="s">
        <v>41</v>
      </c>
      <c r="G32" s="84" t="n">
        <f aca="false">SUM(H32:I32)</f>
        <v>0</v>
      </c>
      <c r="H32" s="84" t="n">
        <v>0</v>
      </c>
      <c r="I32" s="84" t="s">
        <v>41</v>
      </c>
      <c r="J32" s="84" t="n">
        <f aca="false">SUM(K32:L32)</f>
        <v>2394.25</v>
      </c>
      <c r="K32" s="84" t="n">
        <v>2394.25</v>
      </c>
      <c r="L32" s="84" t="s">
        <v>41</v>
      </c>
    </row>
    <row r="33" s="45" customFormat="true" ht="52.8" hidden="false" customHeight="false" outlineLevel="0" collapsed="false">
      <c r="A33" s="85" t="n">
        <v>1144</v>
      </c>
      <c r="B33" s="94" t="s">
        <v>77</v>
      </c>
      <c r="C33" s="83"/>
      <c r="D33" s="84" t="n">
        <f aca="false">SUM(E33:F33)</f>
        <v>830</v>
      </c>
      <c r="E33" s="84" t="n">
        <v>830</v>
      </c>
      <c r="F33" s="84" t="s">
        <v>41</v>
      </c>
      <c r="G33" s="84" t="n">
        <f aca="false">SUM(H33:I33)</f>
        <v>830</v>
      </c>
      <c r="H33" s="84" t="n">
        <v>830</v>
      </c>
      <c r="I33" s="84" t="s">
        <v>41</v>
      </c>
      <c r="J33" s="84" t="n">
        <f aca="false">SUM(K33:L33)</f>
        <v>450</v>
      </c>
      <c r="K33" s="84" t="n">
        <v>450</v>
      </c>
      <c r="L33" s="84" t="s">
        <v>41</v>
      </c>
    </row>
    <row r="34" s="45" customFormat="true" ht="26.4" hidden="false" customHeight="false" outlineLevel="0" collapsed="false">
      <c r="A34" s="85" t="n">
        <v>1145</v>
      </c>
      <c r="B34" s="94" t="s">
        <v>78</v>
      </c>
      <c r="C34" s="83"/>
      <c r="D34" s="84" t="n">
        <f aca="false">SUM(E34:F34)</f>
        <v>48700</v>
      </c>
      <c r="E34" s="84" t="n">
        <v>48700</v>
      </c>
      <c r="F34" s="84" t="s">
        <v>41</v>
      </c>
      <c r="G34" s="84" t="n">
        <f aca="false">SUM(H34:I34)</f>
        <v>48700</v>
      </c>
      <c r="H34" s="84" t="n">
        <v>48700</v>
      </c>
      <c r="I34" s="84" t="s">
        <v>41</v>
      </c>
      <c r="J34" s="84" t="n">
        <f aca="false">SUM(K34:L34)</f>
        <v>42263.5</v>
      </c>
      <c r="K34" s="84" t="n">
        <v>42263.5</v>
      </c>
      <c r="L34" s="84" t="s">
        <v>41</v>
      </c>
    </row>
    <row r="35" s="45" customFormat="true" ht="13.2" hidden="false" customHeight="false" outlineLevel="0" collapsed="false">
      <c r="A35" s="95" t="n">
        <v>1146</v>
      </c>
      <c r="B35" s="94" t="s">
        <v>79</v>
      </c>
      <c r="C35" s="83"/>
      <c r="D35" s="84" t="n">
        <f aca="false">SUM(E35:F35)</f>
        <v>0</v>
      </c>
      <c r="E35" s="84" t="n">
        <v>0</v>
      </c>
      <c r="F35" s="84" t="s">
        <v>41</v>
      </c>
      <c r="G35" s="84" t="n">
        <f aca="false">SUM(H35:I35)</f>
        <v>0</v>
      </c>
      <c r="H35" s="84" t="n">
        <v>0</v>
      </c>
      <c r="I35" s="84" t="s">
        <v>41</v>
      </c>
      <c r="J35" s="84" t="n">
        <f aca="false">SUM(K35:L35)</f>
        <v>0</v>
      </c>
      <c r="K35" s="84" t="n">
        <v>0</v>
      </c>
      <c r="L35" s="84" t="s">
        <v>41</v>
      </c>
    </row>
    <row r="36" s="45" customFormat="true" ht="39.6" hidden="false" customHeight="false" outlineLevel="0" collapsed="false">
      <c r="A36" s="95" t="n">
        <v>1147</v>
      </c>
      <c r="B36" s="94" t="s">
        <v>80</v>
      </c>
      <c r="C36" s="83"/>
      <c r="D36" s="84" t="n">
        <f aca="false">SUM(E36:F36)</f>
        <v>25116.5</v>
      </c>
      <c r="E36" s="84" t="n">
        <v>25116.5</v>
      </c>
      <c r="F36" s="84" t="s">
        <v>41</v>
      </c>
      <c r="G36" s="84" t="n">
        <f aca="false">SUM(H36:I36)</f>
        <v>25116.5</v>
      </c>
      <c r="H36" s="84" t="n">
        <v>25116.5</v>
      </c>
      <c r="I36" s="84" t="s">
        <v>41</v>
      </c>
      <c r="J36" s="84" t="n">
        <f aca="false">SUM(K36:L36)</f>
        <v>28300.925</v>
      </c>
      <c r="K36" s="84" t="n">
        <v>28300.925</v>
      </c>
      <c r="L36" s="84" t="s">
        <v>41</v>
      </c>
    </row>
    <row r="37" s="45" customFormat="true" ht="26.4" hidden="false" customHeight="false" outlineLevel="0" collapsed="false">
      <c r="A37" s="95" t="n">
        <v>1148</v>
      </c>
      <c r="B37" s="78" t="s">
        <v>81</v>
      </c>
      <c r="C37" s="83"/>
      <c r="D37" s="84" t="n">
        <f aca="false">SUM(E37:F37)</f>
        <v>137004</v>
      </c>
      <c r="E37" s="84" t="n">
        <v>137004</v>
      </c>
      <c r="F37" s="84" t="s">
        <v>41</v>
      </c>
      <c r="G37" s="84" t="n">
        <f aca="false">SUM(H37:I37)</f>
        <v>137004</v>
      </c>
      <c r="H37" s="84" t="n">
        <v>137004</v>
      </c>
      <c r="I37" s="84" t="s">
        <v>41</v>
      </c>
      <c r="J37" s="84" t="n">
        <f aca="false">SUM(K37:L37)</f>
        <v>177034.502</v>
      </c>
      <c r="K37" s="84" t="n">
        <v>177034.502</v>
      </c>
      <c r="L37" s="84" t="s">
        <v>41</v>
      </c>
    </row>
    <row r="38" s="45" customFormat="true" ht="39.6" hidden="false" customHeight="false" outlineLevel="0" collapsed="false">
      <c r="A38" s="95" t="n">
        <v>1149</v>
      </c>
      <c r="B38" s="78" t="s">
        <v>82</v>
      </c>
      <c r="C38" s="83"/>
      <c r="D38" s="84" t="n">
        <f aca="false">SUM(E38:F38)</f>
        <v>1000</v>
      </c>
      <c r="E38" s="84" t="n">
        <v>1000</v>
      </c>
      <c r="F38" s="84" t="s">
        <v>41</v>
      </c>
      <c r="G38" s="84" t="n">
        <f aca="false">SUM(H38:I38)</f>
        <v>1000</v>
      </c>
      <c r="H38" s="84" t="n">
        <v>1000</v>
      </c>
      <c r="I38" s="84" t="s">
        <v>41</v>
      </c>
      <c r="J38" s="84" t="n">
        <f aca="false">SUM(K38:L38)</f>
        <v>3208.55</v>
      </c>
      <c r="K38" s="84" t="n">
        <v>3208.55</v>
      </c>
      <c r="L38" s="84" t="s">
        <v>41</v>
      </c>
    </row>
    <row r="39" s="45" customFormat="true" ht="30.75" hidden="false" customHeight="true" outlineLevel="0" collapsed="false">
      <c r="A39" s="95" t="n">
        <v>1150</v>
      </c>
      <c r="B39" s="78" t="s">
        <v>83</v>
      </c>
      <c r="C39" s="83"/>
      <c r="D39" s="84" t="n">
        <f aca="false">SUM(E39:F39)</f>
        <v>24000</v>
      </c>
      <c r="E39" s="84" t="n">
        <v>24000</v>
      </c>
      <c r="F39" s="84" t="s">
        <v>41</v>
      </c>
      <c r="G39" s="84" t="n">
        <f aca="false">SUM(H39:I39)</f>
        <v>24000</v>
      </c>
      <c r="H39" s="84" t="n">
        <v>24000</v>
      </c>
      <c r="I39" s="84" t="s">
        <v>41</v>
      </c>
      <c r="J39" s="84" t="n">
        <f aca="false">SUM(K39:L39)</f>
        <v>24000</v>
      </c>
      <c r="K39" s="84" t="n">
        <v>24000</v>
      </c>
      <c r="L39" s="84" t="s">
        <v>41</v>
      </c>
    </row>
    <row r="40" s="77" customFormat="true" ht="52.8" hidden="false" customHeight="false" outlineLevel="0" collapsed="false">
      <c r="A40" s="86" t="n">
        <v>1160</v>
      </c>
      <c r="B40" s="87" t="s">
        <v>84</v>
      </c>
      <c r="C40" s="79" t="n">
        <v>7146</v>
      </c>
      <c r="D40" s="80" t="n">
        <f aca="false">SUM(D41)</f>
        <v>387000</v>
      </c>
      <c r="E40" s="80" t="n">
        <f aca="false">SUM(E41)</f>
        <v>387000</v>
      </c>
      <c r="F40" s="76" t="s">
        <v>41</v>
      </c>
      <c r="G40" s="80" t="n">
        <f aca="false">SUM(G41)</f>
        <v>387000</v>
      </c>
      <c r="H40" s="80" t="n">
        <f aca="false">SUM(H41)</f>
        <v>387000</v>
      </c>
      <c r="I40" s="76" t="s">
        <v>41</v>
      </c>
      <c r="J40" s="80" t="n">
        <f aca="false">SUM(J41)</f>
        <v>440260.2584</v>
      </c>
      <c r="K40" s="80" t="n">
        <f aca="false">SUM(K41)</f>
        <v>440260.2584</v>
      </c>
      <c r="L40" s="76" t="s">
        <v>41</v>
      </c>
    </row>
    <row r="41" customFormat="false" ht="39.6" hidden="false" customHeight="false" outlineLevel="0" collapsed="false">
      <c r="A41" s="95" t="n">
        <v>1161</v>
      </c>
      <c r="B41" s="89" t="s">
        <v>85</v>
      </c>
      <c r="C41" s="92"/>
      <c r="D41" s="91" t="n">
        <f aca="false">SUM(D42,D43)</f>
        <v>387000</v>
      </c>
      <c r="E41" s="91" t="n">
        <f aca="false">SUM(E42,E43)</f>
        <v>387000</v>
      </c>
      <c r="F41" s="91" t="s">
        <v>41</v>
      </c>
      <c r="G41" s="91" t="n">
        <f aca="false">SUM(G42,G43)</f>
        <v>387000</v>
      </c>
      <c r="H41" s="91" t="n">
        <f aca="false">SUM(H42,H43)</f>
        <v>387000</v>
      </c>
      <c r="I41" s="91" t="s">
        <v>41</v>
      </c>
      <c r="J41" s="91" t="n">
        <f aca="false">SUM(J42,J43)</f>
        <v>440260.2584</v>
      </c>
      <c r="K41" s="91" t="n">
        <f aca="false">SUM(K42,K43)</f>
        <v>440260.2584</v>
      </c>
      <c r="L41" s="91" t="s">
        <v>41</v>
      </c>
    </row>
    <row r="42" s="45" customFormat="true" ht="79.2" hidden="false" customHeight="false" outlineLevel="0" collapsed="false">
      <c r="A42" s="96" t="n">
        <v>1162</v>
      </c>
      <c r="B42" s="97" t="s">
        <v>86</v>
      </c>
      <c r="C42" s="69"/>
      <c r="D42" s="84" t="n">
        <f aca="false">SUM(E42:F42)</f>
        <v>77000</v>
      </c>
      <c r="E42" s="84" t="n">
        <v>77000</v>
      </c>
      <c r="F42" s="98" t="s">
        <v>41</v>
      </c>
      <c r="G42" s="84" t="n">
        <f aca="false">SUM(H42:I42)</f>
        <v>77000</v>
      </c>
      <c r="H42" s="84" t="n">
        <v>77000</v>
      </c>
      <c r="I42" s="98" t="s">
        <v>41</v>
      </c>
      <c r="J42" s="84" t="n">
        <f aca="false">SUM(K42:L42)</f>
        <v>75405.8084</v>
      </c>
      <c r="K42" s="84" t="n">
        <v>75405.8084</v>
      </c>
      <c r="L42" s="98" t="s">
        <v>41</v>
      </c>
    </row>
    <row r="43" s="45" customFormat="true" ht="79.2" hidden="false" customHeight="false" outlineLevel="0" collapsed="false">
      <c r="A43" s="85" t="n">
        <v>1163</v>
      </c>
      <c r="B43" s="94" t="s">
        <v>87</v>
      </c>
      <c r="C43" s="83"/>
      <c r="D43" s="84" t="n">
        <f aca="false">SUM(E43:F43)</f>
        <v>310000</v>
      </c>
      <c r="E43" s="84" t="n">
        <v>310000</v>
      </c>
      <c r="F43" s="84" t="s">
        <v>41</v>
      </c>
      <c r="G43" s="84" t="n">
        <f aca="false">SUM(H43:I43)</f>
        <v>310000</v>
      </c>
      <c r="H43" s="84" t="n">
        <v>310000</v>
      </c>
      <c r="I43" s="84" t="s">
        <v>41</v>
      </c>
      <c r="J43" s="84" t="n">
        <f aca="false">SUM(K43:L43)</f>
        <v>364854.45</v>
      </c>
      <c r="K43" s="84" t="n">
        <v>364854.45</v>
      </c>
      <c r="L43" s="84" t="s">
        <v>41</v>
      </c>
    </row>
    <row r="44" s="77" customFormat="true" ht="39.6" hidden="false" customHeight="false" outlineLevel="0" collapsed="false">
      <c r="A44" s="86" t="n">
        <v>1170</v>
      </c>
      <c r="B44" s="87" t="s">
        <v>88</v>
      </c>
      <c r="C44" s="74" t="n">
        <v>7161</v>
      </c>
      <c r="D44" s="80" t="n">
        <f aca="false">SUM(D45,D49)</f>
        <v>0</v>
      </c>
      <c r="E44" s="80" t="n">
        <f aca="false">SUM(E45,E49)</f>
        <v>0</v>
      </c>
      <c r="F44" s="76" t="s">
        <v>41</v>
      </c>
      <c r="G44" s="80" t="n">
        <f aca="false">SUM(G45,G49)</f>
        <v>0</v>
      </c>
      <c r="H44" s="80" t="n">
        <f aca="false">SUM(H45,H49)</f>
        <v>0</v>
      </c>
      <c r="I44" s="76" t="s">
        <v>41</v>
      </c>
      <c r="J44" s="80" t="n">
        <f aca="false">SUM(J45,J49)</f>
        <v>0</v>
      </c>
      <c r="K44" s="80" t="n">
        <f aca="false">SUM(K45,K49)</f>
        <v>0</v>
      </c>
      <c r="L44" s="76" t="s">
        <v>41</v>
      </c>
    </row>
    <row r="45" customFormat="false" ht="52.8" hidden="false" customHeight="false" outlineLevel="0" collapsed="false">
      <c r="A45" s="95" t="n">
        <v>1171</v>
      </c>
      <c r="B45" s="89" t="s">
        <v>89</v>
      </c>
      <c r="C45" s="90"/>
      <c r="D45" s="91" t="n">
        <f aca="false">SUM(D46:D48)</f>
        <v>0</v>
      </c>
      <c r="E45" s="91" t="n">
        <f aca="false">SUM(E46:E48)</f>
        <v>0</v>
      </c>
      <c r="F45" s="91" t="s">
        <v>41</v>
      </c>
      <c r="G45" s="91" t="n">
        <f aca="false">SUM(G46:G48)</f>
        <v>0</v>
      </c>
      <c r="H45" s="91" t="n">
        <f aca="false">SUM(H46:H48)</f>
        <v>0</v>
      </c>
      <c r="I45" s="91" t="s">
        <v>41</v>
      </c>
      <c r="J45" s="91" t="n">
        <f aca="false">SUM(J46:J48)</f>
        <v>0</v>
      </c>
      <c r="K45" s="91" t="n">
        <f aca="false">SUM(K46:K48)</f>
        <v>0</v>
      </c>
      <c r="L45" s="91" t="s">
        <v>41</v>
      </c>
    </row>
    <row r="46" s="45" customFormat="true" ht="13.2" hidden="false" customHeight="false" outlineLevel="0" collapsed="false">
      <c r="A46" s="85" t="n">
        <v>1172</v>
      </c>
      <c r="B46" s="94" t="s">
        <v>90</v>
      </c>
      <c r="C46" s="83"/>
      <c r="D46" s="84" t="n">
        <f aca="false">SUM(E46:F46)</f>
        <v>0</v>
      </c>
      <c r="E46" s="84" t="n">
        <v>0</v>
      </c>
      <c r="F46" s="84" t="s">
        <v>41</v>
      </c>
      <c r="G46" s="84" t="n">
        <f aca="false">SUM(H46:I46)</f>
        <v>0</v>
      </c>
      <c r="H46" s="84" t="n">
        <v>0</v>
      </c>
      <c r="I46" s="84" t="s">
        <v>41</v>
      </c>
      <c r="J46" s="84" t="n">
        <f aca="false">SUM(K46:L46)</f>
        <v>0</v>
      </c>
      <c r="K46" s="84" t="n">
        <v>0</v>
      </c>
      <c r="L46" s="84" t="s">
        <v>41</v>
      </c>
    </row>
    <row r="47" s="45" customFormat="true" ht="13.2" hidden="false" customHeight="false" outlineLevel="0" collapsed="false">
      <c r="A47" s="85" t="n">
        <v>1173</v>
      </c>
      <c r="B47" s="94" t="s">
        <v>91</v>
      </c>
      <c r="C47" s="83"/>
      <c r="D47" s="84" t="n">
        <f aca="false">SUM(E47:F47)</f>
        <v>0</v>
      </c>
      <c r="E47" s="84" t="n">
        <v>0</v>
      </c>
      <c r="F47" s="84" t="s">
        <v>41</v>
      </c>
      <c r="G47" s="84" t="n">
        <f aca="false">SUM(H47:I47)</f>
        <v>0</v>
      </c>
      <c r="H47" s="84" t="n">
        <v>0</v>
      </c>
      <c r="I47" s="84" t="s">
        <v>41</v>
      </c>
      <c r="J47" s="84" t="n">
        <f aca="false">SUM(K47:L47)</f>
        <v>0</v>
      </c>
      <c r="K47" s="84" t="n">
        <v>0</v>
      </c>
      <c r="L47" s="84" t="s">
        <v>41</v>
      </c>
    </row>
    <row r="48" s="45" customFormat="true" ht="52.8" hidden="false" customHeight="false" outlineLevel="0" collapsed="false">
      <c r="A48" s="85" t="n">
        <v>1174</v>
      </c>
      <c r="B48" s="94" t="s">
        <v>92</v>
      </c>
      <c r="C48" s="83"/>
      <c r="D48" s="84" t="n">
        <f aca="false">SUM(E48:F48)</f>
        <v>0</v>
      </c>
      <c r="E48" s="84" t="n">
        <v>0</v>
      </c>
      <c r="F48" s="84" t="s">
        <v>41</v>
      </c>
      <c r="G48" s="84" t="n">
        <f aca="false">SUM(H48:I48)</f>
        <v>0</v>
      </c>
      <c r="H48" s="84" t="n">
        <v>0</v>
      </c>
      <c r="I48" s="84" t="s">
        <v>41</v>
      </c>
      <c r="J48" s="84" t="n">
        <f aca="false">SUM(K48:L48)</f>
        <v>0</v>
      </c>
      <c r="K48" s="84" t="n">
        <v>0</v>
      </c>
      <c r="L48" s="84" t="s">
        <v>41</v>
      </c>
    </row>
    <row r="49" s="45" customFormat="true" ht="66" hidden="false" customHeight="false" outlineLevel="0" collapsed="false">
      <c r="A49" s="85" t="n">
        <v>1175</v>
      </c>
      <c r="B49" s="89" t="s">
        <v>93</v>
      </c>
      <c r="C49" s="83"/>
      <c r="D49" s="84" t="n">
        <f aca="false">SUM(E49:F49)</f>
        <v>0</v>
      </c>
      <c r="E49" s="91" t="n">
        <v>0</v>
      </c>
      <c r="F49" s="84" t="s">
        <v>41</v>
      </c>
      <c r="G49" s="84" t="n">
        <f aca="false">SUM(H49:I49)</f>
        <v>0</v>
      </c>
      <c r="H49" s="91" t="n">
        <v>0</v>
      </c>
      <c r="I49" s="84" t="s">
        <v>41</v>
      </c>
      <c r="J49" s="84" t="n">
        <f aca="false">SUM(K49:L49)</f>
        <v>0</v>
      </c>
      <c r="K49" s="91" t="n">
        <v>0</v>
      </c>
      <c r="L49" s="84" t="s">
        <v>41</v>
      </c>
    </row>
    <row r="50" s="77" customFormat="true" ht="39.6" hidden="false" customHeight="false" outlineLevel="0" collapsed="false">
      <c r="A50" s="86" t="n">
        <v>1200</v>
      </c>
      <c r="B50" s="87" t="s">
        <v>94</v>
      </c>
      <c r="C50" s="74" t="n">
        <v>7300</v>
      </c>
      <c r="D50" s="80" t="n">
        <f aca="false">SUM(D51,D53,D55,D57,D59,D66)</f>
        <v>21696046.3</v>
      </c>
      <c r="E50" s="80" t="n">
        <f aca="false">SUM(E51,E53,E55,E57,E59,E66)</f>
        <v>21696046.3</v>
      </c>
      <c r="F50" s="80" t="n">
        <f aca="false">SUM(F51,F53,F55,F57,F59,F66)</f>
        <v>0</v>
      </c>
      <c r="G50" s="80" t="n">
        <f aca="false">SUM(G51,G53,G55,G57,G59,G66)</f>
        <v>24044506.9</v>
      </c>
      <c r="H50" s="80" t="n">
        <f aca="false">SUM(H51,H53,H55,H57,H59,H66)</f>
        <v>21701005.8</v>
      </c>
      <c r="I50" s="80" t="n">
        <f aca="false">SUM(I51,I53,I55,I57,I59,I66)</f>
        <v>2343501.1</v>
      </c>
      <c r="J50" s="80" t="n">
        <f aca="false">SUM(J51,J53,J55,J57,J59,J66)</f>
        <v>22287994.8564</v>
      </c>
      <c r="K50" s="80" t="n">
        <f aca="false">SUM(K51,K53,K55,K57,K59,K66)</f>
        <v>21629487.744</v>
      </c>
      <c r="L50" s="80" t="n">
        <f aca="false">SUM(L51,L53,L55,L57,L59,L66)</f>
        <v>658507.1124</v>
      </c>
    </row>
    <row r="51" s="77" customFormat="true" ht="39.6" hidden="false" customHeight="false" outlineLevel="0" collapsed="false">
      <c r="A51" s="86" t="n">
        <v>1210</v>
      </c>
      <c r="B51" s="87" t="s">
        <v>95</v>
      </c>
      <c r="C51" s="79" t="n">
        <v>7311</v>
      </c>
      <c r="D51" s="99" t="n">
        <f aca="false">SUM(D52)</f>
        <v>0</v>
      </c>
      <c r="E51" s="99" t="n">
        <f aca="false">SUM(E52)</f>
        <v>0</v>
      </c>
      <c r="F51" s="76" t="s">
        <v>41</v>
      </c>
      <c r="G51" s="99" t="n">
        <f aca="false">SUM(G52)</f>
        <v>0</v>
      </c>
      <c r="H51" s="99" t="n">
        <f aca="false">SUM(H52)</f>
        <v>0</v>
      </c>
      <c r="I51" s="76" t="s">
        <v>41</v>
      </c>
      <c r="J51" s="99" t="n">
        <f aca="false">SUM(J52)</f>
        <v>0</v>
      </c>
      <c r="K51" s="99" t="n">
        <f aca="false">SUM(K52)</f>
        <v>0</v>
      </c>
      <c r="L51" s="76" t="s">
        <v>41</v>
      </c>
    </row>
    <row r="52" customFormat="false" ht="66" hidden="false" customHeight="false" outlineLevel="0" collapsed="false">
      <c r="A52" s="85" t="n">
        <v>1211</v>
      </c>
      <c r="B52" s="89" t="s">
        <v>96</v>
      </c>
      <c r="C52" s="100"/>
      <c r="D52" s="84" t="n">
        <f aca="false">SUM(E52:F52)</f>
        <v>0</v>
      </c>
      <c r="E52" s="84" t="n">
        <v>0</v>
      </c>
      <c r="F52" s="84" t="s">
        <v>41</v>
      </c>
      <c r="G52" s="84" t="n">
        <f aca="false">SUM(H52:I52)</f>
        <v>0</v>
      </c>
      <c r="H52" s="84" t="n">
        <v>0</v>
      </c>
      <c r="I52" s="84" t="s">
        <v>41</v>
      </c>
      <c r="J52" s="84" t="n">
        <f aca="false">SUM(K52:L52)</f>
        <v>0</v>
      </c>
      <c r="K52" s="84" t="n">
        <v>0</v>
      </c>
      <c r="L52" s="84" t="s">
        <v>41</v>
      </c>
    </row>
    <row r="53" s="77" customFormat="true" ht="39.6" hidden="false" customHeight="false" outlineLevel="0" collapsed="false">
      <c r="A53" s="86" t="n">
        <v>1220</v>
      </c>
      <c r="B53" s="87" t="s">
        <v>97</v>
      </c>
      <c r="C53" s="101" t="n">
        <v>7312</v>
      </c>
      <c r="D53" s="99" t="n">
        <f aca="false">SUM(D54)</f>
        <v>0</v>
      </c>
      <c r="E53" s="76" t="s">
        <v>41</v>
      </c>
      <c r="F53" s="99" t="n">
        <f aca="false">SUM(F54)</f>
        <v>0</v>
      </c>
      <c r="G53" s="99" t="n">
        <f aca="false">SUM(G54)</f>
        <v>0</v>
      </c>
      <c r="H53" s="76" t="s">
        <v>41</v>
      </c>
      <c r="I53" s="99" t="n">
        <f aca="false">SUM(I54)</f>
        <v>0</v>
      </c>
      <c r="J53" s="99" t="n">
        <f aca="false">SUM(J54)</f>
        <v>0</v>
      </c>
      <c r="K53" s="76" t="s">
        <v>41</v>
      </c>
      <c r="L53" s="99" t="n">
        <f aca="false">SUM(L54)</f>
        <v>0</v>
      </c>
    </row>
    <row r="54" customFormat="false" ht="66" hidden="false" customHeight="false" outlineLevel="0" collapsed="false">
      <c r="A54" s="85" t="n">
        <v>1221</v>
      </c>
      <c r="B54" s="89" t="s">
        <v>98</v>
      </c>
      <c r="C54" s="100"/>
      <c r="D54" s="84" t="n">
        <f aca="false">SUM(E54:F54)</f>
        <v>0</v>
      </c>
      <c r="E54" s="84" t="s">
        <v>41</v>
      </c>
      <c r="F54" s="84" t="n">
        <v>0</v>
      </c>
      <c r="G54" s="84" t="n">
        <f aca="false">SUM(H54:I54)</f>
        <v>0</v>
      </c>
      <c r="H54" s="84" t="s">
        <v>41</v>
      </c>
      <c r="I54" s="84" t="n">
        <v>0</v>
      </c>
      <c r="J54" s="84" t="n">
        <f aca="false">SUM(K54:L54)</f>
        <v>0</v>
      </c>
      <c r="K54" s="84" t="s">
        <v>41</v>
      </c>
      <c r="L54" s="84" t="n">
        <v>0</v>
      </c>
    </row>
    <row r="55" s="77" customFormat="true" ht="57.75" hidden="false" customHeight="true" outlineLevel="0" collapsed="false">
      <c r="A55" s="86" t="n">
        <v>1230</v>
      </c>
      <c r="B55" s="87" t="s">
        <v>99</v>
      </c>
      <c r="C55" s="101" t="n">
        <v>7321</v>
      </c>
      <c r="D55" s="99" t="n">
        <f aca="false">SUM(D56)</f>
        <v>0</v>
      </c>
      <c r="E55" s="99" t="n">
        <f aca="false">SUM(E56)</f>
        <v>0</v>
      </c>
      <c r="F55" s="76" t="s">
        <v>41</v>
      </c>
      <c r="G55" s="99" t="n">
        <f aca="false">SUM(G56)</f>
        <v>0</v>
      </c>
      <c r="H55" s="99" t="n">
        <f aca="false">SUM(H56)</f>
        <v>0</v>
      </c>
      <c r="I55" s="76" t="s">
        <v>41</v>
      </c>
      <c r="J55" s="99" t="n">
        <f aca="false">SUM(J56)</f>
        <v>0</v>
      </c>
      <c r="K55" s="99" t="n">
        <f aca="false">SUM(K56)</f>
        <v>0</v>
      </c>
      <c r="L55" s="76" t="s">
        <v>41</v>
      </c>
    </row>
    <row r="56" customFormat="false" ht="52.8" hidden="false" customHeight="false" outlineLevel="0" collapsed="false">
      <c r="A56" s="85" t="n">
        <v>1231</v>
      </c>
      <c r="B56" s="82" t="s">
        <v>100</v>
      </c>
      <c r="C56" s="100"/>
      <c r="D56" s="84" t="n">
        <f aca="false">SUM(E56:F56)</f>
        <v>0</v>
      </c>
      <c r="E56" s="84" t="n">
        <v>0</v>
      </c>
      <c r="F56" s="84" t="s">
        <v>41</v>
      </c>
      <c r="G56" s="84" t="n">
        <f aca="false">SUM(H56:I56)</f>
        <v>0</v>
      </c>
      <c r="H56" s="84" t="n">
        <v>0</v>
      </c>
      <c r="I56" s="84" t="s">
        <v>41</v>
      </c>
      <c r="J56" s="84" t="n">
        <f aca="false">SUM(K56:L56)</f>
        <v>0</v>
      </c>
      <c r="K56" s="84" t="n">
        <v>0</v>
      </c>
      <c r="L56" s="84" t="s">
        <v>41</v>
      </c>
    </row>
    <row r="57" s="77" customFormat="true" ht="52.8" hidden="false" customHeight="false" outlineLevel="0" collapsed="false">
      <c r="A57" s="102" t="n">
        <v>1240</v>
      </c>
      <c r="B57" s="103" t="s">
        <v>101</v>
      </c>
      <c r="C57" s="104" t="n">
        <v>7322</v>
      </c>
      <c r="D57" s="99" t="n">
        <f aca="false">SUM(D58)</f>
        <v>0</v>
      </c>
      <c r="E57" s="99" t="s">
        <v>41</v>
      </c>
      <c r="F57" s="99" t="n">
        <f aca="false">SUM(F58)</f>
        <v>0</v>
      </c>
      <c r="G57" s="99" t="n">
        <f aca="false">SUM(G58)</f>
        <v>1193501.1</v>
      </c>
      <c r="H57" s="99" t="s">
        <v>41</v>
      </c>
      <c r="I57" s="99" t="n">
        <f aca="false">SUM(I58)</f>
        <v>1193501.1</v>
      </c>
      <c r="J57" s="99" t="n">
        <f aca="false">SUM(J58)</f>
        <v>308501.0544</v>
      </c>
      <c r="K57" s="99" t="s">
        <v>41</v>
      </c>
      <c r="L57" s="99" t="n">
        <f aca="false">SUM(L58)</f>
        <v>308501.0544</v>
      </c>
    </row>
    <row r="58" customFormat="false" ht="52.8" hidden="false" customHeight="false" outlineLevel="0" collapsed="false">
      <c r="A58" s="85" t="n">
        <v>1241</v>
      </c>
      <c r="B58" s="82" t="s">
        <v>102</v>
      </c>
      <c r="C58" s="100"/>
      <c r="D58" s="84" t="n">
        <f aca="false">SUM(E58:F58)</f>
        <v>0</v>
      </c>
      <c r="E58" s="84" t="s">
        <v>41</v>
      </c>
      <c r="F58" s="84" t="n">
        <v>0</v>
      </c>
      <c r="G58" s="84" t="n">
        <f aca="false">SUM(H58:I58)</f>
        <v>1193501.1</v>
      </c>
      <c r="H58" s="84" t="s">
        <v>41</v>
      </c>
      <c r="I58" s="84" t="n">
        <v>1193501.1</v>
      </c>
      <c r="J58" s="84" t="n">
        <f aca="false">SUM(K58:L58)</f>
        <v>308501.0544</v>
      </c>
      <c r="K58" s="84" t="s">
        <v>41</v>
      </c>
      <c r="L58" s="84" t="n">
        <v>308501.0544</v>
      </c>
    </row>
    <row r="59" s="77" customFormat="true" ht="72" hidden="false" customHeight="true" outlineLevel="0" collapsed="false">
      <c r="A59" s="102" t="n">
        <v>1250</v>
      </c>
      <c r="B59" s="103" t="s">
        <v>103</v>
      </c>
      <c r="C59" s="105" t="n">
        <v>7331</v>
      </c>
      <c r="D59" s="106" t="n">
        <f aca="false">SUM(D60,D61,D64,D65)</f>
        <v>21696046.3</v>
      </c>
      <c r="E59" s="106" t="n">
        <f aca="false">SUM(E60,E61,E64,E65)</f>
        <v>21696046.3</v>
      </c>
      <c r="F59" s="99" t="s">
        <v>41</v>
      </c>
      <c r="G59" s="106" t="n">
        <f aca="false">SUM(G60,G61,G64,G65)</f>
        <v>21701005.8</v>
      </c>
      <c r="H59" s="106" t="n">
        <f aca="false">SUM(H60,H61,H64,H65)</f>
        <v>21701005.8</v>
      </c>
      <c r="I59" s="99" t="s">
        <v>41</v>
      </c>
      <c r="J59" s="106" t="n">
        <f aca="false">SUM(J60,J61,J64,J65)</f>
        <v>21629487.744</v>
      </c>
      <c r="K59" s="106" t="n">
        <f aca="false">SUM(K60,K61,K64,K65)</f>
        <v>21629487.744</v>
      </c>
      <c r="L59" s="99" t="s">
        <v>41</v>
      </c>
    </row>
    <row r="60" customFormat="false" ht="26.4" hidden="false" customHeight="false" outlineLevel="0" collapsed="false">
      <c r="A60" s="85" t="n">
        <v>1251</v>
      </c>
      <c r="B60" s="82" t="s">
        <v>104</v>
      </c>
      <c r="C60" s="83"/>
      <c r="D60" s="84" t="n">
        <f aca="false">SUM(E60:F60)</f>
        <v>13430355.1</v>
      </c>
      <c r="E60" s="84" t="n">
        <v>13430355.1</v>
      </c>
      <c r="F60" s="84" t="s">
        <v>41</v>
      </c>
      <c r="G60" s="84" t="n">
        <f aca="false">SUM(H60:I60)</f>
        <v>13430355.1</v>
      </c>
      <c r="H60" s="84" t="n">
        <v>13430355.1</v>
      </c>
      <c r="I60" s="84" t="s">
        <v>41</v>
      </c>
      <c r="J60" s="84" t="n">
        <f aca="false">SUM(K60:L60)</f>
        <v>13430355.1</v>
      </c>
      <c r="K60" s="84" t="n">
        <v>13430355.1</v>
      </c>
      <c r="L60" s="84" t="s">
        <v>41</v>
      </c>
    </row>
    <row r="61" customFormat="false" ht="26.4" hidden="false" customHeight="false" outlineLevel="0" collapsed="false">
      <c r="A61" s="85" t="n">
        <v>1254</v>
      </c>
      <c r="B61" s="82" t="s">
        <v>105</v>
      </c>
      <c r="C61" s="100"/>
      <c r="D61" s="84" t="n">
        <f aca="false">SUM(D62:D63)</f>
        <v>0</v>
      </c>
      <c r="E61" s="84" t="n">
        <f aca="false">SUM(E62:E63)</f>
        <v>0</v>
      </c>
      <c r="F61" s="84" t="s">
        <v>41</v>
      </c>
      <c r="G61" s="84" t="n">
        <f aca="false">SUM(G62:G63)</f>
        <v>0</v>
      </c>
      <c r="H61" s="84" t="n">
        <f aca="false">SUM(H62:H63)</f>
        <v>0</v>
      </c>
      <c r="I61" s="84" t="s">
        <v>41</v>
      </c>
      <c r="J61" s="84" t="n">
        <f aca="false">SUM(J62:J63)</f>
        <v>0</v>
      </c>
      <c r="K61" s="84" t="n">
        <f aca="false">SUM(K62:K63)</f>
        <v>0</v>
      </c>
      <c r="L61" s="84" t="s">
        <v>41</v>
      </c>
    </row>
    <row r="62" customFormat="false" ht="52.8" hidden="false" customHeight="false" outlineLevel="0" collapsed="false">
      <c r="A62" s="85" t="n">
        <v>1255</v>
      </c>
      <c r="B62" s="94" t="s">
        <v>106</v>
      </c>
      <c r="C62" s="83"/>
      <c r="D62" s="84" t="n">
        <f aca="false">SUM(E62:F62)</f>
        <v>0</v>
      </c>
      <c r="E62" s="84" t="n">
        <v>0</v>
      </c>
      <c r="F62" s="84" t="s">
        <v>41</v>
      </c>
      <c r="G62" s="84" t="n">
        <f aca="false">SUM(H62:I62)</f>
        <v>0</v>
      </c>
      <c r="H62" s="84" t="n">
        <v>0</v>
      </c>
      <c r="I62" s="84" t="s">
        <v>41</v>
      </c>
      <c r="J62" s="84" t="n">
        <f aca="false">SUM(K62:L62)</f>
        <v>0</v>
      </c>
      <c r="K62" s="84" t="n">
        <v>0</v>
      </c>
      <c r="L62" s="84" t="s">
        <v>41</v>
      </c>
    </row>
    <row r="63" customFormat="false" ht="26.4" hidden="false" customHeight="false" outlineLevel="0" collapsed="false">
      <c r="A63" s="85" t="n">
        <v>1256</v>
      </c>
      <c r="B63" s="94" t="s">
        <v>107</v>
      </c>
      <c r="C63" s="83"/>
      <c r="D63" s="84" t="n">
        <f aca="false">SUM(E63:F63)</f>
        <v>0</v>
      </c>
      <c r="E63" s="84" t="n">
        <v>0</v>
      </c>
      <c r="F63" s="84" t="s">
        <v>41</v>
      </c>
      <c r="G63" s="84" t="n">
        <f aca="false">SUM(H63:I63)</f>
        <v>0</v>
      </c>
      <c r="H63" s="84" t="n">
        <v>0</v>
      </c>
      <c r="I63" s="84" t="s">
        <v>41</v>
      </c>
      <c r="J63" s="84" t="n">
        <f aca="false">SUM(K63:L63)</f>
        <v>0</v>
      </c>
      <c r="K63" s="84" t="n">
        <v>0</v>
      </c>
      <c r="L63" s="84" t="s">
        <v>41</v>
      </c>
    </row>
    <row r="64" customFormat="false" ht="39.6" hidden="false" customHeight="false" outlineLevel="0" collapsed="false">
      <c r="A64" s="85" t="n">
        <v>1257</v>
      </c>
      <c r="B64" s="82" t="s">
        <v>108</v>
      </c>
      <c r="C64" s="100"/>
      <c r="D64" s="84" t="n">
        <f aca="false">SUM(E64:F64)</f>
        <v>8265691.2</v>
      </c>
      <c r="E64" s="84" t="n">
        <v>8265691.2</v>
      </c>
      <c r="F64" s="84" t="s">
        <v>41</v>
      </c>
      <c r="G64" s="84" t="n">
        <f aca="false">SUM(H64:I64)</f>
        <v>8270650.7</v>
      </c>
      <c r="H64" s="84" t="n">
        <v>8270650.7</v>
      </c>
      <c r="I64" s="84" t="s">
        <v>41</v>
      </c>
      <c r="J64" s="84" t="n">
        <f aca="false">SUM(K64:L64)</f>
        <v>8199132.644</v>
      </c>
      <c r="K64" s="84" t="n">
        <v>8199132.644</v>
      </c>
      <c r="L64" s="84" t="s">
        <v>41</v>
      </c>
    </row>
    <row r="65" customFormat="false" ht="39.6" hidden="false" customHeight="false" outlineLevel="0" collapsed="false">
      <c r="A65" s="85" t="n">
        <v>1258</v>
      </c>
      <c r="B65" s="82" t="s">
        <v>109</v>
      </c>
      <c r="C65" s="100"/>
      <c r="D65" s="84" t="n">
        <f aca="false">SUM(E65:F65)</f>
        <v>0</v>
      </c>
      <c r="E65" s="84" t="n">
        <v>0</v>
      </c>
      <c r="F65" s="84" t="s">
        <v>41</v>
      </c>
      <c r="G65" s="84" t="n">
        <f aca="false">SUM(H65:I65)</f>
        <v>0</v>
      </c>
      <c r="H65" s="84" t="n">
        <v>0</v>
      </c>
      <c r="I65" s="84" t="s">
        <v>41</v>
      </c>
      <c r="J65" s="84" t="n">
        <f aca="false">SUM(K65:L65)</f>
        <v>0</v>
      </c>
      <c r="K65" s="84" t="n">
        <v>0</v>
      </c>
      <c r="L65" s="84" t="s">
        <v>41</v>
      </c>
    </row>
    <row r="66" s="77" customFormat="true" ht="52.8" hidden="false" customHeight="false" outlineLevel="0" collapsed="false">
      <c r="A66" s="102" t="n">
        <v>1260</v>
      </c>
      <c r="B66" s="103" t="s">
        <v>110</v>
      </c>
      <c r="C66" s="105" t="n">
        <v>7332</v>
      </c>
      <c r="D66" s="80" t="n">
        <f aca="false">SUM(D67:D68)</f>
        <v>0</v>
      </c>
      <c r="E66" s="99" t="s">
        <v>41</v>
      </c>
      <c r="F66" s="80" t="n">
        <f aca="false">SUM(F67:F68)</f>
        <v>0</v>
      </c>
      <c r="G66" s="80" t="n">
        <f aca="false">SUM(G67:G68)</f>
        <v>1150000</v>
      </c>
      <c r="H66" s="99" t="s">
        <v>41</v>
      </c>
      <c r="I66" s="80" t="n">
        <f aca="false">SUM(I67:I68)</f>
        <v>1150000</v>
      </c>
      <c r="J66" s="80" t="n">
        <f aca="false">SUM(J67:J68)</f>
        <v>350006.058</v>
      </c>
      <c r="K66" s="99" t="s">
        <v>41</v>
      </c>
      <c r="L66" s="80" t="n">
        <f aca="false">SUM(L67:L68)</f>
        <v>350006.058</v>
      </c>
    </row>
    <row r="67" customFormat="false" ht="39.6" hidden="false" customHeight="false" outlineLevel="0" collapsed="false">
      <c r="A67" s="85" t="n">
        <v>1261</v>
      </c>
      <c r="B67" s="82" t="s">
        <v>111</v>
      </c>
      <c r="C67" s="100"/>
      <c r="D67" s="84" t="n">
        <f aca="false">SUM(E67:F67)</f>
        <v>0</v>
      </c>
      <c r="E67" s="84" t="s">
        <v>41</v>
      </c>
      <c r="F67" s="84" t="n">
        <v>0</v>
      </c>
      <c r="G67" s="84" t="n">
        <f aca="false">SUM(H67:I67)</f>
        <v>1150000</v>
      </c>
      <c r="H67" s="84" t="s">
        <v>41</v>
      </c>
      <c r="I67" s="84" t="n">
        <v>1150000</v>
      </c>
      <c r="J67" s="84" t="n">
        <f aca="false">SUM(K67:L67)</f>
        <v>350006.058</v>
      </c>
      <c r="K67" s="84" t="s">
        <v>41</v>
      </c>
      <c r="L67" s="84" t="n">
        <v>350006.058</v>
      </c>
    </row>
    <row r="68" customFormat="false" ht="39.6" hidden="false" customHeight="false" outlineLevel="0" collapsed="false">
      <c r="A68" s="85" t="n">
        <v>1262</v>
      </c>
      <c r="B68" s="82" t="s">
        <v>112</v>
      </c>
      <c r="C68" s="100"/>
      <c r="D68" s="84" t="n">
        <f aca="false">SUM(E68:F68)</f>
        <v>0</v>
      </c>
      <c r="E68" s="84" t="s">
        <v>41</v>
      </c>
      <c r="F68" s="84" t="n">
        <v>0</v>
      </c>
      <c r="G68" s="84" t="n">
        <f aca="false">SUM(H68:I68)</f>
        <v>0</v>
      </c>
      <c r="H68" s="84" t="s">
        <v>41</v>
      </c>
      <c r="I68" s="84" t="n">
        <v>0</v>
      </c>
      <c r="J68" s="84" t="n">
        <f aca="false">SUM(K68:L68)</f>
        <v>0</v>
      </c>
      <c r="K68" s="84" t="s">
        <v>41</v>
      </c>
      <c r="L68" s="84" t="n">
        <v>0</v>
      </c>
    </row>
    <row r="69" s="77" customFormat="true" ht="52.8" hidden="false" customHeight="false" outlineLevel="0" collapsed="false">
      <c r="A69" s="105" t="s">
        <v>113</v>
      </c>
      <c r="B69" s="103" t="s">
        <v>114</v>
      </c>
      <c r="C69" s="105" t="n">
        <v>7400</v>
      </c>
      <c r="D69" s="80" t="n">
        <f aca="false">SUM(D70,D72,D74,D79,D83,D86,D90,D93,D96)</f>
        <v>44066854.6</v>
      </c>
      <c r="E69" s="80" t="n">
        <f aca="false">SUM(E70,E72,E74,E79,E83,E86,E90,E93,E96)</f>
        <v>44056854.6</v>
      </c>
      <c r="F69" s="80" t="n">
        <f aca="false">SUM(F70,F72,F74,F79,F83,F86,F90,F93,F96)</f>
        <v>911662.6</v>
      </c>
      <c r="G69" s="80" t="n">
        <f aca="false">SUM(G70,G72,G74,G79,G83,G86,G90,G93,G96)</f>
        <v>43662510.2</v>
      </c>
      <c r="H69" s="80" t="n">
        <f aca="false">SUM(H70,H72,H74,H79,H83,H86,H90,H93,H96)</f>
        <v>43652510.2</v>
      </c>
      <c r="I69" s="80" t="n">
        <f aca="false">SUM(I70,I72,I74,I79,I83,I86,I90,I93,I96)</f>
        <v>176038.2</v>
      </c>
      <c r="J69" s="80" t="n">
        <f aca="false">SUM(J70,J72,J74,J79,J83,J86,J90,J93,J96)</f>
        <v>32039008.0253</v>
      </c>
      <c r="K69" s="80" t="n">
        <f aca="false">SUM(K70,K72,K74,K79,K83,K86,K90,K93,K96)</f>
        <v>32021131.0633</v>
      </c>
      <c r="L69" s="80" t="n">
        <f aca="false">SUM(L70,L72,L74,L79,L83,L86,L90,L93,L96)</f>
        <v>17876.962</v>
      </c>
    </row>
    <row r="70" s="77" customFormat="true" ht="26.4" hidden="false" customHeight="false" outlineLevel="0" collapsed="false">
      <c r="A70" s="105" t="s">
        <v>115</v>
      </c>
      <c r="B70" s="103" t="s">
        <v>116</v>
      </c>
      <c r="C70" s="105" t="n">
        <v>7411</v>
      </c>
      <c r="D70" s="80" t="n">
        <f aca="false">SUM(D71)</f>
        <v>0</v>
      </c>
      <c r="E70" s="99" t="s">
        <v>41</v>
      </c>
      <c r="F70" s="80" t="n">
        <f aca="false">SUM(F71)</f>
        <v>0</v>
      </c>
      <c r="G70" s="80" t="n">
        <f aca="false">SUM(G71)</f>
        <v>0</v>
      </c>
      <c r="H70" s="99" t="s">
        <v>41</v>
      </c>
      <c r="I70" s="80" t="n">
        <f aca="false">SUM(I71)</f>
        <v>0</v>
      </c>
      <c r="J70" s="80" t="n">
        <f aca="false">SUM(J71)</f>
        <v>0</v>
      </c>
      <c r="K70" s="99" t="s">
        <v>41</v>
      </c>
      <c r="L70" s="80" t="n">
        <f aca="false">SUM(L71)</f>
        <v>0</v>
      </c>
    </row>
    <row r="71" customFormat="false" ht="52.8" hidden="false" customHeight="false" outlineLevel="0" collapsed="false">
      <c r="A71" s="81" t="s">
        <v>117</v>
      </c>
      <c r="B71" s="82" t="s">
        <v>118</v>
      </c>
      <c r="C71" s="100"/>
      <c r="D71" s="84" t="n">
        <f aca="false">SUM(E71:F71)</f>
        <v>0</v>
      </c>
      <c r="E71" s="84" t="s">
        <v>41</v>
      </c>
      <c r="F71" s="84" t="n">
        <v>0</v>
      </c>
      <c r="G71" s="84" t="n">
        <f aca="false">SUM(H71:I71)</f>
        <v>0</v>
      </c>
      <c r="H71" s="84" t="s">
        <v>41</v>
      </c>
      <c r="I71" s="84" t="n">
        <v>0</v>
      </c>
      <c r="J71" s="84" t="n">
        <f aca="false">SUM(K71:L71)</f>
        <v>0</v>
      </c>
      <c r="K71" s="84" t="s">
        <v>41</v>
      </c>
      <c r="L71" s="84" t="n">
        <v>0</v>
      </c>
    </row>
    <row r="72" s="77" customFormat="true" ht="26.4" hidden="false" customHeight="false" outlineLevel="0" collapsed="false">
      <c r="A72" s="105" t="s">
        <v>119</v>
      </c>
      <c r="B72" s="103" t="s">
        <v>120</v>
      </c>
      <c r="C72" s="105" t="n">
        <v>7412</v>
      </c>
      <c r="D72" s="80" t="n">
        <f aca="false">SUM(D73)</f>
        <v>79242.1</v>
      </c>
      <c r="E72" s="80" t="n">
        <f aca="false">SUM(E73)</f>
        <v>79242.1</v>
      </c>
      <c r="F72" s="99" t="s">
        <v>41</v>
      </c>
      <c r="G72" s="80" t="n">
        <f aca="false">SUM(G73)</f>
        <v>79242.1</v>
      </c>
      <c r="H72" s="80" t="n">
        <f aca="false">SUM(H73)</f>
        <v>79242.1</v>
      </c>
      <c r="I72" s="99" t="s">
        <v>41</v>
      </c>
      <c r="J72" s="80" t="n">
        <f aca="false">SUM(J73)</f>
        <v>77478.208</v>
      </c>
      <c r="K72" s="80" t="n">
        <f aca="false">SUM(K73)</f>
        <v>77478.208</v>
      </c>
      <c r="L72" s="99" t="s">
        <v>41</v>
      </c>
    </row>
    <row r="73" customFormat="false" ht="39.6" hidden="false" customHeight="false" outlineLevel="0" collapsed="false">
      <c r="A73" s="81" t="s">
        <v>121</v>
      </c>
      <c r="B73" s="82" t="s">
        <v>122</v>
      </c>
      <c r="C73" s="100"/>
      <c r="D73" s="84" t="n">
        <f aca="false">SUM(E73:F73)</f>
        <v>79242.1</v>
      </c>
      <c r="E73" s="84" t="n">
        <v>79242.1</v>
      </c>
      <c r="F73" s="84" t="s">
        <v>41</v>
      </c>
      <c r="G73" s="84" t="n">
        <f aca="false">SUM(H73:I73)</f>
        <v>79242.1</v>
      </c>
      <c r="H73" s="84" t="n">
        <v>79242.1</v>
      </c>
      <c r="I73" s="84" t="s">
        <v>41</v>
      </c>
      <c r="J73" s="84" t="n">
        <f aca="false">SUM(K73:L73)</f>
        <v>77478.208</v>
      </c>
      <c r="K73" s="84" t="n">
        <v>77478.208</v>
      </c>
      <c r="L73" s="84" t="s">
        <v>41</v>
      </c>
    </row>
    <row r="74" s="77" customFormat="true" ht="39.6" hidden="false" customHeight="false" outlineLevel="0" collapsed="false">
      <c r="A74" s="105" t="s">
        <v>123</v>
      </c>
      <c r="B74" s="103" t="s">
        <v>124</v>
      </c>
      <c r="C74" s="105" t="n">
        <v>7415</v>
      </c>
      <c r="D74" s="80" t="n">
        <f aca="false">SUM(D75:D78)</f>
        <v>1072370</v>
      </c>
      <c r="E74" s="80" t="n">
        <f aca="false">SUM(E75:E78)</f>
        <v>1072370</v>
      </c>
      <c r="F74" s="99" t="s">
        <v>41</v>
      </c>
      <c r="G74" s="80" t="n">
        <f aca="false">SUM(G75:G78)</f>
        <v>1072370</v>
      </c>
      <c r="H74" s="80" t="n">
        <f aca="false">SUM(H75:H78)</f>
        <v>1072370</v>
      </c>
      <c r="I74" s="99" t="s">
        <v>41</v>
      </c>
      <c r="J74" s="80" t="n">
        <f aca="false">SUM(J75:J78)</f>
        <v>914329.4247</v>
      </c>
      <c r="K74" s="80" t="n">
        <f aca="false">SUM(K75:K78)</f>
        <v>914329.4247</v>
      </c>
      <c r="L74" s="99" t="s">
        <v>41</v>
      </c>
    </row>
    <row r="75" customFormat="false" ht="26.4" hidden="false" customHeight="false" outlineLevel="0" collapsed="false">
      <c r="A75" s="81" t="s">
        <v>125</v>
      </c>
      <c r="B75" s="82" t="s">
        <v>126</v>
      </c>
      <c r="C75" s="100"/>
      <c r="D75" s="84" t="n">
        <f aca="false">SUM(E75:F75)</f>
        <v>610154.7</v>
      </c>
      <c r="E75" s="84" t="n">
        <v>610154.7</v>
      </c>
      <c r="F75" s="84" t="s">
        <v>41</v>
      </c>
      <c r="G75" s="84" t="n">
        <f aca="false">SUM(H75:I75)</f>
        <v>610154.7</v>
      </c>
      <c r="H75" s="84" t="n">
        <v>610154.7</v>
      </c>
      <c r="I75" s="84" t="s">
        <v>41</v>
      </c>
      <c r="J75" s="84" t="n">
        <f aca="false">SUM(K75:L75)</f>
        <v>603088.0677</v>
      </c>
      <c r="K75" s="84" t="n">
        <v>603088.0677</v>
      </c>
      <c r="L75" s="84" t="s">
        <v>41</v>
      </c>
    </row>
    <row r="76" customFormat="false" ht="39.6" hidden="false" customHeight="false" outlineLevel="0" collapsed="false">
      <c r="A76" s="81" t="s">
        <v>127</v>
      </c>
      <c r="B76" s="82" t="s">
        <v>128</v>
      </c>
      <c r="C76" s="100"/>
      <c r="D76" s="84" t="n">
        <f aca="false">SUM(E76:F76)</f>
        <v>0</v>
      </c>
      <c r="E76" s="84" t="n">
        <v>0</v>
      </c>
      <c r="F76" s="84" t="s">
        <v>41</v>
      </c>
      <c r="G76" s="84" t="n">
        <f aca="false">SUM(H76:I76)</f>
        <v>0</v>
      </c>
      <c r="H76" s="84" t="n">
        <v>0</v>
      </c>
      <c r="I76" s="84" t="s">
        <v>41</v>
      </c>
      <c r="J76" s="84" t="n">
        <f aca="false">SUM(K76:L76)</f>
        <v>0</v>
      </c>
      <c r="K76" s="84" t="n">
        <v>0</v>
      </c>
      <c r="L76" s="84" t="s">
        <v>41</v>
      </c>
    </row>
    <row r="77" customFormat="false" ht="52.8" hidden="false" customHeight="false" outlineLevel="0" collapsed="false">
      <c r="A77" s="81" t="s">
        <v>129</v>
      </c>
      <c r="B77" s="82" t="s">
        <v>130</v>
      </c>
      <c r="C77" s="100"/>
      <c r="D77" s="84" t="n">
        <f aca="false">SUM(E77:F77)</f>
        <v>100000</v>
      </c>
      <c r="E77" s="84" t="n">
        <v>100000</v>
      </c>
      <c r="F77" s="84" t="s">
        <v>41</v>
      </c>
      <c r="G77" s="84" t="n">
        <f aca="false">SUM(H77:I77)</f>
        <v>100000</v>
      </c>
      <c r="H77" s="84" t="n">
        <v>100000</v>
      </c>
      <c r="I77" s="84" t="s">
        <v>41</v>
      </c>
      <c r="J77" s="84" t="n">
        <f aca="false">SUM(K77:L77)</f>
        <v>154837.615</v>
      </c>
      <c r="K77" s="84" t="n">
        <v>154837.615</v>
      </c>
      <c r="L77" s="84" t="s">
        <v>41</v>
      </c>
    </row>
    <row r="78" customFormat="false" ht="13.2" hidden="false" customHeight="false" outlineLevel="0" collapsed="false">
      <c r="A78" s="81" t="s">
        <v>131</v>
      </c>
      <c r="B78" s="82" t="s">
        <v>132</v>
      </c>
      <c r="C78" s="100"/>
      <c r="D78" s="84" t="n">
        <f aca="false">SUM(E78:F78)</f>
        <v>362215.3</v>
      </c>
      <c r="E78" s="84" t="n">
        <v>362215.3</v>
      </c>
      <c r="F78" s="84" t="s">
        <v>41</v>
      </c>
      <c r="G78" s="84" t="n">
        <f aca="false">SUM(H78:I78)</f>
        <v>362215.3</v>
      </c>
      <c r="H78" s="84" t="n">
        <v>362215.3</v>
      </c>
      <c r="I78" s="84" t="s">
        <v>41</v>
      </c>
      <c r="J78" s="84" t="n">
        <f aca="false">SUM(K78:L78)</f>
        <v>156403.742</v>
      </c>
      <c r="K78" s="84" t="n">
        <v>156403.742</v>
      </c>
      <c r="L78" s="84" t="s">
        <v>41</v>
      </c>
    </row>
    <row r="79" s="77" customFormat="true" ht="66" hidden="false" customHeight="false" outlineLevel="0" collapsed="false">
      <c r="A79" s="105" t="s">
        <v>133</v>
      </c>
      <c r="B79" s="103" t="s">
        <v>134</v>
      </c>
      <c r="C79" s="105" t="n">
        <v>7421</v>
      </c>
      <c r="D79" s="80" t="n">
        <f aca="false">SUM(D80:D82)</f>
        <v>36590543.6</v>
      </c>
      <c r="E79" s="80" t="n">
        <f aca="false">SUM(E80:E82)</f>
        <v>36590543.6</v>
      </c>
      <c r="F79" s="99" t="s">
        <v>41</v>
      </c>
      <c r="G79" s="80" t="n">
        <f aca="false">SUM(G80:G82)</f>
        <v>36068129.6</v>
      </c>
      <c r="H79" s="80" t="n">
        <f aca="false">SUM(H80:H82)</f>
        <v>36068129.6</v>
      </c>
      <c r="I79" s="99" t="s">
        <v>41</v>
      </c>
      <c r="J79" s="80" t="n">
        <f aca="false">SUM(J80:J82)</f>
        <v>24993672.0478</v>
      </c>
      <c r="K79" s="80" t="n">
        <f aca="false">SUM(K80:K82)</f>
        <v>24993672.0478</v>
      </c>
      <c r="L79" s="99" t="s">
        <v>41</v>
      </c>
    </row>
    <row r="80" customFormat="false" ht="79.2" hidden="false" customHeight="false" outlineLevel="0" collapsed="false">
      <c r="A80" s="81" t="s">
        <v>135</v>
      </c>
      <c r="B80" s="82" t="s">
        <v>136</v>
      </c>
      <c r="C80" s="100"/>
      <c r="D80" s="84" t="n">
        <f aca="false">SUM(E80:F80)</f>
        <v>0</v>
      </c>
      <c r="E80" s="84" t="n">
        <v>0</v>
      </c>
      <c r="F80" s="84" t="s">
        <v>41</v>
      </c>
      <c r="G80" s="84" t="n">
        <f aca="false">SUM(H80:I80)</f>
        <v>0</v>
      </c>
      <c r="H80" s="84" t="n">
        <v>0</v>
      </c>
      <c r="I80" s="84" t="s">
        <v>41</v>
      </c>
      <c r="J80" s="84" t="n">
        <f aca="false">SUM(K80:L80)</f>
        <v>0</v>
      </c>
      <c r="K80" s="84" t="n">
        <v>0</v>
      </c>
      <c r="L80" s="84" t="s">
        <v>41</v>
      </c>
    </row>
    <row r="81" s="77" customFormat="true" ht="52.8" hidden="false" customHeight="false" outlineLevel="0" collapsed="false">
      <c r="A81" s="81" t="s">
        <v>137</v>
      </c>
      <c r="B81" s="82" t="s">
        <v>138</v>
      </c>
      <c r="C81" s="83"/>
      <c r="D81" s="84" t="n">
        <f aca="false">SUM(E81:F81)</f>
        <v>36590543.6</v>
      </c>
      <c r="E81" s="84" t="n">
        <v>36590543.6</v>
      </c>
      <c r="F81" s="84" t="s">
        <v>41</v>
      </c>
      <c r="G81" s="84" t="n">
        <f aca="false">SUM(H81:I81)</f>
        <v>36068129.6</v>
      </c>
      <c r="H81" s="84" t="n">
        <v>36068129.6</v>
      </c>
      <c r="I81" s="84" t="s">
        <v>41</v>
      </c>
      <c r="J81" s="84" t="n">
        <f aca="false">SUM(K81:L81)</f>
        <v>24974967.2768</v>
      </c>
      <c r="K81" s="84" t="n">
        <v>24974967.2768</v>
      </c>
      <c r="L81" s="84" t="s">
        <v>41</v>
      </c>
    </row>
    <row r="82" s="77" customFormat="true" ht="66" hidden="false" customHeight="false" outlineLevel="0" collapsed="false">
      <c r="A82" s="81" t="s">
        <v>139</v>
      </c>
      <c r="B82" s="107" t="s">
        <v>140</v>
      </c>
      <c r="C82" s="83"/>
      <c r="D82" s="84" t="n">
        <f aca="false">SUM(E82:F82)</f>
        <v>0</v>
      </c>
      <c r="E82" s="84" t="n">
        <v>0</v>
      </c>
      <c r="F82" s="84" t="s">
        <v>41</v>
      </c>
      <c r="G82" s="84" t="n">
        <f aca="false">SUM(H82:I82)</f>
        <v>0</v>
      </c>
      <c r="H82" s="84" t="n">
        <v>0</v>
      </c>
      <c r="I82" s="84" t="s">
        <v>41</v>
      </c>
      <c r="J82" s="84" t="n">
        <f aca="false">SUM(K82:L82)</f>
        <v>18704.771</v>
      </c>
      <c r="K82" s="84" t="n">
        <v>18704.771</v>
      </c>
      <c r="L82" s="84" t="s">
        <v>41</v>
      </c>
    </row>
    <row r="83" s="77" customFormat="true" ht="47.25" hidden="false" customHeight="true" outlineLevel="0" collapsed="false">
      <c r="A83" s="105" t="s">
        <v>141</v>
      </c>
      <c r="B83" s="103" t="s">
        <v>142</v>
      </c>
      <c r="C83" s="105" t="n">
        <v>7422</v>
      </c>
      <c r="D83" s="80" t="n">
        <f aca="false">SUM(D84:D85)</f>
        <v>5536142.8</v>
      </c>
      <c r="E83" s="80" t="n">
        <f aca="false">SUM(E84:E85)</f>
        <v>5536142.8</v>
      </c>
      <c r="F83" s="99" t="s">
        <v>41</v>
      </c>
      <c r="G83" s="80" t="n">
        <f aca="false">SUM(G84:G85)</f>
        <v>5651212.4</v>
      </c>
      <c r="H83" s="80" t="n">
        <f aca="false">SUM(H84:H85)</f>
        <v>5651212.4</v>
      </c>
      <c r="I83" s="99" t="s">
        <v>41</v>
      </c>
      <c r="J83" s="80" t="n">
        <f aca="false">SUM(J84:J85)</f>
        <v>5053063.9884</v>
      </c>
      <c r="K83" s="80" t="n">
        <f aca="false">SUM(K84:K85)</f>
        <v>5053063.9884</v>
      </c>
      <c r="L83" s="99" t="s">
        <v>41</v>
      </c>
    </row>
    <row r="84" s="77" customFormat="true" ht="13.2" hidden="false" customHeight="false" outlineLevel="0" collapsed="false">
      <c r="A84" s="81" t="s">
        <v>143</v>
      </c>
      <c r="B84" s="82" t="s">
        <v>144</v>
      </c>
      <c r="C84" s="103"/>
      <c r="D84" s="84" t="n">
        <f aca="false">SUM(E84:F84)</f>
        <v>5296142.8</v>
      </c>
      <c r="E84" s="84" t="n">
        <v>5296142.8</v>
      </c>
      <c r="F84" s="84" t="s">
        <v>41</v>
      </c>
      <c r="G84" s="84" t="n">
        <f aca="false">SUM(H84:I84)</f>
        <v>5411212.4</v>
      </c>
      <c r="H84" s="84" t="n">
        <v>5411212.4</v>
      </c>
      <c r="I84" s="84" t="s">
        <v>41</v>
      </c>
      <c r="J84" s="84" t="n">
        <f aca="false">SUM(K84:L84)</f>
        <v>4819265.3494</v>
      </c>
      <c r="K84" s="84" t="n">
        <v>4819265.3494</v>
      </c>
      <c r="L84" s="84" t="s">
        <v>41</v>
      </c>
    </row>
    <row r="85" customFormat="false" ht="39.6" hidden="false" customHeight="false" outlineLevel="0" collapsed="false">
      <c r="A85" s="67" t="s">
        <v>145</v>
      </c>
      <c r="B85" s="108" t="s">
        <v>146</v>
      </c>
      <c r="C85" s="69"/>
      <c r="D85" s="84" t="n">
        <f aca="false">SUM(E85:F85)</f>
        <v>240000</v>
      </c>
      <c r="E85" s="84" t="n">
        <v>240000</v>
      </c>
      <c r="F85" s="98" t="s">
        <v>41</v>
      </c>
      <c r="G85" s="84" t="n">
        <f aca="false">SUM(H85:I85)</f>
        <v>240000</v>
      </c>
      <c r="H85" s="84" t="n">
        <v>240000</v>
      </c>
      <c r="I85" s="98" t="s">
        <v>41</v>
      </c>
      <c r="J85" s="84" t="n">
        <f aca="false">SUM(K85:L85)</f>
        <v>233798.639</v>
      </c>
      <c r="K85" s="84" t="n">
        <v>233798.639</v>
      </c>
      <c r="L85" s="98" t="s">
        <v>41</v>
      </c>
    </row>
    <row r="86" s="77" customFormat="true" ht="39.6" hidden="false" customHeight="false" outlineLevel="0" collapsed="false">
      <c r="A86" s="74" t="s">
        <v>147</v>
      </c>
      <c r="B86" s="87" t="s">
        <v>148</v>
      </c>
      <c r="C86" s="79" t="n">
        <v>7431</v>
      </c>
      <c r="D86" s="80" t="n">
        <f aca="false">SUM(D87:D89)</f>
        <v>465178.4</v>
      </c>
      <c r="E86" s="80" t="n">
        <f aca="false">SUM(E87:E89)</f>
        <v>465178.4</v>
      </c>
      <c r="F86" s="76" t="s">
        <v>41</v>
      </c>
      <c r="G86" s="80" t="n">
        <f aca="false">SUM(G87:G89)</f>
        <v>465178.4</v>
      </c>
      <c r="H86" s="80" t="n">
        <f aca="false">SUM(H87:H89)</f>
        <v>465178.4</v>
      </c>
      <c r="I86" s="76" t="s">
        <v>41</v>
      </c>
      <c r="J86" s="80" t="n">
        <f aca="false">SUM(J87:J89)</f>
        <v>287787.8842</v>
      </c>
      <c r="K86" s="80" t="n">
        <f aca="false">SUM(K87:K89)</f>
        <v>287787.8842</v>
      </c>
      <c r="L86" s="76" t="s">
        <v>41</v>
      </c>
    </row>
    <row r="87" customFormat="false" ht="60.75" hidden="false" customHeight="true" outlineLevel="0" collapsed="false">
      <c r="A87" s="81" t="s">
        <v>149</v>
      </c>
      <c r="B87" s="89" t="s">
        <v>150</v>
      </c>
      <c r="C87" s="100"/>
      <c r="D87" s="84" t="n">
        <f aca="false">SUM(E87:F87)</f>
        <v>460178.4</v>
      </c>
      <c r="E87" s="84" t="n">
        <v>460178.4</v>
      </c>
      <c r="F87" s="84" t="s">
        <v>41</v>
      </c>
      <c r="G87" s="84" t="n">
        <f aca="false">SUM(H87:I87)</f>
        <v>460178.4</v>
      </c>
      <c r="H87" s="84" t="n">
        <v>460178.4</v>
      </c>
      <c r="I87" s="84" t="s">
        <v>41</v>
      </c>
      <c r="J87" s="84" t="n">
        <f aca="false">SUM(K87:L87)</f>
        <v>272185.4942</v>
      </c>
      <c r="K87" s="84" t="n">
        <v>272185.4942</v>
      </c>
      <c r="L87" s="84" t="s">
        <v>41</v>
      </c>
    </row>
    <row r="88" s="77" customFormat="true" ht="39.6" hidden="false" customHeight="false" outlineLevel="0" collapsed="false">
      <c r="A88" s="81" t="s">
        <v>151</v>
      </c>
      <c r="B88" s="89" t="s">
        <v>152</v>
      </c>
      <c r="C88" s="100"/>
      <c r="D88" s="84" t="n">
        <f aca="false">SUM(E88:F88)</f>
        <v>5000</v>
      </c>
      <c r="E88" s="84" t="n">
        <v>5000</v>
      </c>
      <c r="F88" s="84" t="s">
        <v>41</v>
      </c>
      <c r="G88" s="84" t="n">
        <f aca="false">SUM(H88:I88)</f>
        <v>5000</v>
      </c>
      <c r="H88" s="84" t="n">
        <v>5000</v>
      </c>
      <c r="I88" s="84" t="s">
        <v>41</v>
      </c>
      <c r="J88" s="84" t="n">
        <f aca="false">SUM(K88:L88)</f>
        <v>15602.39</v>
      </c>
      <c r="K88" s="84" t="n">
        <v>15602.39</v>
      </c>
      <c r="L88" s="84" t="s">
        <v>41</v>
      </c>
    </row>
    <row r="89" s="77" customFormat="true" ht="34.5" hidden="false" customHeight="true" outlineLevel="0" collapsed="false">
      <c r="A89" s="88" t="s">
        <v>153</v>
      </c>
      <c r="B89" s="89" t="s">
        <v>154</v>
      </c>
      <c r="C89" s="109"/>
      <c r="D89" s="84" t="n">
        <f aca="false">SUM(E89:F89)</f>
        <v>0</v>
      </c>
      <c r="E89" s="84" t="n">
        <v>0</v>
      </c>
      <c r="F89" s="84" t="s">
        <v>41</v>
      </c>
      <c r="G89" s="84" t="n">
        <f aca="false">SUM(H89:I89)</f>
        <v>0</v>
      </c>
      <c r="H89" s="84" t="n">
        <v>0</v>
      </c>
      <c r="I89" s="84" t="s">
        <v>41</v>
      </c>
      <c r="J89" s="84" t="n">
        <f aca="false">SUM(K89:L89)</f>
        <v>0</v>
      </c>
      <c r="K89" s="84" t="n">
        <v>0</v>
      </c>
      <c r="L89" s="84" t="s">
        <v>41</v>
      </c>
    </row>
    <row r="90" s="77" customFormat="true" ht="45.75" hidden="false" customHeight="true" outlineLevel="0" collapsed="false">
      <c r="A90" s="74" t="s">
        <v>155</v>
      </c>
      <c r="B90" s="87" t="s">
        <v>156</v>
      </c>
      <c r="C90" s="79" t="n">
        <v>7441</v>
      </c>
      <c r="D90" s="80" t="n">
        <f aca="false">SUM(D91:D92)</f>
        <v>0</v>
      </c>
      <c r="E90" s="80" t="n">
        <f aca="false">SUM(E91:E92)</f>
        <v>0</v>
      </c>
      <c r="F90" s="76" t="s">
        <v>41</v>
      </c>
      <c r="G90" s="80" t="n">
        <f aca="false">SUM(G91:G92)</f>
        <v>0</v>
      </c>
      <c r="H90" s="80" t="n">
        <f aca="false">SUM(H91:H92)</f>
        <v>0</v>
      </c>
      <c r="I90" s="76" t="s">
        <v>41</v>
      </c>
      <c r="J90" s="80" t="n">
        <f aca="false">SUM(J91:J92)</f>
        <v>0</v>
      </c>
      <c r="K90" s="80" t="n">
        <f aca="false">SUM(K91:K92)</f>
        <v>0</v>
      </c>
      <c r="L90" s="76" t="s">
        <v>41</v>
      </c>
    </row>
    <row r="91" s="77" customFormat="true" ht="105" hidden="false" customHeight="true" outlineLevel="0" collapsed="false">
      <c r="A91" s="110" t="s">
        <v>157</v>
      </c>
      <c r="B91" s="82" t="s">
        <v>158</v>
      </c>
      <c r="C91" s="100"/>
      <c r="D91" s="84" t="n">
        <f aca="false">SUM(E91:F91)</f>
        <v>0</v>
      </c>
      <c r="E91" s="91" t="n">
        <v>0</v>
      </c>
      <c r="F91" s="84" t="s">
        <v>41</v>
      </c>
      <c r="G91" s="84" t="n">
        <f aca="false">SUM(H91:I91)</f>
        <v>0</v>
      </c>
      <c r="H91" s="91" t="n">
        <v>0</v>
      </c>
      <c r="I91" s="84" t="s">
        <v>41</v>
      </c>
      <c r="J91" s="84" t="n">
        <f aca="false">SUM(K91:L91)</f>
        <v>0</v>
      </c>
      <c r="K91" s="91" t="n">
        <v>0</v>
      </c>
      <c r="L91" s="84" t="s">
        <v>41</v>
      </c>
    </row>
    <row r="92" s="77" customFormat="true" ht="105.6" hidden="false" customHeight="false" outlineLevel="0" collapsed="false">
      <c r="A92" s="81" t="s">
        <v>159</v>
      </c>
      <c r="B92" s="82" t="s">
        <v>160</v>
      </c>
      <c r="C92" s="111"/>
      <c r="D92" s="84" t="n">
        <f aca="false">SUM(E92:F92)</f>
        <v>0</v>
      </c>
      <c r="E92" s="91" t="n">
        <v>0</v>
      </c>
      <c r="F92" s="84" t="s">
        <v>41</v>
      </c>
      <c r="G92" s="84" t="n">
        <f aca="false">SUM(H92:I92)</f>
        <v>0</v>
      </c>
      <c r="H92" s="91" t="n">
        <v>0</v>
      </c>
      <c r="I92" s="84" t="s">
        <v>41</v>
      </c>
      <c r="J92" s="84" t="n">
        <f aca="false">SUM(K92:L92)</f>
        <v>0</v>
      </c>
      <c r="K92" s="91" t="n">
        <v>0</v>
      </c>
      <c r="L92" s="84" t="s">
        <v>41</v>
      </c>
    </row>
    <row r="93" s="77" customFormat="true" ht="44.25" hidden="false" customHeight="true" outlineLevel="0" collapsed="false">
      <c r="A93" s="74" t="s">
        <v>161</v>
      </c>
      <c r="B93" s="87" t="s">
        <v>162</v>
      </c>
      <c r="C93" s="79" t="n">
        <v>7442</v>
      </c>
      <c r="D93" s="80" t="n">
        <f aca="false">SUM(D94:D95)</f>
        <v>10000</v>
      </c>
      <c r="E93" s="76" t="s">
        <v>41</v>
      </c>
      <c r="F93" s="80" t="n">
        <f aca="false">SUM(F94:F95)</f>
        <v>10000</v>
      </c>
      <c r="G93" s="80" t="n">
        <f aca="false">SUM(G94:G95)</f>
        <v>10000</v>
      </c>
      <c r="H93" s="76" t="s">
        <v>41</v>
      </c>
      <c r="I93" s="80" t="n">
        <f aca="false">SUM(I94:I95)</f>
        <v>10000</v>
      </c>
      <c r="J93" s="80" t="n">
        <f aca="false">SUM(J94:J95)</f>
        <v>2918.222</v>
      </c>
      <c r="K93" s="76" t="s">
        <v>41</v>
      </c>
      <c r="L93" s="80" t="n">
        <f aca="false">SUM(L94:L95)</f>
        <v>2918.222</v>
      </c>
    </row>
    <row r="94" customFormat="false" ht="105.75" hidden="false" customHeight="true" outlineLevel="0" collapsed="false">
      <c r="A94" s="81" t="s">
        <v>163</v>
      </c>
      <c r="B94" s="112" t="s">
        <v>164</v>
      </c>
      <c r="C94" s="100"/>
      <c r="D94" s="84" t="n">
        <f aca="false">SUM(E94:F94)</f>
        <v>10000</v>
      </c>
      <c r="E94" s="84" t="s">
        <v>41</v>
      </c>
      <c r="F94" s="84" t="n">
        <v>10000</v>
      </c>
      <c r="G94" s="84" t="n">
        <f aca="false">SUM(H94:I94)</f>
        <v>10000</v>
      </c>
      <c r="H94" s="84" t="s">
        <v>41</v>
      </c>
      <c r="I94" s="84" t="n">
        <v>10000</v>
      </c>
      <c r="J94" s="84" t="n">
        <f aca="false">SUM(K94:L94)</f>
        <v>2918.222</v>
      </c>
      <c r="K94" s="84" t="s">
        <v>41</v>
      </c>
      <c r="L94" s="84" t="n">
        <v>2918.222</v>
      </c>
    </row>
    <row r="95" s="77" customFormat="true" ht="118.8" hidden="false" customHeight="false" outlineLevel="0" collapsed="false">
      <c r="A95" s="81" t="s">
        <v>165</v>
      </c>
      <c r="B95" s="89" t="s">
        <v>166</v>
      </c>
      <c r="C95" s="100"/>
      <c r="D95" s="84" t="n">
        <f aca="false">SUM(E95:F95)</f>
        <v>0</v>
      </c>
      <c r="E95" s="84" t="s">
        <v>41</v>
      </c>
      <c r="F95" s="84" t="n">
        <v>0</v>
      </c>
      <c r="G95" s="84" t="n">
        <f aca="false">SUM(H95:I95)</f>
        <v>0</v>
      </c>
      <c r="H95" s="84" t="s">
        <v>41</v>
      </c>
      <c r="I95" s="84" t="n">
        <v>0</v>
      </c>
      <c r="J95" s="84" t="n">
        <f aca="false">SUM(K95:L95)</f>
        <v>0</v>
      </c>
      <c r="K95" s="84" t="s">
        <v>41</v>
      </c>
      <c r="L95" s="84" t="n">
        <v>0</v>
      </c>
    </row>
    <row r="96" s="77" customFormat="true" ht="39.6" hidden="false" customHeight="false" outlineLevel="0" collapsed="false">
      <c r="A96" s="113" t="s">
        <v>167</v>
      </c>
      <c r="B96" s="87" t="s">
        <v>168</v>
      </c>
      <c r="C96" s="79" t="n">
        <v>7452</v>
      </c>
      <c r="D96" s="80" t="n">
        <f aca="false">SUM(D97,D99)</f>
        <v>313377.7</v>
      </c>
      <c r="E96" s="80" t="n">
        <f aca="false">SUM(E97:E99)</f>
        <v>313377.7</v>
      </c>
      <c r="F96" s="80" t="n">
        <f aca="false">SUM(F97:F99)</f>
        <v>901662.6</v>
      </c>
      <c r="G96" s="80" t="n">
        <f aca="false">SUM(G97,G99)</f>
        <v>316377.7</v>
      </c>
      <c r="H96" s="80" t="n">
        <f aca="false">SUM(H97:H99)</f>
        <v>316377.7</v>
      </c>
      <c r="I96" s="80" t="n">
        <f aca="false">SUM(I97:I99)</f>
        <v>166038.2</v>
      </c>
      <c r="J96" s="80" t="n">
        <f aca="false">SUM(J97,J99)</f>
        <v>709758.2502</v>
      </c>
      <c r="K96" s="80" t="n">
        <f aca="false">SUM(K97:K99)</f>
        <v>694799.5102</v>
      </c>
      <c r="L96" s="80" t="n">
        <f aca="false">SUM(L97:L99)</f>
        <v>14958.74</v>
      </c>
    </row>
    <row r="97" customFormat="false" ht="36.75" hidden="false" customHeight="true" outlineLevel="0" collapsed="false">
      <c r="A97" s="81" t="s">
        <v>169</v>
      </c>
      <c r="B97" s="89" t="s">
        <v>170</v>
      </c>
      <c r="C97" s="100"/>
      <c r="D97" s="84" t="n">
        <f aca="false">SUM(E97:F97)</f>
        <v>0</v>
      </c>
      <c r="E97" s="84" t="s">
        <v>41</v>
      </c>
      <c r="F97" s="84" t="n">
        <v>0</v>
      </c>
      <c r="G97" s="84" t="n">
        <f aca="false">SUM(H97:I97)</f>
        <v>0</v>
      </c>
      <c r="H97" s="84" t="s">
        <v>41</v>
      </c>
      <c r="I97" s="84" t="n">
        <v>0</v>
      </c>
      <c r="J97" s="84" t="n">
        <f aca="false">SUM(K97:L97)</f>
        <v>14958.74</v>
      </c>
      <c r="K97" s="84" t="s">
        <v>41</v>
      </c>
      <c r="L97" s="84" t="n">
        <v>14958.74</v>
      </c>
    </row>
    <row r="98" customFormat="false" ht="26.4" hidden="false" customHeight="false" outlineLevel="0" collapsed="false">
      <c r="A98" s="81" t="s">
        <v>171</v>
      </c>
      <c r="B98" s="89" t="s">
        <v>172</v>
      </c>
      <c r="C98" s="100"/>
      <c r="D98" s="84" t="n">
        <f aca="false">SUM(E98:F98)</f>
        <v>901662.6</v>
      </c>
      <c r="E98" s="84" t="s">
        <v>41</v>
      </c>
      <c r="F98" s="84" t="n">
        <v>901662.6</v>
      </c>
      <c r="G98" s="84" t="n">
        <f aca="false">SUM(H98:I98)</f>
        <v>166038.2</v>
      </c>
      <c r="H98" s="84" t="s">
        <v>41</v>
      </c>
      <c r="I98" s="84" t="n">
        <v>166038.2</v>
      </c>
      <c r="J98" s="84" t="n">
        <f aca="false">SUM(K98:L98)</f>
        <v>0</v>
      </c>
      <c r="K98" s="84" t="s">
        <v>41</v>
      </c>
      <c r="L98" s="84" t="n">
        <v>0</v>
      </c>
    </row>
    <row r="99" customFormat="false" ht="39.6" hidden="false" customHeight="false" outlineLevel="0" collapsed="false">
      <c r="A99" s="81" t="s">
        <v>173</v>
      </c>
      <c r="B99" s="82" t="s">
        <v>174</v>
      </c>
      <c r="C99" s="100"/>
      <c r="D99" s="84" t="n">
        <f aca="false">SUM(E99:F99)</f>
        <v>313377.7</v>
      </c>
      <c r="E99" s="114" t="n">
        <v>313377.7</v>
      </c>
      <c r="F99" s="114" t="n">
        <v>0</v>
      </c>
      <c r="G99" s="84" t="n">
        <f aca="false">SUM(H99:I99)</f>
        <v>316377.7</v>
      </c>
      <c r="H99" s="84" t="n">
        <v>316377.7</v>
      </c>
      <c r="I99" s="84" t="n">
        <v>0</v>
      </c>
      <c r="J99" s="84" t="n">
        <f aca="false">SUM(K99:L99)</f>
        <v>694799.5102</v>
      </c>
      <c r="K99" s="84" t="n">
        <v>694799.5102</v>
      </c>
      <c r="L99" s="84" t="n">
        <v>0</v>
      </c>
    </row>
    <row r="100" customFormat="false" ht="13.2" hidden="false" customHeight="false" outlineLevel="0" collapsed="false">
      <c r="B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</row>
    <row r="101" s="117" customFormat="true" ht="96.75" hidden="false" customHeight="true" outlineLevel="0" collapsed="false">
      <c r="A101" s="115" t="s">
        <v>175</v>
      </c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6"/>
    </row>
    <row r="102" s="117" customFormat="true" ht="27" hidden="false" customHeight="true" outlineLevel="0" collapsed="false">
      <c r="A102" s="118" t="s">
        <v>176</v>
      </c>
      <c r="B102" s="118"/>
      <c r="C102" s="118"/>
      <c r="D102" s="118"/>
      <c r="E102" s="118"/>
    </row>
    <row r="103" customFormat="false" ht="13.2" hidden="false" customHeight="false" outlineLevel="0" collapsed="false">
      <c r="B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</row>
    <row r="104" customFormat="false" ht="13.2" hidden="false" customHeight="false" outlineLevel="0" collapsed="false">
      <c r="B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</row>
    <row r="105" customFormat="false" ht="13.2" hidden="false" customHeight="false" outlineLevel="0" collapsed="false">
      <c r="B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</row>
    <row r="106" customFormat="false" ht="13.2" hidden="false" customHeight="false" outlineLevel="0" collapsed="false">
      <c r="B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</row>
    <row r="107" customFormat="false" ht="13.2" hidden="false" customHeight="false" outlineLevel="0" collapsed="false">
      <c r="B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</row>
    <row r="108" customFormat="false" ht="13.2" hidden="false" customHeight="false" outlineLevel="0" collapsed="false">
      <c r="B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</row>
    <row r="109" customFormat="false" ht="13.2" hidden="false" customHeight="false" outlineLevel="0" collapsed="false">
      <c r="B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</row>
    <row r="110" customFormat="false" ht="13.2" hidden="false" customHeight="false" outlineLevel="0" collapsed="false">
      <c r="B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</row>
    <row r="111" customFormat="false" ht="13.2" hidden="false" customHeight="false" outlineLevel="0" collapsed="false">
      <c r="B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</row>
    <row r="112" customFormat="false" ht="13.2" hidden="false" customHeight="false" outlineLevel="0" collapsed="false">
      <c r="B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</row>
    <row r="113" customFormat="false" ht="13.2" hidden="false" customHeight="false" outlineLevel="0" collapsed="false">
      <c r="B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</row>
    <row r="114" customFormat="false" ht="13.2" hidden="false" customHeight="false" outlineLevel="0" collapsed="false">
      <c r="B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</row>
    <row r="115" customFormat="false" ht="13.2" hidden="false" customHeight="false" outlineLevel="0" collapsed="false">
      <c r="B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</row>
    <row r="116" customFormat="false" ht="13.2" hidden="false" customHeight="false" outlineLevel="0" collapsed="false">
      <c r="B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</row>
    <row r="117" customFormat="false" ht="13.2" hidden="false" customHeight="false" outlineLevel="0" collapsed="false">
      <c r="B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</row>
    <row r="118" customFormat="false" ht="13.2" hidden="false" customHeight="false" outlineLevel="0" collapsed="false">
      <c r="B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</row>
    <row r="119" customFormat="false" ht="13.2" hidden="false" customHeight="false" outlineLevel="0" collapsed="false">
      <c r="B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</row>
    <row r="120" customFormat="false" ht="13.2" hidden="false" customHeight="false" outlineLevel="0" collapsed="false">
      <c r="B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</row>
    <row r="121" customFormat="false" ht="13.2" hidden="false" customHeight="false" outlineLevel="0" collapsed="false">
      <c r="B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</row>
    <row r="122" customFormat="false" ht="13.2" hidden="false" customHeight="false" outlineLevel="0" collapsed="false">
      <c r="B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</row>
    <row r="123" customFormat="false" ht="13.2" hidden="false" customHeight="false" outlineLevel="0" collapsed="false">
      <c r="B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</row>
    <row r="124" customFormat="false" ht="13.2" hidden="false" customHeight="false" outlineLevel="0" collapsed="false">
      <c r="B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</row>
    <row r="125" customFormat="false" ht="13.2" hidden="false" customHeight="false" outlineLevel="0" collapsed="false">
      <c r="B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</row>
    <row r="126" customFormat="false" ht="13.2" hidden="false" customHeight="false" outlineLevel="0" collapsed="false">
      <c r="B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</row>
    <row r="127" customFormat="false" ht="13.2" hidden="false" customHeight="false" outlineLevel="0" collapsed="false">
      <c r="B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</row>
    <row r="128" customFormat="false" ht="13.2" hidden="false" customHeight="false" outlineLevel="0" collapsed="false">
      <c r="B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</row>
    <row r="129" customFormat="false" ht="13.2" hidden="false" customHeight="false" outlineLevel="0" collapsed="false">
      <c r="B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</row>
    <row r="130" customFormat="false" ht="13.2" hidden="false" customHeight="false" outlineLevel="0" collapsed="false">
      <c r="B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</row>
    <row r="131" customFormat="false" ht="13.2" hidden="false" customHeight="false" outlineLevel="0" collapsed="false">
      <c r="B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</row>
    <row r="132" customFormat="false" ht="13.2" hidden="false" customHeight="false" outlineLevel="0" collapsed="false">
      <c r="B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</row>
    <row r="133" customFormat="false" ht="13.2" hidden="false" customHeight="false" outlineLevel="0" collapsed="false">
      <c r="B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</row>
    <row r="134" customFormat="false" ht="13.2" hidden="false" customHeight="false" outlineLevel="0" collapsed="false">
      <c r="B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</row>
    <row r="135" customFormat="false" ht="13.2" hidden="false" customHeight="false" outlineLevel="0" collapsed="false">
      <c r="B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</row>
    <row r="136" customFormat="false" ht="13.2" hidden="false" customHeight="false" outlineLevel="0" collapsed="false">
      <c r="B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</row>
    <row r="137" customFormat="false" ht="13.2" hidden="false" customHeight="false" outlineLevel="0" collapsed="false">
      <c r="B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</row>
    <row r="138" customFormat="false" ht="13.2" hidden="false" customHeight="false" outlineLevel="0" collapsed="false">
      <c r="B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</row>
  </sheetData>
  <mergeCells count="19">
    <mergeCell ref="J1:K1"/>
    <mergeCell ref="L1:M1"/>
    <mergeCell ref="B2:M2"/>
    <mergeCell ref="B3:M3"/>
    <mergeCell ref="B4:M4"/>
    <mergeCell ref="D8:F8"/>
    <mergeCell ref="G8:I8"/>
    <mergeCell ref="J8:L8"/>
    <mergeCell ref="A9:A10"/>
    <mergeCell ref="B9:B10"/>
    <mergeCell ref="C9:C10"/>
    <mergeCell ref="D9:D10"/>
    <mergeCell ref="E9:F9"/>
    <mergeCell ref="G9:G10"/>
    <mergeCell ref="H9:I9"/>
    <mergeCell ref="J9:J10"/>
    <mergeCell ref="K9:L9"/>
    <mergeCell ref="A101:K101"/>
    <mergeCell ref="A102:E102"/>
  </mergeCells>
  <printOptions headings="false" gridLines="false" gridLinesSet="true" horizontalCentered="false" verticalCentered="false"/>
  <pageMargins left="0.240277777777778" right="0.209722222222222" top="0.2" bottom="0.2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9"/>
  <sheetViews>
    <sheetView showFormulas="false" showGridLines="true" showRowColHeaders="true" showZeros="true" rightToLeft="false" tabSelected="true" showOutlineSymbols="true" defaultGridColor="true" view="pageBreakPreview" topLeftCell="C293" colorId="64" zoomScale="94" zoomScaleNormal="100" zoomScalePageLayoutView="94" workbookViewId="0">
      <selection pane="topLeft" activeCell="K21" activeCellId="0" sqref="K21"/>
    </sheetView>
  </sheetViews>
  <sheetFormatPr defaultColWidth="9.1015625" defaultRowHeight="15" zeroHeight="false" outlineLevelRow="0" outlineLevelCol="0"/>
  <cols>
    <col collapsed="false" customWidth="true" hidden="false" outlineLevel="0" max="1" min="1" style="119" width="5.1"/>
    <col collapsed="false" customWidth="true" hidden="false" outlineLevel="0" max="2" min="2" style="120" width="5.43"/>
    <col collapsed="false" customWidth="true" hidden="false" outlineLevel="0" max="3" min="3" style="121" width="5.66"/>
    <col collapsed="false" customWidth="true" hidden="false" outlineLevel="0" max="4" min="4" style="122" width="5.66"/>
    <col collapsed="false" customWidth="true" hidden="false" outlineLevel="0" max="5" min="5" style="123" width="51.99"/>
    <col collapsed="false" customWidth="true" hidden="false" outlineLevel="0" max="6" min="6" style="124" width="14.87"/>
    <col collapsed="false" customWidth="true" hidden="false" outlineLevel="0" max="8" min="7" style="124" width="16.66"/>
    <col collapsed="false" customWidth="true" hidden="false" outlineLevel="0" max="9" min="9" style="124" width="15.99"/>
    <col collapsed="false" customWidth="true" hidden="false" outlineLevel="0" max="11" min="10" style="124" width="14.43"/>
    <col collapsed="false" customWidth="true" hidden="false" outlineLevel="0" max="12" min="12" style="124" width="13.66"/>
    <col collapsed="false" customWidth="true" hidden="false" outlineLevel="0" max="13" min="13" style="124" width="16.55"/>
    <col collapsed="false" customWidth="true" hidden="false" outlineLevel="0" max="14" min="14" style="124" width="15.1"/>
    <col collapsed="false" customWidth="false" hidden="false" outlineLevel="0" max="257" min="15" style="124" width="9.1"/>
  </cols>
  <sheetData>
    <row r="1" s="1" customFormat="true" ht="13.2" hidden="false" customHeight="false" outlineLevel="0" collapsed="false">
      <c r="A1" s="52"/>
      <c r="B1" s="52"/>
      <c r="C1" s="52"/>
      <c r="D1" s="52"/>
      <c r="E1" s="0"/>
      <c r="F1" s="0"/>
      <c r="G1" s="0"/>
      <c r="H1" s="0"/>
      <c r="I1" s="0"/>
      <c r="J1" s="125"/>
      <c r="K1" s="126"/>
      <c r="L1" s="127"/>
      <c r="M1" s="0"/>
      <c r="N1" s="52" t="s">
        <v>177</v>
      </c>
      <c r="O1" s="46"/>
      <c r="P1" s="46"/>
    </row>
    <row r="2" s="1" customFormat="true" ht="18" hidden="false" customHeight="true" outlineLevel="0" collapsed="false">
      <c r="A2" s="128"/>
      <c r="B2" s="128"/>
      <c r="C2" s="128"/>
      <c r="D2" s="128"/>
      <c r="E2" s="47" t="s">
        <v>5</v>
      </c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1" customFormat="true" ht="15.75" hidden="false" customHeight="true" outlineLevel="0" collapsed="false">
      <c r="A3" s="129"/>
      <c r="B3" s="129"/>
      <c r="C3" s="129"/>
      <c r="D3" s="129"/>
      <c r="E3" s="49" t="s">
        <v>178</v>
      </c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s="1" customFormat="true" ht="15.75" hidden="false" customHeight="true" outlineLevel="0" collapsed="false">
      <c r="A4" s="129"/>
      <c r="B4" s="130"/>
      <c r="C4" s="130"/>
      <c r="D4" s="130"/>
      <c r="E4" s="49" t="s">
        <v>179</v>
      </c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s="1" customFormat="true" ht="13.2" hidden="false" customHeight="false" outlineLevel="0" collapsed="false">
      <c r="A5" s="130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52"/>
      <c r="N5" s="52"/>
    </row>
    <row r="6" s="1" customFormat="true" ht="13.2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52"/>
      <c r="O6" s="52"/>
    </row>
    <row r="7" s="1" customFormat="true" ht="13.2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52" t="s">
        <v>24</v>
      </c>
      <c r="O7" s="52"/>
    </row>
    <row r="8" customFormat="false" ht="15.75" hidden="false" customHeight="true" outlineLevel="0" collapsed="false">
      <c r="A8" s="133"/>
      <c r="B8" s="134"/>
      <c r="C8" s="135"/>
      <c r="D8" s="135"/>
      <c r="E8" s="136"/>
      <c r="F8" s="133"/>
      <c r="L8" s="45"/>
      <c r="M8" s="53"/>
    </row>
    <row r="9" customFormat="false" ht="45.75" hidden="false" customHeight="true" outlineLevel="0" collapsed="false">
      <c r="A9" s="137" t="s">
        <v>180</v>
      </c>
      <c r="B9" s="138" t="s">
        <v>181</v>
      </c>
      <c r="C9" s="139" t="s">
        <v>182</v>
      </c>
      <c r="D9" s="139" t="s">
        <v>183</v>
      </c>
      <c r="E9" s="140" t="s">
        <v>184</v>
      </c>
      <c r="F9" s="141" t="s">
        <v>25</v>
      </c>
      <c r="G9" s="141"/>
      <c r="H9" s="141"/>
      <c r="I9" s="141" t="s">
        <v>26</v>
      </c>
      <c r="J9" s="141"/>
      <c r="K9" s="141"/>
      <c r="L9" s="142" t="s">
        <v>27</v>
      </c>
      <c r="M9" s="142"/>
      <c r="N9" s="142"/>
    </row>
    <row r="10" s="146" customFormat="true" ht="26.25" hidden="false" customHeight="true" outlineLevel="0" collapsed="false">
      <c r="A10" s="137"/>
      <c r="B10" s="138"/>
      <c r="C10" s="139"/>
      <c r="D10" s="139"/>
      <c r="E10" s="140"/>
      <c r="F10" s="143" t="s">
        <v>185</v>
      </c>
      <c r="G10" s="144" t="s">
        <v>186</v>
      </c>
      <c r="H10" s="144"/>
      <c r="I10" s="143" t="s">
        <v>185</v>
      </c>
      <c r="J10" s="144" t="s">
        <v>186</v>
      </c>
      <c r="K10" s="144"/>
      <c r="L10" s="145" t="s">
        <v>185</v>
      </c>
      <c r="M10" s="144" t="s">
        <v>186</v>
      </c>
      <c r="N10" s="144"/>
    </row>
    <row r="11" s="150" customFormat="true" ht="42.75" hidden="false" customHeight="true" outlineLevel="0" collapsed="false">
      <c r="A11" s="137"/>
      <c r="B11" s="138"/>
      <c r="C11" s="139"/>
      <c r="D11" s="139"/>
      <c r="E11" s="140"/>
      <c r="F11" s="147" t="s">
        <v>187</v>
      </c>
      <c r="G11" s="148" t="s">
        <v>188</v>
      </c>
      <c r="H11" s="149" t="s">
        <v>189</v>
      </c>
      <c r="I11" s="147" t="s">
        <v>190</v>
      </c>
      <c r="J11" s="148" t="s">
        <v>188</v>
      </c>
      <c r="K11" s="149" t="s">
        <v>189</v>
      </c>
      <c r="L11" s="147" t="s">
        <v>191</v>
      </c>
      <c r="M11" s="148" t="s">
        <v>188</v>
      </c>
      <c r="N11" s="149" t="s">
        <v>189</v>
      </c>
    </row>
    <row r="12" s="158" customFormat="true" ht="15.6" hidden="false" customHeight="false" outlineLevel="0" collapsed="false">
      <c r="A12" s="151" t="n">
        <v>1</v>
      </c>
      <c r="B12" s="152" t="n">
        <v>2</v>
      </c>
      <c r="C12" s="152" t="n">
        <v>3</v>
      </c>
      <c r="D12" s="153" t="n">
        <v>4</v>
      </c>
      <c r="E12" s="154" t="n">
        <v>5</v>
      </c>
      <c r="F12" s="155" t="n">
        <v>6</v>
      </c>
      <c r="G12" s="156" t="n">
        <v>7</v>
      </c>
      <c r="H12" s="157" t="n">
        <v>8</v>
      </c>
      <c r="I12" s="155" t="n">
        <v>9</v>
      </c>
      <c r="J12" s="156" t="n">
        <v>10</v>
      </c>
      <c r="K12" s="157" t="n">
        <v>11</v>
      </c>
      <c r="L12" s="155" t="n">
        <v>12</v>
      </c>
      <c r="M12" s="156" t="n">
        <v>13</v>
      </c>
      <c r="N12" s="157" t="n">
        <v>14</v>
      </c>
    </row>
    <row r="13" s="165" customFormat="true" ht="36" hidden="false" customHeight="false" outlineLevel="0" collapsed="false">
      <c r="A13" s="159" t="n">
        <v>2000</v>
      </c>
      <c r="B13" s="160" t="s">
        <v>192</v>
      </c>
      <c r="C13" s="161" t="s">
        <v>41</v>
      </c>
      <c r="D13" s="162" t="s">
        <v>41</v>
      </c>
      <c r="E13" s="163" t="s">
        <v>193</v>
      </c>
      <c r="F13" s="164" t="n">
        <f aca="false">SUM(F14,F48,F65,F94,F147,F167,F187,F216,F246,F277,F309)</f>
        <v>80237969.8</v>
      </c>
      <c r="G13" s="164" t="n">
        <f aca="false">SUM(G14,G48,G65,G94,G147,G167,G187,G216,G246,G277,G309)</f>
        <v>80179969.8</v>
      </c>
      <c r="H13" s="164" t="n">
        <f aca="false">SUM(H14,H48,H65,H94,H147,H167,H187,H216,H246,H277,H309)</f>
        <v>959662.6</v>
      </c>
      <c r="I13" s="164" t="n">
        <f aca="false">SUM(I14,I48,I65,I94,I147,I167,I187,I216,I246,I277,I309)</f>
        <v>85527436.7</v>
      </c>
      <c r="J13" s="164" t="n">
        <f aca="false">SUM(J14,J48,J65,J94,J147,J167,J187,J216,J246,J277,J309)</f>
        <v>79780584.9</v>
      </c>
      <c r="K13" s="164" t="n">
        <f aca="false">SUM(K14,K48,K65,K94,K147,K167,K187,K216,K246,K277,K309)</f>
        <v>5912890</v>
      </c>
      <c r="L13" s="164" t="n">
        <f aca="false">SUM(L14,L48,L65,L94,L147,L167,L187,L216,L246,L277,L309)</f>
        <v>62808839.2086</v>
      </c>
      <c r="M13" s="164" t="n">
        <f aca="false">SUM(M14,M48,M65,M94,M147,M167,M187,M216,M246,M277,M309)</f>
        <v>63413906.5798</v>
      </c>
      <c r="N13" s="164" t="n">
        <f aca="false">SUM(N14,N48,N65,N94,N147,N167,N187,N216,N246,N277,N309)</f>
        <v>-605067.3712</v>
      </c>
    </row>
    <row r="14" s="172" customFormat="true" ht="64.5" hidden="false" customHeight="true" outlineLevel="0" collapsed="false">
      <c r="A14" s="166" t="n">
        <v>2100</v>
      </c>
      <c r="B14" s="167" t="s">
        <v>194</v>
      </c>
      <c r="C14" s="168" t="s">
        <v>195</v>
      </c>
      <c r="D14" s="169" t="s">
        <v>195</v>
      </c>
      <c r="E14" s="170" t="s">
        <v>196</v>
      </c>
      <c r="F14" s="171" t="n">
        <f aca="false">SUM(F16,F21,F25,F30,F33,F36,F39,F42)</f>
        <v>8595770.6</v>
      </c>
      <c r="G14" s="171" t="n">
        <f aca="false">SUM(G16,G21,G25,G30,G33,G36,G39,G42)</f>
        <v>8222396</v>
      </c>
      <c r="H14" s="171" t="n">
        <f aca="false">SUM(H16,H21,H25,H30,H33,H36,H39,H42)</f>
        <v>373374.6</v>
      </c>
      <c r="I14" s="171" t="n">
        <f aca="false">SUM(I16,I21,I25,I30,I33,I36,I39,I42)</f>
        <v>8623349</v>
      </c>
      <c r="J14" s="171" t="n">
        <f aca="false">SUM(J16,J21,J25,J30,J33,J36,J39,J42)</f>
        <v>8240854.4</v>
      </c>
      <c r="K14" s="171" t="n">
        <f aca="false">SUM(K16,K21,K25,K30,K33,K36,K39,K42)</f>
        <v>382494.6</v>
      </c>
      <c r="L14" s="171" t="n">
        <f aca="false">SUM(L16,L21,L25,L30,L33,L36,L39,L42)</f>
        <v>7335629.277</v>
      </c>
      <c r="M14" s="171" t="n">
        <f aca="false">SUM(M16,M21,M25,M30,M33,M36,M39,M42)</f>
        <v>7212894.278</v>
      </c>
      <c r="N14" s="171" t="n">
        <f aca="false">SUM(N16,N21,N25,N30,N33,N36,N39,N42)</f>
        <v>122734.999</v>
      </c>
    </row>
    <row r="15" customFormat="false" ht="18" hidden="false" customHeight="true" outlineLevel="0" collapsed="false">
      <c r="A15" s="166"/>
      <c r="B15" s="173"/>
      <c r="C15" s="174"/>
      <c r="D15" s="175"/>
      <c r="E15" s="176" t="s">
        <v>32</v>
      </c>
      <c r="F15" s="171"/>
      <c r="G15" s="177"/>
      <c r="H15" s="178"/>
      <c r="I15" s="171"/>
      <c r="J15" s="177"/>
      <c r="K15" s="178"/>
      <c r="L15" s="171"/>
      <c r="M15" s="177"/>
      <c r="N15" s="178"/>
    </row>
    <row r="16" s="184" customFormat="true" ht="51.75" hidden="false" customHeight="true" outlineLevel="0" collapsed="false">
      <c r="A16" s="179" t="n">
        <v>2110</v>
      </c>
      <c r="B16" s="167" t="s">
        <v>194</v>
      </c>
      <c r="C16" s="180" t="s">
        <v>197</v>
      </c>
      <c r="D16" s="181" t="s">
        <v>195</v>
      </c>
      <c r="E16" s="182" t="s">
        <v>198</v>
      </c>
      <c r="F16" s="183" t="n">
        <f aca="false">SUM(F18:F20)</f>
        <v>8144555.5</v>
      </c>
      <c r="G16" s="183" t="n">
        <f aca="false">SUM(G18:G20)</f>
        <v>7988930.9</v>
      </c>
      <c r="H16" s="183" t="n">
        <f aca="false">SUM(H18:H20)</f>
        <v>155624.6</v>
      </c>
      <c r="I16" s="183" t="n">
        <f aca="false">SUM(I18:I20)</f>
        <v>8150665.3</v>
      </c>
      <c r="J16" s="183" t="n">
        <f aca="false">SUM(J18:J20)</f>
        <v>7979820.7</v>
      </c>
      <c r="K16" s="183" t="n">
        <f aca="false">SUM(K18:K20)</f>
        <v>170844.6</v>
      </c>
      <c r="L16" s="183" t="n">
        <f aca="false">SUM(L18:L20)</f>
        <v>7155246.143</v>
      </c>
      <c r="M16" s="183" t="n">
        <f aca="false">SUM(M18:M20)</f>
        <v>7065991.72</v>
      </c>
      <c r="N16" s="183" t="n">
        <f aca="false">SUM(N18:N20)</f>
        <v>89254.423</v>
      </c>
    </row>
    <row r="17" s="184" customFormat="true" ht="12" hidden="false" customHeight="true" outlineLevel="0" collapsed="false">
      <c r="A17" s="179"/>
      <c r="B17" s="173"/>
      <c r="C17" s="185"/>
      <c r="D17" s="186"/>
      <c r="E17" s="176" t="s">
        <v>199</v>
      </c>
      <c r="F17" s="183"/>
      <c r="G17" s="187"/>
      <c r="H17" s="188"/>
      <c r="I17" s="183"/>
      <c r="J17" s="187"/>
      <c r="K17" s="188"/>
      <c r="L17" s="183"/>
      <c r="M17" s="187"/>
      <c r="N17" s="188"/>
    </row>
    <row r="18" customFormat="false" ht="19.5" hidden="false" customHeight="true" outlineLevel="0" collapsed="false">
      <c r="A18" s="179" t="n">
        <v>2111</v>
      </c>
      <c r="B18" s="173" t="s">
        <v>194</v>
      </c>
      <c r="C18" s="185" t="s">
        <v>197</v>
      </c>
      <c r="D18" s="186" t="s">
        <v>197</v>
      </c>
      <c r="E18" s="176" t="s">
        <v>200</v>
      </c>
      <c r="F18" s="189" t="n">
        <f aca="false">SUM(G18:H18)</f>
        <v>8130555.5</v>
      </c>
      <c r="G18" s="190" t="n">
        <v>7974930.9</v>
      </c>
      <c r="H18" s="191" t="n">
        <v>155624.6</v>
      </c>
      <c r="I18" s="189" t="n">
        <f aca="false">SUM(J18:K18)</f>
        <v>8136665.3</v>
      </c>
      <c r="J18" s="190" t="n">
        <v>7965820.7</v>
      </c>
      <c r="K18" s="191" t="n">
        <v>170844.6</v>
      </c>
      <c r="L18" s="189" t="n">
        <f aca="false">SUM(M18:N18)</f>
        <v>7145448.143</v>
      </c>
      <c r="M18" s="190" t="n">
        <v>7056193.72</v>
      </c>
      <c r="N18" s="191" t="n">
        <v>89254.423</v>
      </c>
    </row>
    <row r="19" customFormat="false" ht="23.25" hidden="false" customHeight="true" outlineLevel="0" collapsed="false">
      <c r="A19" s="179" t="n">
        <v>2112</v>
      </c>
      <c r="B19" s="173" t="s">
        <v>194</v>
      </c>
      <c r="C19" s="185" t="s">
        <v>197</v>
      </c>
      <c r="D19" s="186" t="s">
        <v>201</v>
      </c>
      <c r="E19" s="176" t="s">
        <v>202</v>
      </c>
      <c r="F19" s="189" t="n">
        <f aca="false">SUM(G19:H19)</f>
        <v>0</v>
      </c>
      <c r="G19" s="190" t="n">
        <v>0</v>
      </c>
      <c r="H19" s="191" t="n">
        <v>0</v>
      </c>
      <c r="I19" s="189" t="n">
        <f aca="false">SUM(J19:K19)</f>
        <v>0</v>
      </c>
      <c r="J19" s="190" t="n">
        <v>0</v>
      </c>
      <c r="K19" s="191" t="n">
        <v>0</v>
      </c>
      <c r="L19" s="189" t="n">
        <f aca="false">SUM(M19:N19)</f>
        <v>0</v>
      </c>
      <c r="M19" s="190" t="n">
        <v>0</v>
      </c>
      <c r="N19" s="191" t="n">
        <v>0</v>
      </c>
    </row>
    <row r="20" customFormat="false" ht="18.75" hidden="false" customHeight="true" outlineLevel="0" collapsed="false">
      <c r="A20" s="179" t="n">
        <v>2113</v>
      </c>
      <c r="B20" s="173" t="s">
        <v>194</v>
      </c>
      <c r="C20" s="185" t="s">
        <v>197</v>
      </c>
      <c r="D20" s="186" t="s">
        <v>203</v>
      </c>
      <c r="E20" s="176" t="s">
        <v>204</v>
      </c>
      <c r="F20" s="189" t="n">
        <f aca="false">SUM(G20:H20)</f>
        <v>14000</v>
      </c>
      <c r="G20" s="190" t="n">
        <v>14000</v>
      </c>
      <c r="H20" s="191" t="n">
        <v>0</v>
      </c>
      <c r="I20" s="189" t="n">
        <f aca="false">SUM(J20:K20)</f>
        <v>14000</v>
      </c>
      <c r="J20" s="190" t="n">
        <v>14000</v>
      </c>
      <c r="K20" s="191" t="n">
        <v>0</v>
      </c>
      <c r="L20" s="189" t="n">
        <f aca="false">SUM(M20:N20)</f>
        <v>9798</v>
      </c>
      <c r="M20" s="190" t="n">
        <v>9798</v>
      </c>
      <c r="N20" s="191" t="n">
        <v>0</v>
      </c>
    </row>
    <row r="21" customFormat="false" ht="18.75" hidden="false" customHeight="true" outlineLevel="0" collapsed="false">
      <c r="A21" s="179" t="n">
        <v>2120</v>
      </c>
      <c r="B21" s="167" t="s">
        <v>194</v>
      </c>
      <c r="C21" s="180" t="s">
        <v>201</v>
      </c>
      <c r="D21" s="181" t="s">
        <v>195</v>
      </c>
      <c r="E21" s="182" t="s">
        <v>205</v>
      </c>
      <c r="F21" s="183" t="n">
        <f aca="false">SUM(F23:F24)</f>
        <v>0</v>
      </c>
      <c r="G21" s="183" t="n">
        <f aca="false">SUM(G23:G24)</f>
        <v>0</v>
      </c>
      <c r="H21" s="183" t="n">
        <f aca="false">SUM(H23:H24)</f>
        <v>0</v>
      </c>
      <c r="I21" s="183" t="n">
        <f aca="false">SUM(I23:I24)</f>
        <v>0</v>
      </c>
      <c r="J21" s="183" t="n">
        <f aca="false">SUM(J23:J24)</f>
        <v>0</v>
      </c>
      <c r="K21" s="183" t="n">
        <f aca="false">SUM(K23:K24)</f>
        <v>0</v>
      </c>
      <c r="L21" s="183" t="n">
        <f aca="false">SUM(L23:L24)</f>
        <v>0</v>
      </c>
      <c r="M21" s="183" t="n">
        <f aca="false">SUM(M23:M24)</f>
        <v>0</v>
      </c>
      <c r="N21" s="183" t="n">
        <f aca="false">SUM(N23:N24)</f>
        <v>0</v>
      </c>
    </row>
    <row r="22" s="184" customFormat="true" ht="12" hidden="false" customHeight="true" outlineLevel="0" collapsed="false">
      <c r="A22" s="179"/>
      <c r="B22" s="173"/>
      <c r="C22" s="185"/>
      <c r="D22" s="186"/>
      <c r="E22" s="176" t="s">
        <v>199</v>
      </c>
      <c r="F22" s="183"/>
      <c r="G22" s="187"/>
      <c r="H22" s="188"/>
      <c r="I22" s="183"/>
      <c r="J22" s="187"/>
      <c r="K22" s="188"/>
      <c r="L22" s="183"/>
      <c r="M22" s="187"/>
      <c r="N22" s="188"/>
    </row>
    <row r="23" customFormat="false" ht="16.5" hidden="false" customHeight="true" outlineLevel="0" collapsed="false">
      <c r="A23" s="179" t="n">
        <v>2121</v>
      </c>
      <c r="B23" s="173" t="s">
        <v>194</v>
      </c>
      <c r="C23" s="185" t="s">
        <v>201</v>
      </c>
      <c r="D23" s="186" t="s">
        <v>197</v>
      </c>
      <c r="E23" s="176" t="s">
        <v>206</v>
      </c>
      <c r="F23" s="189" t="n">
        <f aca="false">SUM(G23:H23)</f>
        <v>0</v>
      </c>
      <c r="G23" s="190" t="n">
        <v>0</v>
      </c>
      <c r="H23" s="191" t="n">
        <v>0</v>
      </c>
      <c r="I23" s="189" t="n">
        <f aca="false">SUM(J23:K23)</f>
        <v>0</v>
      </c>
      <c r="J23" s="190" t="n">
        <v>0</v>
      </c>
      <c r="K23" s="191" t="n">
        <v>0</v>
      </c>
      <c r="L23" s="189" t="n">
        <f aca="false">SUM(M23:N23)</f>
        <v>0</v>
      </c>
      <c r="M23" s="190" t="n">
        <v>0</v>
      </c>
      <c r="N23" s="191" t="n">
        <v>0</v>
      </c>
    </row>
    <row r="24" customFormat="false" ht="24.75" hidden="false" customHeight="true" outlineLevel="0" collapsed="false">
      <c r="A24" s="179" t="n">
        <v>2122</v>
      </c>
      <c r="B24" s="173" t="s">
        <v>194</v>
      </c>
      <c r="C24" s="185" t="s">
        <v>201</v>
      </c>
      <c r="D24" s="186" t="s">
        <v>201</v>
      </c>
      <c r="E24" s="176" t="s">
        <v>207</v>
      </c>
      <c r="F24" s="189" t="n">
        <f aca="false">SUM(G24:H24)</f>
        <v>0</v>
      </c>
      <c r="G24" s="190" t="n">
        <v>0</v>
      </c>
      <c r="H24" s="191" t="n">
        <v>0</v>
      </c>
      <c r="I24" s="189" t="n">
        <f aca="false">SUM(J24:K24)</f>
        <v>0</v>
      </c>
      <c r="J24" s="190" t="n">
        <v>0</v>
      </c>
      <c r="K24" s="191" t="n">
        <v>0</v>
      </c>
      <c r="L24" s="189" t="n">
        <f aca="false">SUM(M24:N24)</f>
        <v>0</v>
      </c>
      <c r="M24" s="190" t="n">
        <v>0</v>
      </c>
      <c r="N24" s="191" t="n">
        <v>0</v>
      </c>
    </row>
    <row r="25" customFormat="false" ht="18" hidden="false" customHeight="true" outlineLevel="0" collapsed="false">
      <c r="A25" s="179" t="n">
        <v>2130</v>
      </c>
      <c r="B25" s="167" t="s">
        <v>194</v>
      </c>
      <c r="C25" s="180" t="s">
        <v>203</v>
      </c>
      <c r="D25" s="181" t="s">
        <v>195</v>
      </c>
      <c r="E25" s="182" t="s">
        <v>208</v>
      </c>
      <c r="F25" s="183" t="n">
        <f aca="false">SUM(F27:F29)</f>
        <v>92843.1</v>
      </c>
      <c r="G25" s="183" t="n">
        <f aca="false">SUM(G27:G29)</f>
        <v>92843.1</v>
      </c>
      <c r="H25" s="183" t="n">
        <f aca="false">SUM(H27:H29)</f>
        <v>0</v>
      </c>
      <c r="I25" s="183" t="n">
        <f aca="false">SUM(I27:I29)</f>
        <v>92881.6</v>
      </c>
      <c r="J25" s="183" t="n">
        <f aca="false">SUM(J27:J29)</f>
        <v>92881.6</v>
      </c>
      <c r="K25" s="183" t="n">
        <f aca="false">SUM(K27:K29)</f>
        <v>0</v>
      </c>
      <c r="L25" s="183" t="n">
        <f aca="false">SUM(L27:L29)</f>
        <v>84727.154</v>
      </c>
      <c r="M25" s="183" t="n">
        <f aca="false">SUM(M27:M29)</f>
        <v>84727.154</v>
      </c>
      <c r="N25" s="183" t="n">
        <f aca="false">SUM(N27:N29)</f>
        <v>0</v>
      </c>
    </row>
    <row r="26" s="184" customFormat="true" ht="10.5" hidden="false" customHeight="true" outlineLevel="0" collapsed="false">
      <c r="A26" s="179"/>
      <c r="B26" s="173"/>
      <c r="C26" s="185"/>
      <c r="D26" s="186"/>
      <c r="E26" s="176" t="s">
        <v>199</v>
      </c>
      <c r="F26" s="183"/>
      <c r="G26" s="187"/>
      <c r="H26" s="188"/>
      <c r="I26" s="183"/>
      <c r="J26" s="187"/>
      <c r="K26" s="188"/>
      <c r="L26" s="183"/>
      <c r="M26" s="187"/>
      <c r="N26" s="188"/>
    </row>
    <row r="27" customFormat="false" ht="31.5" hidden="false" customHeight="true" outlineLevel="0" collapsed="false">
      <c r="A27" s="179" t="n">
        <v>2131</v>
      </c>
      <c r="B27" s="173" t="s">
        <v>194</v>
      </c>
      <c r="C27" s="185" t="s">
        <v>203</v>
      </c>
      <c r="D27" s="186" t="s">
        <v>197</v>
      </c>
      <c r="E27" s="176" t="s">
        <v>209</v>
      </c>
      <c r="F27" s="189" t="n">
        <f aca="false">SUM(G27:H27)</f>
        <v>92843.1</v>
      </c>
      <c r="G27" s="190" t="n">
        <v>92843.1</v>
      </c>
      <c r="H27" s="191" t="n">
        <v>0</v>
      </c>
      <c r="I27" s="189" t="n">
        <f aca="false">SUM(J27:K27)</f>
        <v>92881.6</v>
      </c>
      <c r="J27" s="190" t="n">
        <v>92881.6</v>
      </c>
      <c r="K27" s="191" t="n">
        <v>0</v>
      </c>
      <c r="L27" s="189" t="n">
        <f aca="false">SUM(M27:N27)</f>
        <v>84727.154</v>
      </c>
      <c r="M27" s="190" t="n">
        <v>84727.154</v>
      </c>
      <c r="N27" s="191" t="n">
        <v>0</v>
      </c>
    </row>
    <row r="28" customFormat="false" ht="14.25" hidden="false" customHeight="true" outlineLevel="0" collapsed="false">
      <c r="A28" s="179" t="n">
        <v>2132</v>
      </c>
      <c r="B28" s="173" t="s">
        <v>194</v>
      </c>
      <c r="C28" s="185" t="n">
        <v>3</v>
      </c>
      <c r="D28" s="186" t="n">
        <v>2</v>
      </c>
      <c r="E28" s="176" t="s">
        <v>210</v>
      </c>
      <c r="F28" s="189" t="n">
        <f aca="false">SUM(G28:H28)</f>
        <v>0</v>
      </c>
      <c r="G28" s="190" t="n">
        <v>0</v>
      </c>
      <c r="H28" s="191" t="n">
        <v>0</v>
      </c>
      <c r="I28" s="189" t="n">
        <f aca="false">SUM(J28:K28)</f>
        <v>0</v>
      </c>
      <c r="J28" s="190" t="n">
        <v>0</v>
      </c>
      <c r="K28" s="191" t="n">
        <v>0</v>
      </c>
      <c r="L28" s="189" t="n">
        <f aca="false">SUM(M28:N28)</f>
        <v>0</v>
      </c>
      <c r="M28" s="190" t="n">
        <v>0</v>
      </c>
      <c r="N28" s="191" t="n">
        <v>0</v>
      </c>
    </row>
    <row r="29" customFormat="false" ht="20.25" hidden="false" customHeight="true" outlineLevel="0" collapsed="false">
      <c r="A29" s="179" t="n">
        <v>2133</v>
      </c>
      <c r="B29" s="173" t="s">
        <v>194</v>
      </c>
      <c r="C29" s="185" t="n">
        <v>3</v>
      </c>
      <c r="D29" s="186" t="n">
        <v>3</v>
      </c>
      <c r="E29" s="176" t="s">
        <v>211</v>
      </c>
      <c r="F29" s="189" t="n">
        <f aca="false">SUM(G29:H29)</f>
        <v>0</v>
      </c>
      <c r="G29" s="190" t="n">
        <v>0</v>
      </c>
      <c r="H29" s="191" t="n">
        <v>0</v>
      </c>
      <c r="I29" s="189" t="n">
        <f aca="false">SUM(J29:K29)</f>
        <v>0</v>
      </c>
      <c r="J29" s="190" t="n">
        <v>0</v>
      </c>
      <c r="K29" s="191" t="n">
        <v>0</v>
      </c>
      <c r="L29" s="189" t="n">
        <f aca="false">SUM(M29:N29)</f>
        <v>0</v>
      </c>
      <c r="M29" s="190" t="n">
        <v>0</v>
      </c>
      <c r="N29" s="191" t="n">
        <v>0</v>
      </c>
    </row>
    <row r="30" customFormat="false" ht="12.75" hidden="false" customHeight="true" outlineLevel="0" collapsed="false">
      <c r="A30" s="179" t="n">
        <v>2140</v>
      </c>
      <c r="B30" s="167" t="s">
        <v>194</v>
      </c>
      <c r="C30" s="180" t="n">
        <v>4</v>
      </c>
      <c r="D30" s="181" t="n">
        <v>0</v>
      </c>
      <c r="E30" s="182" t="s">
        <v>212</v>
      </c>
      <c r="F30" s="183" t="n">
        <f aca="false">SUM(F32)</f>
        <v>0</v>
      </c>
      <c r="G30" s="183" t="n">
        <f aca="false">SUM(G32)</f>
        <v>0</v>
      </c>
      <c r="H30" s="183" t="n">
        <f aca="false">SUM(H32)</f>
        <v>0</v>
      </c>
      <c r="I30" s="183" t="n">
        <f aca="false">SUM(I32)</f>
        <v>0</v>
      </c>
      <c r="J30" s="183" t="n">
        <f aca="false">SUM(J32)</f>
        <v>0</v>
      </c>
      <c r="K30" s="183" t="n">
        <f aca="false">SUM(K32)</f>
        <v>0</v>
      </c>
      <c r="L30" s="183" t="n">
        <f aca="false">SUM(L32)</f>
        <v>0</v>
      </c>
      <c r="M30" s="183" t="n">
        <f aca="false">SUM(M32)</f>
        <v>0</v>
      </c>
      <c r="N30" s="183" t="n">
        <f aca="false">SUM(N32)</f>
        <v>0</v>
      </c>
    </row>
    <row r="31" s="184" customFormat="true" ht="10.5" hidden="false" customHeight="true" outlineLevel="0" collapsed="false">
      <c r="A31" s="179"/>
      <c r="B31" s="173"/>
      <c r="C31" s="185"/>
      <c r="D31" s="186"/>
      <c r="E31" s="176" t="s">
        <v>199</v>
      </c>
      <c r="F31" s="192"/>
      <c r="G31" s="192"/>
      <c r="H31" s="192"/>
      <c r="I31" s="192"/>
      <c r="J31" s="192"/>
      <c r="K31" s="192"/>
      <c r="L31" s="192"/>
      <c r="M31" s="192"/>
      <c r="N31" s="192"/>
    </row>
    <row r="32" customFormat="false" ht="17.25" hidden="false" customHeight="true" outlineLevel="0" collapsed="false">
      <c r="A32" s="179" t="n">
        <v>2141</v>
      </c>
      <c r="B32" s="173" t="s">
        <v>194</v>
      </c>
      <c r="C32" s="185" t="n">
        <v>4</v>
      </c>
      <c r="D32" s="186" t="n">
        <v>1</v>
      </c>
      <c r="E32" s="176" t="s">
        <v>213</v>
      </c>
      <c r="F32" s="189" t="n">
        <f aca="false">SUM(G32:H32)</f>
        <v>0</v>
      </c>
      <c r="G32" s="190" t="n">
        <v>0</v>
      </c>
      <c r="H32" s="191" t="n">
        <v>0</v>
      </c>
      <c r="I32" s="189" t="n">
        <f aca="false">SUM(J32:K32)</f>
        <v>0</v>
      </c>
      <c r="J32" s="190" t="n">
        <v>0</v>
      </c>
      <c r="K32" s="191" t="n">
        <v>0</v>
      </c>
      <c r="L32" s="189" t="n">
        <f aca="false">SUM(M32:N32)</f>
        <v>0</v>
      </c>
      <c r="M32" s="190" t="n">
        <v>0</v>
      </c>
      <c r="N32" s="191" t="n">
        <v>0</v>
      </c>
    </row>
    <row r="33" customFormat="false" ht="24.75" hidden="false" customHeight="true" outlineLevel="0" collapsed="false">
      <c r="A33" s="179" t="n">
        <v>2150</v>
      </c>
      <c r="B33" s="167" t="s">
        <v>194</v>
      </c>
      <c r="C33" s="180" t="n">
        <v>5</v>
      </c>
      <c r="D33" s="181" t="n">
        <v>0</v>
      </c>
      <c r="E33" s="182" t="s">
        <v>214</v>
      </c>
      <c r="F33" s="183" t="n">
        <f aca="false">SUM(F35)</f>
        <v>217750</v>
      </c>
      <c r="G33" s="183" t="n">
        <f aca="false">SUM(G35)</f>
        <v>0</v>
      </c>
      <c r="H33" s="183" t="n">
        <f aca="false">SUM(H35)</f>
        <v>217750</v>
      </c>
      <c r="I33" s="183" t="n">
        <f aca="false">SUM(I35)</f>
        <v>211650</v>
      </c>
      <c r="J33" s="183" t="n">
        <f aca="false">SUM(J35)</f>
        <v>0</v>
      </c>
      <c r="K33" s="183" t="n">
        <f aca="false">SUM(K35)</f>
        <v>211650</v>
      </c>
      <c r="L33" s="183" t="n">
        <f aca="false">SUM(L35)</f>
        <v>33480.576</v>
      </c>
      <c r="M33" s="183" t="n">
        <f aca="false">SUM(M35)</f>
        <v>0</v>
      </c>
      <c r="N33" s="183" t="n">
        <f aca="false">SUM(N35)</f>
        <v>33480.576</v>
      </c>
    </row>
    <row r="34" s="184" customFormat="true" ht="10.5" hidden="false" customHeight="true" outlineLevel="0" collapsed="false">
      <c r="A34" s="179"/>
      <c r="B34" s="173"/>
      <c r="C34" s="185"/>
      <c r="D34" s="186"/>
      <c r="E34" s="176" t="s">
        <v>199</v>
      </c>
      <c r="F34" s="192"/>
      <c r="G34" s="192"/>
      <c r="H34" s="192"/>
      <c r="I34" s="192"/>
      <c r="J34" s="192"/>
      <c r="K34" s="192"/>
      <c r="L34" s="192"/>
      <c r="M34" s="192"/>
      <c r="N34" s="192"/>
    </row>
    <row r="35" customFormat="false" ht="27.75" hidden="false" customHeight="true" outlineLevel="0" collapsed="false">
      <c r="A35" s="179" t="n">
        <v>2151</v>
      </c>
      <c r="B35" s="173" t="s">
        <v>194</v>
      </c>
      <c r="C35" s="185" t="n">
        <v>5</v>
      </c>
      <c r="D35" s="186" t="n">
        <v>1</v>
      </c>
      <c r="E35" s="176" t="s">
        <v>215</v>
      </c>
      <c r="F35" s="189" t="n">
        <f aca="false">SUM(G35:H35)</f>
        <v>217750</v>
      </c>
      <c r="G35" s="190" t="n">
        <v>0</v>
      </c>
      <c r="H35" s="191" t="n">
        <v>217750</v>
      </c>
      <c r="I35" s="189" t="n">
        <f aca="false">SUM(J35:K35)</f>
        <v>211650</v>
      </c>
      <c r="J35" s="190" t="n">
        <v>0</v>
      </c>
      <c r="K35" s="191" t="n">
        <v>211650</v>
      </c>
      <c r="L35" s="189" t="n">
        <f aca="false">SUM(M35:N35)</f>
        <v>33480.576</v>
      </c>
      <c r="M35" s="190" t="n">
        <v>0</v>
      </c>
      <c r="N35" s="191" t="n">
        <v>33480.576</v>
      </c>
    </row>
    <row r="36" customFormat="false" ht="26.25" hidden="false" customHeight="true" outlineLevel="0" collapsed="false">
      <c r="A36" s="179" t="n">
        <v>2160</v>
      </c>
      <c r="B36" s="167" t="s">
        <v>194</v>
      </c>
      <c r="C36" s="180" t="n">
        <v>6</v>
      </c>
      <c r="D36" s="181" t="n">
        <v>0</v>
      </c>
      <c r="E36" s="182" t="s">
        <v>216</v>
      </c>
      <c r="F36" s="183" t="n">
        <f aca="false">SUM(F38)</f>
        <v>140622</v>
      </c>
      <c r="G36" s="183" t="n">
        <f aca="false">SUM(G38)</f>
        <v>140622</v>
      </c>
      <c r="H36" s="183" t="n">
        <f aca="false">SUM(H38)</f>
        <v>0</v>
      </c>
      <c r="I36" s="183" t="n">
        <f aca="false">SUM(I38)</f>
        <v>168152.1</v>
      </c>
      <c r="J36" s="183" t="n">
        <f aca="false">SUM(J38)</f>
        <v>168152.1</v>
      </c>
      <c r="K36" s="183" t="n">
        <f aca="false">SUM(K38)</f>
        <v>0</v>
      </c>
      <c r="L36" s="183" t="n">
        <f aca="false">SUM(L38)</f>
        <v>62175.404</v>
      </c>
      <c r="M36" s="183" t="n">
        <f aca="false">SUM(M38)</f>
        <v>62175.404</v>
      </c>
      <c r="N36" s="183" t="n">
        <f aca="false">SUM(N38)</f>
        <v>0</v>
      </c>
    </row>
    <row r="37" s="184" customFormat="true" ht="10.5" hidden="false" customHeight="true" outlineLevel="0" collapsed="false">
      <c r="A37" s="179"/>
      <c r="B37" s="173"/>
      <c r="C37" s="185"/>
      <c r="D37" s="186"/>
      <c r="E37" s="176" t="s">
        <v>199</v>
      </c>
      <c r="F37" s="192"/>
      <c r="G37" s="192"/>
      <c r="H37" s="192"/>
      <c r="I37" s="192"/>
      <c r="J37" s="192"/>
      <c r="K37" s="192"/>
      <c r="L37" s="192"/>
      <c r="M37" s="192"/>
      <c r="N37" s="192"/>
    </row>
    <row r="38" customFormat="false" ht="28.5" hidden="false" customHeight="true" outlineLevel="0" collapsed="false">
      <c r="A38" s="179" t="n">
        <v>2161</v>
      </c>
      <c r="B38" s="173" t="s">
        <v>194</v>
      </c>
      <c r="C38" s="185" t="n">
        <v>6</v>
      </c>
      <c r="D38" s="186" t="n">
        <v>1</v>
      </c>
      <c r="E38" s="176" t="s">
        <v>217</v>
      </c>
      <c r="F38" s="189" t="n">
        <f aca="false">SUM(G38:H38)</f>
        <v>140622</v>
      </c>
      <c r="G38" s="190" t="n">
        <v>140622</v>
      </c>
      <c r="H38" s="191" t="n">
        <v>0</v>
      </c>
      <c r="I38" s="189" t="n">
        <f aca="false">SUM(J38:K38)</f>
        <v>168152.1</v>
      </c>
      <c r="J38" s="190" t="n">
        <v>168152.1</v>
      </c>
      <c r="K38" s="191" t="n">
        <v>0</v>
      </c>
      <c r="L38" s="189" t="n">
        <f aca="false">SUM(M38:N38)</f>
        <v>62175.404</v>
      </c>
      <c r="M38" s="190" t="n">
        <v>62175.404</v>
      </c>
      <c r="N38" s="191" t="n">
        <v>0</v>
      </c>
    </row>
    <row r="39" customFormat="false" ht="15" hidden="false" customHeight="false" outlineLevel="0" collapsed="false">
      <c r="A39" s="179" t="n">
        <v>2170</v>
      </c>
      <c r="B39" s="167" t="s">
        <v>194</v>
      </c>
      <c r="C39" s="180" t="n">
        <v>7</v>
      </c>
      <c r="D39" s="181" t="n">
        <v>0</v>
      </c>
      <c r="E39" s="182" t="s">
        <v>218</v>
      </c>
      <c r="F39" s="183" t="n">
        <f aca="false">SUM(F41)</f>
        <v>0</v>
      </c>
      <c r="G39" s="183" t="n">
        <f aca="false">SUM(G41)</f>
        <v>0</v>
      </c>
      <c r="H39" s="183" t="n">
        <f aca="false">SUM(H41)</f>
        <v>0</v>
      </c>
      <c r="I39" s="183" t="n">
        <f aca="false">SUM(I41)</f>
        <v>0</v>
      </c>
      <c r="J39" s="183" t="n">
        <f aca="false">SUM(J41)</f>
        <v>0</v>
      </c>
      <c r="K39" s="183" t="n">
        <f aca="false">SUM(K41)</f>
        <v>0</v>
      </c>
      <c r="L39" s="183" t="n">
        <f aca="false">SUM(L41)</f>
        <v>0</v>
      </c>
      <c r="M39" s="183" t="n">
        <f aca="false">SUM(M41)</f>
        <v>0</v>
      </c>
      <c r="N39" s="183" t="n">
        <f aca="false">SUM(N41)</f>
        <v>0</v>
      </c>
    </row>
    <row r="40" s="184" customFormat="true" ht="10.5" hidden="false" customHeight="true" outlineLevel="0" collapsed="false">
      <c r="A40" s="179"/>
      <c r="B40" s="173"/>
      <c r="C40" s="185"/>
      <c r="D40" s="186"/>
      <c r="E40" s="176" t="s">
        <v>199</v>
      </c>
      <c r="F40" s="192"/>
      <c r="G40" s="192"/>
      <c r="H40" s="192"/>
      <c r="I40" s="192"/>
      <c r="J40" s="192"/>
      <c r="K40" s="192"/>
      <c r="L40" s="192"/>
      <c r="M40" s="192"/>
      <c r="N40" s="192"/>
    </row>
    <row r="41" customFormat="false" ht="15.6" hidden="false" customHeight="false" outlineLevel="0" collapsed="false">
      <c r="A41" s="179" t="n">
        <v>2171</v>
      </c>
      <c r="B41" s="173" t="s">
        <v>194</v>
      </c>
      <c r="C41" s="185" t="n">
        <v>7</v>
      </c>
      <c r="D41" s="186" t="n">
        <v>1</v>
      </c>
      <c r="E41" s="176" t="s">
        <v>218</v>
      </c>
      <c r="F41" s="189" t="n">
        <f aca="false">SUM(G41:H41)</f>
        <v>0</v>
      </c>
      <c r="G41" s="190" t="n">
        <v>0</v>
      </c>
      <c r="H41" s="191" t="n">
        <v>0</v>
      </c>
      <c r="I41" s="189" t="n">
        <f aca="false">SUM(J41:K41)</f>
        <v>0</v>
      </c>
      <c r="J41" s="190" t="n">
        <v>0</v>
      </c>
      <c r="K41" s="191" t="n">
        <v>0</v>
      </c>
      <c r="L41" s="189" t="n">
        <f aca="false">SUM(M41:N41)</f>
        <v>0</v>
      </c>
      <c r="M41" s="190" t="n">
        <v>0</v>
      </c>
      <c r="N41" s="191" t="n">
        <v>0</v>
      </c>
    </row>
    <row r="42" customFormat="false" ht="29.25" hidden="false" customHeight="true" outlineLevel="0" collapsed="false">
      <c r="A42" s="179" t="n">
        <v>2180</v>
      </c>
      <c r="B42" s="167" t="s">
        <v>194</v>
      </c>
      <c r="C42" s="180" t="n">
        <v>8</v>
      </c>
      <c r="D42" s="181" t="n">
        <v>0</v>
      </c>
      <c r="E42" s="182" t="s">
        <v>219</v>
      </c>
      <c r="F42" s="183" t="n">
        <f aca="false">SUM(F44)</f>
        <v>0</v>
      </c>
      <c r="G42" s="183" t="n">
        <f aca="false">SUM(G44)</f>
        <v>0</v>
      </c>
      <c r="H42" s="183" t="n">
        <f aca="false">SUM(H44)</f>
        <v>0</v>
      </c>
      <c r="I42" s="183" t="n">
        <f aca="false">SUM(I44)</f>
        <v>0</v>
      </c>
      <c r="J42" s="183" t="n">
        <f aca="false">SUM(J44)</f>
        <v>0</v>
      </c>
      <c r="K42" s="183" t="n">
        <f aca="false">SUM(K44)</f>
        <v>0</v>
      </c>
      <c r="L42" s="183" t="n">
        <f aca="false">SUM(L44)</f>
        <v>0</v>
      </c>
      <c r="M42" s="183" t="n">
        <f aca="false">SUM(M44)</f>
        <v>0</v>
      </c>
      <c r="N42" s="183" t="n">
        <f aca="false">SUM(N44)</f>
        <v>0</v>
      </c>
    </row>
    <row r="43" s="184" customFormat="true" ht="18.75" hidden="false" customHeight="true" outlineLevel="0" collapsed="false">
      <c r="A43" s="179"/>
      <c r="B43" s="173"/>
      <c r="C43" s="185"/>
      <c r="D43" s="186"/>
      <c r="E43" s="176" t="s">
        <v>199</v>
      </c>
      <c r="F43" s="183"/>
      <c r="G43" s="187"/>
      <c r="H43" s="188"/>
      <c r="I43" s="183"/>
      <c r="J43" s="187"/>
      <c r="K43" s="188"/>
      <c r="L43" s="183"/>
      <c r="M43" s="187"/>
      <c r="N43" s="188"/>
    </row>
    <row r="44" customFormat="false" ht="28.5" hidden="false" customHeight="true" outlineLevel="0" collapsed="false">
      <c r="A44" s="179" t="n">
        <v>2181</v>
      </c>
      <c r="B44" s="173" t="s">
        <v>194</v>
      </c>
      <c r="C44" s="185" t="n">
        <v>8</v>
      </c>
      <c r="D44" s="186" t="n">
        <v>1</v>
      </c>
      <c r="E44" s="176" t="s">
        <v>219</v>
      </c>
      <c r="F44" s="183" t="n">
        <f aca="false">SUM(F46:F47)</f>
        <v>0</v>
      </c>
      <c r="G44" s="183" t="n">
        <f aca="false">SUM(G46:G47)</f>
        <v>0</v>
      </c>
      <c r="H44" s="183" t="n">
        <f aca="false">SUM(H46:H47)</f>
        <v>0</v>
      </c>
      <c r="I44" s="183" t="n">
        <f aca="false">SUM(I46:I47)</f>
        <v>0</v>
      </c>
      <c r="J44" s="183" t="n">
        <f aca="false">SUM(J46:J47)</f>
        <v>0</v>
      </c>
      <c r="K44" s="183" t="n">
        <f aca="false">SUM(K46:K47)</f>
        <v>0</v>
      </c>
      <c r="L44" s="183" t="n">
        <f aca="false">SUM(L46:L47)</f>
        <v>0</v>
      </c>
      <c r="M44" s="183" t="n">
        <f aca="false">SUM(M46:M47)</f>
        <v>0</v>
      </c>
      <c r="N44" s="183" t="n">
        <f aca="false">SUM(N46:N47)</f>
        <v>0</v>
      </c>
    </row>
    <row r="45" customFormat="false" ht="15" hidden="false" customHeight="false" outlineLevel="0" collapsed="false">
      <c r="A45" s="179"/>
      <c r="B45" s="173"/>
      <c r="C45" s="185"/>
      <c r="D45" s="186"/>
      <c r="E45" s="193" t="s">
        <v>199</v>
      </c>
      <c r="F45" s="183"/>
      <c r="G45" s="187"/>
      <c r="H45" s="188"/>
      <c r="I45" s="183"/>
      <c r="J45" s="187"/>
      <c r="K45" s="188"/>
      <c r="L45" s="183"/>
      <c r="M45" s="187"/>
      <c r="N45" s="188"/>
    </row>
    <row r="46" customFormat="false" ht="15.6" hidden="false" customHeight="false" outlineLevel="0" collapsed="false">
      <c r="A46" s="179" t="n">
        <v>2182</v>
      </c>
      <c r="B46" s="173" t="s">
        <v>194</v>
      </c>
      <c r="C46" s="185" t="n">
        <v>8</v>
      </c>
      <c r="D46" s="186" t="n">
        <v>1</v>
      </c>
      <c r="E46" s="193" t="s">
        <v>220</v>
      </c>
      <c r="F46" s="189" t="n">
        <f aca="false">SUM(G46:H46)</f>
        <v>0</v>
      </c>
      <c r="G46" s="190" t="n">
        <v>0</v>
      </c>
      <c r="H46" s="191" t="n">
        <v>0</v>
      </c>
      <c r="I46" s="189" t="n">
        <f aca="false">SUM(J46:K46)</f>
        <v>0</v>
      </c>
      <c r="J46" s="190" t="n">
        <v>0</v>
      </c>
      <c r="K46" s="191" t="n">
        <v>0</v>
      </c>
      <c r="L46" s="189" t="n">
        <f aca="false">SUM(M46:N46)</f>
        <v>0</v>
      </c>
      <c r="M46" s="190" t="n">
        <v>0</v>
      </c>
      <c r="N46" s="191" t="n">
        <v>0</v>
      </c>
    </row>
    <row r="47" customFormat="false" ht="15.6" hidden="false" customHeight="false" outlineLevel="0" collapsed="false">
      <c r="A47" s="179" t="n">
        <v>2183</v>
      </c>
      <c r="B47" s="173" t="s">
        <v>194</v>
      </c>
      <c r="C47" s="185" t="n">
        <v>8</v>
      </c>
      <c r="D47" s="186" t="n">
        <v>1</v>
      </c>
      <c r="E47" s="193" t="s">
        <v>221</v>
      </c>
      <c r="F47" s="189" t="n">
        <f aca="false">SUM(G47:H47)</f>
        <v>0</v>
      </c>
      <c r="G47" s="190" t="n">
        <v>0</v>
      </c>
      <c r="H47" s="191" t="n">
        <v>0</v>
      </c>
      <c r="I47" s="189" t="n">
        <f aca="false">SUM(J47:K47)</f>
        <v>0</v>
      </c>
      <c r="J47" s="190" t="n">
        <v>0</v>
      </c>
      <c r="K47" s="191" t="n">
        <v>0</v>
      </c>
      <c r="L47" s="189" t="n">
        <f aca="false">SUM(M47:N47)</f>
        <v>0</v>
      </c>
      <c r="M47" s="190" t="n">
        <v>0</v>
      </c>
      <c r="N47" s="191" t="n">
        <v>0</v>
      </c>
    </row>
    <row r="48" s="172" customFormat="true" ht="40.5" hidden="false" customHeight="true" outlineLevel="0" collapsed="false">
      <c r="A48" s="179" t="n">
        <v>2200</v>
      </c>
      <c r="B48" s="167" t="s">
        <v>222</v>
      </c>
      <c r="C48" s="180" t="n">
        <v>0</v>
      </c>
      <c r="D48" s="181" t="n">
        <v>0</v>
      </c>
      <c r="E48" s="194" t="s">
        <v>223</v>
      </c>
      <c r="F48" s="183" t="n">
        <f aca="false">SUM(F50,F53,F56,F59,F62)</f>
        <v>46160</v>
      </c>
      <c r="G48" s="183" t="n">
        <f aca="false">SUM(G50,G53,G56,G59,G62)</f>
        <v>46160</v>
      </c>
      <c r="H48" s="183" t="n">
        <f aca="false">SUM(H50,H53,H56,H59,H62)</f>
        <v>0</v>
      </c>
      <c r="I48" s="183" t="n">
        <f aca="false">SUM(I50,I53,I56,I59,I62)</f>
        <v>50930</v>
      </c>
      <c r="J48" s="183" t="n">
        <f aca="false">SUM(J50,J53,J56,J59,J62)</f>
        <v>50930</v>
      </c>
      <c r="K48" s="183" t="n">
        <f aca="false">SUM(K50,K53,K56,K59,K62)</f>
        <v>0</v>
      </c>
      <c r="L48" s="183" t="n">
        <f aca="false">SUM(L50,L53,L56,L59,L62)</f>
        <v>21022.01</v>
      </c>
      <c r="M48" s="183" t="n">
        <f aca="false">SUM(M50,M53,M56,M59,M62)</f>
        <v>21022.01</v>
      </c>
      <c r="N48" s="183" t="n">
        <f aca="false">SUM(N50,N53,N56,N59,N62)</f>
        <v>0</v>
      </c>
    </row>
    <row r="49" customFormat="false" ht="11.25" hidden="false" customHeight="true" outlineLevel="0" collapsed="false">
      <c r="A49" s="166"/>
      <c r="B49" s="173"/>
      <c r="C49" s="174"/>
      <c r="D49" s="175"/>
      <c r="E49" s="176" t="s">
        <v>32</v>
      </c>
      <c r="F49" s="171"/>
      <c r="G49" s="177"/>
      <c r="H49" s="178"/>
      <c r="I49" s="171"/>
      <c r="J49" s="177"/>
      <c r="K49" s="178"/>
      <c r="L49" s="171"/>
      <c r="M49" s="177"/>
      <c r="N49" s="178"/>
    </row>
    <row r="50" customFormat="false" ht="21" hidden="false" customHeight="true" outlineLevel="0" collapsed="false">
      <c r="A50" s="179" t="n">
        <v>2210</v>
      </c>
      <c r="B50" s="167" t="s">
        <v>222</v>
      </c>
      <c r="C50" s="180" t="n">
        <v>1</v>
      </c>
      <c r="D50" s="181" t="n">
        <v>0</v>
      </c>
      <c r="E50" s="182" t="s">
        <v>224</v>
      </c>
      <c r="F50" s="183" t="n">
        <f aca="false">SUM(F52)</f>
        <v>0</v>
      </c>
      <c r="G50" s="183" t="n">
        <f aca="false">SUM(G52)</f>
        <v>0</v>
      </c>
      <c r="H50" s="183" t="n">
        <f aca="false">SUM(H52)</f>
        <v>0</v>
      </c>
      <c r="I50" s="183" t="n">
        <f aca="false">SUM(I52)</f>
        <v>0</v>
      </c>
      <c r="J50" s="183" t="n">
        <f aca="false">SUM(J52)</f>
        <v>0</v>
      </c>
      <c r="K50" s="183" t="n">
        <f aca="false">SUM(K52)</f>
        <v>0</v>
      </c>
      <c r="L50" s="183" t="n">
        <f aca="false">SUM(L52)</f>
        <v>0</v>
      </c>
      <c r="M50" s="183" t="n">
        <f aca="false">SUM(M52)</f>
        <v>0</v>
      </c>
      <c r="N50" s="183" t="n">
        <f aca="false">SUM(N52)</f>
        <v>0</v>
      </c>
    </row>
    <row r="51" s="184" customFormat="true" ht="10.5" hidden="false" customHeight="true" outlineLevel="0" collapsed="false">
      <c r="A51" s="179"/>
      <c r="B51" s="173"/>
      <c r="C51" s="185"/>
      <c r="D51" s="186"/>
      <c r="E51" s="176" t="s">
        <v>199</v>
      </c>
      <c r="F51" s="192"/>
      <c r="G51" s="192"/>
      <c r="H51" s="192"/>
      <c r="I51" s="192"/>
      <c r="J51" s="192"/>
      <c r="K51" s="192"/>
      <c r="L51" s="192"/>
      <c r="M51" s="192"/>
      <c r="N51" s="192"/>
    </row>
    <row r="52" customFormat="false" ht="19.5" hidden="false" customHeight="true" outlineLevel="0" collapsed="false">
      <c r="A52" s="179" t="n">
        <v>2211</v>
      </c>
      <c r="B52" s="173" t="s">
        <v>222</v>
      </c>
      <c r="C52" s="185" t="n">
        <v>1</v>
      </c>
      <c r="D52" s="186" t="n">
        <v>1</v>
      </c>
      <c r="E52" s="176" t="s">
        <v>225</v>
      </c>
      <c r="F52" s="189" t="n">
        <f aca="false">SUM(G52:H52)</f>
        <v>0</v>
      </c>
      <c r="G52" s="190" t="n">
        <v>0</v>
      </c>
      <c r="H52" s="191" t="n">
        <v>0</v>
      </c>
      <c r="I52" s="189" t="n">
        <f aca="false">SUM(J52:K52)</f>
        <v>0</v>
      </c>
      <c r="J52" s="190" t="n">
        <v>0</v>
      </c>
      <c r="K52" s="191" t="n">
        <v>0</v>
      </c>
      <c r="L52" s="189" t="n">
        <f aca="false">SUM(M52:N52)</f>
        <v>0</v>
      </c>
      <c r="M52" s="190" t="n">
        <v>0</v>
      </c>
      <c r="N52" s="191" t="n">
        <v>0</v>
      </c>
    </row>
    <row r="53" customFormat="false" ht="17.25" hidden="false" customHeight="true" outlineLevel="0" collapsed="false">
      <c r="A53" s="179" t="n">
        <v>2220</v>
      </c>
      <c r="B53" s="167" t="s">
        <v>222</v>
      </c>
      <c r="C53" s="180" t="n">
        <v>2</v>
      </c>
      <c r="D53" s="181" t="n">
        <v>0</v>
      </c>
      <c r="E53" s="182" t="s">
        <v>226</v>
      </c>
      <c r="F53" s="183" t="n">
        <f aca="false">SUM(F55)</f>
        <v>16000</v>
      </c>
      <c r="G53" s="183" t="n">
        <f aca="false">SUM(G55)</f>
        <v>16000</v>
      </c>
      <c r="H53" s="183" t="n">
        <f aca="false">SUM(H55)</f>
        <v>0</v>
      </c>
      <c r="I53" s="183" t="n">
        <f aca="false">SUM(I55)</f>
        <v>16000</v>
      </c>
      <c r="J53" s="183" t="n">
        <f aca="false">SUM(J55)</f>
        <v>16000</v>
      </c>
      <c r="K53" s="183" t="n">
        <f aca="false">SUM(K55)</f>
        <v>0</v>
      </c>
      <c r="L53" s="183" t="n">
        <f aca="false">SUM(L55)</f>
        <v>985.32</v>
      </c>
      <c r="M53" s="183" t="n">
        <f aca="false">SUM(M55)</f>
        <v>985.32</v>
      </c>
      <c r="N53" s="183" t="n">
        <f aca="false">SUM(N55)</f>
        <v>0</v>
      </c>
    </row>
    <row r="54" s="184" customFormat="true" ht="10.5" hidden="false" customHeight="true" outlineLevel="0" collapsed="false">
      <c r="A54" s="179"/>
      <c r="B54" s="173"/>
      <c r="C54" s="185"/>
      <c r="D54" s="186"/>
      <c r="E54" s="176" t="s">
        <v>199</v>
      </c>
      <c r="F54" s="192"/>
      <c r="G54" s="192"/>
      <c r="H54" s="192"/>
      <c r="I54" s="192"/>
      <c r="J54" s="192"/>
      <c r="K54" s="192"/>
      <c r="L54" s="192"/>
      <c r="M54" s="192"/>
      <c r="N54" s="192"/>
    </row>
    <row r="55" customFormat="false" ht="15.75" hidden="false" customHeight="true" outlineLevel="0" collapsed="false">
      <c r="A55" s="179" t="n">
        <v>2221</v>
      </c>
      <c r="B55" s="173" t="s">
        <v>222</v>
      </c>
      <c r="C55" s="185" t="n">
        <v>2</v>
      </c>
      <c r="D55" s="186" t="n">
        <v>1</v>
      </c>
      <c r="E55" s="176" t="s">
        <v>227</v>
      </c>
      <c r="F55" s="189" t="n">
        <f aca="false">SUM(G55:H55)</f>
        <v>16000</v>
      </c>
      <c r="G55" s="190" t="n">
        <v>16000</v>
      </c>
      <c r="H55" s="191" t="n">
        <v>0</v>
      </c>
      <c r="I55" s="189" t="n">
        <f aca="false">SUM(J55:K55)</f>
        <v>16000</v>
      </c>
      <c r="J55" s="190" t="n">
        <v>16000</v>
      </c>
      <c r="K55" s="191" t="n">
        <v>0</v>
      </c>
      <c r="L55" s="189" t="n">
        <f aca="false">SUM(M55:N55)</f>
        <v>985.32</v>
      </c>
      <c r="M55" s="190" t="n">
        <v>985.32</v>
      </c>
      <c r="N55" s="191" t="n">
        <v>0</v>
      </c>
    </row>
    <row r="56" customFormat="false" ht="17.25" hidden="false" customHeight="true" outlineLevel="0" collapsed="false">
      <c r="A56" s="179" t="n">
        <v>2230</v>
      </c>
      <c r="B56" s="167" t="s">
        <v>222</v>
      </c>
      <c r="C56" s="180" t="n">
        <v>3</v>
      </c>
      <c r="D56" s="181" t="n">
        <v>0</v>
      </c>
      <c r="E56" s="182" t="s">
        <v>228</v>
      </c>
      <c r="F56" s="183" t="n">
        <f aca="false">SUM(F58)</f>
        <v>0</v>
      </c>
      <c r="G56" s="183" t="n">
        <f aca="false">SUM(G58)</f>
        <v>0</v>
      </c>
      <c r="H56" s="183" t="n">
        <f aca="false">SUM(H58)</f>
        <v>0</v>
      </c>
      <c r="I56" s="183" t="n">
        <f aca="false">SUM(I58)</f>
        <v>0</v>
      </c>
      <c r="J56" s="183" t="n">
        <f aca="false">SUM(J58)</f>
        <v>0</v>
      </c>
      <c r="K56" s="183" t="n">
        <f aca="false">SUM(K58)</f>
        <v>0</v>
      </c>
      <c r="L56" s="183" t="n">
        <f aca="false">SUM(L58)</f>
        <v>0</v>
      </c>
      <c r="M56" s="183" t="n">
        <f aca="false">SUM(M58)</f>
        <v>0</v>
      </c>
      <c r="N56" s="183" t="n">
        <f aca="false">SUM(N58)</f>
        <v>0</v>
      </c>
    </row>
    <row r="57" s="184" customFormat="true" ht="14.25" hidden="false" customHeight="true" outlineLevel="0" collapsed="false">
      <c r="A57" s="179"/>
      <c r="B57" s="173"/>
      <c r="C57" s="185"/>
      <c r="D57" s="186"/>
      <c r="E57" s="176" t="s">
        <v>199</v>
      </c>
      <c r="F57" s="192"/>
      <c r="G57" s="192"/>
      <c r="H57" s="192"/>
      <c r="I57" s="192"/>
      <c r="J57" s="192"/>
      <c r="K57" s="192"/>
      <c r="L57" s="192"/>
      <c r="M57" s="192"/>
      <c r="N57" s="192"/>
    </row>
    <row r="58" customFormat="false" ht="19.5" hidden="false" customHeight="true" outlineLevel="0" collapsed="false">
      <c r="A58" s="179" t="n">
        <v>2231</v>
      </c>
      <c r="B58" s="173" t="s">
        <v>222</v>
      </c>
      <c r="C58" s="185" t="n">
        <v>3</v>
      </c>
      <c r="D58" s="186" t="n">
        <v>1</v>
      </c>
      <c r="E58" s="176" t="s">
        <v>229</v>
      </c>
      <c r="F58" s="189" t="n">
        <f aca="false">SUM(G58:H58)</f>
        <v>0</v>
      </c>
      <c r="G58" s="190" t="n">
        <v>0</v>
      </c>
      <c r="H58" s="191" t="n">
        <v>0</v>
      </c>
      <c r="I58" s="189" t="n">
        <f aca="false">SUM(J58:K58)</f>
        <v>0</v>
      </c>
      <c r="J58" s="190" t="n">
        <v>0</v>
      </c>
      <c r="K58" s="191" t="n">
        <v>0</v>
      </c>
      <c r="L58" s="189" t="n">
        <f aca="false">SUM(M58:N58)</f>
        <v>0</v>
      </c>
      <c r="M58" s="190" t="n">
        <v>0</v>
      </c>
      <c r="N58" s="191" t="n">
        <v>0</v>
      </c>
    </row>
    <row r="59" customFormat="false" ht="31.5" hidden="false" customHeight="true" outlineLevel="0" collapsed="false">
      <c r="A59" s="179" t="n">
        <v>2240</v>
      </c>
      <c r="B59" s="167" t="s">
        <v>222</v>
      </c>
      <c r="C59" s="180" t="n">
        <v>4</v>
      </c>
      <c r="D59" s="181" t="n">
        <v>0</v>
      </c>
      <c r="E59" s="182" t="s">
        <v>230</v>
      </c>
      <c r="F59" s="183" t="n">
        <f aca="false">SUM(F61)</f>
        <v>0</v>
      </c>
      <c r="G59" s="183" t="n">
        <f aca="false">SUM(G61)</f>
        <v>0</v>
      </c>
      <c r="H59" s="183" t="n">
        <f aca="false">SUM(H61)</f>
        <v>0</v>
      </c>
      <c r="I59" s="183" t="n">
        <f aca="false">SUM(I61)</f>
        <v>0</v>
      </c>
      <c r="J59" s="183" t="n">
        <f aca="false">SUM(J61)</f>
        <v>0</v>
      </c>
      <c r="K59" s="183" t="n">
        <f aca="false">SUM(K61)</f>
        <v>0</v>
      </c>
      <c r="L59" s="183" t="n">
        <f aca="false">SUM(L61)</f>
        <v>0</v>
      </c>
      <c r="M59" s="183" t="n">
        <f aca="false">SUM(M61)</f>
        <v>0</v>
      </c>
      <c r="N59" s="183" t="n">
        <f aca="false">SUM(N61)</f>
        <v>0</v>
      </c>
    </row>
    <row r="60" s="184" customFormat="true" ht="15.75" hidden="false" customHeight="true" outlineLevel="0" collapsed="false">
      <c r="A60" s="179"/>
      <c r="B60" s="185"/>
      <c r="C60" s="185"/>
      <c r="D60" s="186"/>
      <c r="E60" s="176" t="s">
        <v>199</v>
      </c>
      <c r="F60" s="192"/>
      <c r="G60" s="192"/>
      <c r="H60" s="192"/>
      <c r="I60" s="192"/>
      <c r="J60" s="192"/>
      <c r="K60" s="192"/>
      <c r="L60" s="192"/>
      <c r="M60" s="192"/>
      <c r="N60" s="192"/>
    </row>
    <row r="61" customFormat="false" ht="30" hidden="false" customHeight="true" outlineLevel="0" collapsed="false">
      <c r="A61" s="179" t="n">
        <v>2241</v>
      </c>
      <c r="B61" s="173" t="s">
        <v>222</v>
      </c>
      <c r="C61" s="185" t="n">
        <v>4</v>
      </c>
      <c r="D61" s="186" t="n">
        <v>1</v>
      </c>
      <c r="E61" s="176" t="s">
        <v>230</v>
      </c>
      <c r="F61" s="189" t="n">
        <f aca="false">SUM(G61:H61)</f>
        <v>0</v>
      </c>
      <c r="G61" s="190" t="n">
        <v>0</v>
      </c>
      <c r="H61" s="191" t="n">
        <v>0</v>
      </c>
      <c r="I61" s="189" t="n">
        <f aca="false">SUM(J61:K61)</f>
        <v>0</v>
      </c>
      <c r="J61" s="190" t="n">
        <v>0</v>
      </c>
      <c r="K61" s="191" t="n">
        <v>0</v>
      </c>
      <c r="L61" s="189" t="n">
        <f aca="false">SUM(M61:N61)</f>
        <v>0</v>
      </c>
      <c r="M61" s="190" t="n">
        <v>0</v>
      </c>
      <c r="N61" s="191" t="n">
        <v>0</v>
      </c>
    </row>
    <row r="62" customFormat="false" ht="20.25" hidden="false" customHeight="true" outlineLevel="0" collapsed="false">
      <c r="A62" s="179" t="n">
        <v>2250</v>
      </c>
      <c r="B62" s="167" t="s">
        <v>222</v>
      </c>
      <c r="C62" s="180" t="n">
        <v>5</v>
      </c>
      <c r="D62" s="181" t="n">
        <v>0</v>
      </c>
      <c r="E62" s="182" t="s">
        <v>231</v>
      </c>
      <c r="F62" s="183" t="n">
        <f aca="false">SUM(F64)</f>
        <v>30160</v>
      </c>
      <c r="G62" s="183" t="n">
        <f aca="false">SUM(G64)</f>
        <v>30160</v>
      </c>
      <c r="H62" s="183" t="n">
        <f aca="false">SUM(H64)</f>
        <v>0</v>
      </c>
      <c r="I62" s="183" t="n">
        <f aca="false">SUM(I64)</f>
        <v>34930</v>
      </c>
      <c r="J62" s="183" t="n">
        <f aca="false">SUM(J64)</f>
        <v>34930</v>
      </c>
      <c r="K62" s="183" t="n">
        <f aca="false">SUM(K64)</f>
        <v>0</v>
      </c>
      <c r="L62" s="183" t="n">
        <f aca="false">SUM(L64)</f>
        <v>20036.69</v>
      </c>
      <c r="M62" s="183" t="n">
        <f aca="false">SUM(M64)</f>
        <v>20036.69</v>
      </c>
      <c r="N62" s="183" t="n">
        <f aca="false">SUM(N64)</f>
        <v>0</v>
      </c>
    </row>
    <row r="63" s="184" customFormat="true" ht="13.5" hidden="false" customHeight="true" outlineLevel="0" collapsed="false">
      <c r="A63" s="179"/>
      <c r="B63" s="173"/>
      <c r="C63" s="185"/>
      <c r="D63" s="186"/>
      <c r="E63" s="176" t="s">
        <v>199</v>
      </c>
      <c r="F63" s="192"/>
      <c r="G63" s="192"/>
      <c r="H63" s="192"/>
      <c r="I63" s="192"/>
      <c r="J63" s="192"/>
      <c r="K63" s="192"/>
      <c r="L63" s="192"/>
      <c r="M63" s="192"/>
      <c r="N63" s="192"/>
    </row>
    <row r="64" customFormat="false" ht="18.75" hidden="false" customHeight="true" outlineLevel="0" collapsed="false">
      <c r="A64" s="179" t="n">
        <v>2251</v>
      </c>
      <c r="B64" s="185" t="s">
        <v>222</v>
      </c>
      <c r="C64" s="185" t="n">
        <v>5</v>
      </c>
      <c r="D64" s="186" t="n">
        <v>1</v>
      </c>
      <c r="E64" s="176" t="s">
        <v>231</v>
      </c>
      <c r="F64" s="189" t="n">
        <f aca="false">SUM(G64:H64)</f>
        <v>30160</v>
      </c>
      <c r="G64" s="190" t="n">
        <v>30160</v>
      </c>
      <c r="H64" s="191" t="n">
        <v>0</v>
      </c>
      <c r="I64" s="189" t="n">
        <f aca="false">SUM(J64:K64)</f>
        <v>34930</v>
      </c>
      <c r="J64" s="190" t="n">
        <v>34930</v>
      </c>
      <c r="K64" s="191" t="n">
        <v>0</v>
      </c>
      <c r="L64" s="189" t="n">
        <f aca="false">SUM(M64:N64)</f>
        <v>20036.69</v>
      </c>
      <c r="M64" s="190" t="n">
        <v>20036.69</v>
      </c>
      <c r="N64" s="191" t="n">
        <v>0</v>
      </c>
    </row>
    <row r="65" s="172" customFormat="true" ht="34.5" hidden="false" customHeight="true" outlineLevel="0" collapsed="false">
      <c r="A65" s="179" t="n">
        <v>2300</v>
      </c>
      <c r="B65" s="195" t="s">
        <v>232</v>
      </c>
      <c r="C65" s="180" t="n">
        <v>0</v>
      </c>
      <c r="D65" s="181" t="n">
        <v>0</v>
      </c>
      <c r="E65" s="196" t="s">
        <v>233</v>
      </c>
      <c r="F65" s="183" t="n">
        <f aca="false">SUM(F67,F72,F75,F79,F82,F85,F88,F91)</f>
        <v>0</v>
      </c>
      <c r="G65" s="183" t="n">
        <f aca="false">SUM(G67,G72,G75,G79,G82,G85,G88,G91)</f>
        <v>0</v>
      </c>
      <c r="H65" s="183" t="n">
        <f aca="false">SUM(H67,H72,H75,H79,H82,H85,H88,H91)</f>
        <v>0</v>
      </c>
      <c r="I65" s="183" t="n">
        <f aca="false">SUM(I67,I72,I75,I79,I82,I85,I88,I91)</f>
        <v>0</v>
      </c>
      <c r="J65" s="183" t="n">
        <f aca="false">SUM(J67,J72,J75,J79,J82,J85,J88,J91)</f>
        <v>0</v>
      </c>
      <c r="K65" s="183" t="n">
        <f aca="false">SUM(K67,K72,K75,K79,K82,K85,K88,K91)</f>
        <v>0</v>
      </c>
      <c r="L65" s="183" t="n">
        <f aca="false">SUM(L67,L72,L75,L79,L82,L85,L88,L91)</f>
        <v>0</v>
      </c>
      <c r="M65" s="183" t="n">
        <f aca="false">SUM(M67,M72,M75,M79,M82,M85,M88,M91)</f>
        <v>0</v>
      </c>
      <c r="N65" s="183" t="n">
        <f aca="false">SUM(N67,N72,N75,N79,N82,N85,N88,N91)</f>
        <v>0</v>
      </c>
    </row>
    <row r="66" customFormat="false" ht="11.25" hidden="false" customHeight="true" outlineLevel="0" collapsed="false">
      <c r="A66" s="166"/>
      <c r="B66" s="173"/>
      <c r="C66" s="174"/>
      <c r="D66" s="175"/>
      <c r="E66" s="176" t="s">
        <v>32</v>
      </c>
      <c r="F66" s="171"/>
      <c r="G66" s="177"/>
      <c r="H66" s="178"/>
      <c r="I66" s="171"/>
      <c r="J66" s="177"/>
      <c r="K66" s="178"/>
      <c r="L66" s="171"/>
      <c r="M66" s="177"/>
      <c r="N66" s="178"/>
    </row>
    <row r="67" customFormat="false" ht="19.5" hidden="false" customHeight="true" outlineLevel="0" collapsed="false">
      <c r="A67" s="179" t="n">
        <v>2310</v>
      </c>
      <c r="B67" s="195" t="s">
        <v>232</v>
      </c>
      <c r="C67" s="180" t="n">
        <v>1</v>
      </c>
      <c r="D67" s="181" t="n">
        <v>0</v>
      </c>
      <c r="E67" s="182" t="s">
        <v>234</v>
      </c>
      <c r="F67" s="183" t="n">
        <f aca="false">SUM(F69:F71)</f>
        <v>0</v>
      </c>
      <c r="G67" s="183" t="n">
        <f aca="false">SUM(G69:G71)</f>
        <v>0</v>
      </c>
      <c r="H67" s="183" t="n">
        <f aca="false">SUM(H69:H71)</f>
        <v>0</v>
      </c>
      <c r="I67" s="183" t="n">
        <f aca="false">SUM(I69:I71)</f>
        <v>0</v>
      </c>
      <c r="J67" s="183" t="n">
        <f aca="false">SUM(J69:J71)</f>
        <v>0</v>
      </c>
      <c r="K67" s="183" t="n">
        <f aca="false">SUM(K69:K71)</f>
        <v>0</v>
      </c>
      <c r="L67" s="183" t="n">
        <f aca="false">SUM(L69:L71)</f>
        <v>0</v>
      </c>
      <c r="M67" s="183" t="n">
        <f aca="false">SUM(M69:M71)</f>
        <v>0</v>
      </c>
      <c r="N67" s="183" t="n">
        <f aca="false">SUM(N69:N71)</f>
        <v>0</v>
      </c>
    </row>
    <row r="68" s="184" customFormat="true" ht="12.75" hidden="false" customHeight="true" outlineLevel="0" collapsed="false">
      <c r="A68" s="179"/>
      <c r="B68" s="173"/>
      <c r="C68" s="185"/>
      <c r="D68" s="186"/>
      <c r="E68" s="176" t="s">
        <v>199</v>
      </c>
      <c r="F68" s="183"/>
      <c r="G68" s="187"/>
      <c r="H68" s="188"/>
      <c r="I68" s="183"/>
      <c r="J68" s="187"/>
      <c r="K68" s="188"/>
      <c r="L68" s="183"/>
      <c r="M68" s="187"/>
      <c r="N68" s="188"/>
    </row>
    <row r="69" customFormat="false" ht="21.75" hidden="false" customHeight="true" outlineLevel="0" collapsed="false">
      <c r="A69" s="179" t="n">
        <v>2311</v>
      </c>
      <c r="B69" s="197" t="s">
        <v>232</v>
      </c>
      <c r="C69" s="185" t="n">
        <v>1</v>
      </c>
      <c r="D69" s="186" t="n">
        <v>1</v>
      </c>
      <c r="E69" s="176" t="s">
        <v>235</v>
      </c>
      <c r="F69" s="189" t="n">
        <f aca="false">SUM(G69:H69)</f>
        <v>0</v>
      </c>
      <c r="G69" s="190" t="n">
        <v>0</v>
      </c>
      <c r="H69" s="191" t="n">
        <v>0</v>
      </c>
      <c r="I69" s="189" t="n">
        <f aca="false">SUM(J69:K69)</f>
        <v>0</v>
      </c>
      <c r="J69" s="190" t="n">
        <v>0</v>
      </c>
      <c r="K69" s="191" t="n">
        <v>0</v>
      </c>
      <c r="L69" s="189" t="n">
        <f aca="false">SUM(M69:N69)</f>
        <v>0</v>
      </c>
      <c r="M69" s="190" t="n">
        <v>0</v>
      </c>
      <c r="N69" s="191" t="n">
        <v>0</v>
      </c>
    </row>
    <row r="70" customFormat="false" ht="15.6" hidden="false" customHeight="false" outlineLevel="0" collapsed="false">
      <c r="A70" s="179" t="n">
        <v>2312</v>
      </c>
      <c r="B70" s="197" t="s">
        <v>232</v>
      </c>
      <c r="C70" s="185" t="n">
        <v>1</v>
      </c>
      <c r="D70" s="186" t="n">
        <v>2</v>
      </c>
      <c r="E70" s="176" t="s">
        <v>236</v>
      </c>
      <c r="F70" s="189" t="n">
        <f aca="false">SUM(G70:H70)</f>
        <v>0</v>
      </c>
      <c r="G70" s="190" t="n">
        <v>0</v>
      </c>
      <c r="H70" s="191" t="n">
        <v>0</v>
      </c>
      <c r="I70" s="189" t="n">
        <f aca="false">SUM(J70:K70)</f>
        <v>0</v>
      </c>
      <c r="J70" s="190" t="n">
        <v>0</v>
      </c>
      <c r="K70" s="191" t="n">
        <v>0</v>
      </c>
      <c r="L70" s="189" t="n">
        <f aca="false">SUM(M70:N70)</f>
        <v>0</v>
      </c>
      <c r="M70" s="190" t="n">
        <v>0</v>
      </c>
      <c r="N70" s="191" t="n">
        <v>0</v>
      </c>
    </row>
    <row r="71" customFormat="false" ht="15.6" hidden="false" customHeight="false" outlineLevel="0" collapsed="false">
      <c r="A71" s="179" t="n">
        <v>2313</v>
      </c>
      <c r="B71" s="197" t="s">
        <v>232</v>
      </c>
      <c r="C71" s="185" t="n">
        <v>1</v>
      </c>
      <c r="D71" s="186" t="n">
        <v>3</v>
      </c>
      <c r="E71" s="176" t="s">
        <v>237</v>
      </c>
      <c r="F71" s="189" t="n">
        <f aca="false">SUM(G71:H71)</f>
        <v>0</v>
      </c>
      <c r="G71" s="190" t="n">
        <v>0</v>
      </c>
      <c r="H71" s="191" t="n">
        <v>0</v>
      </c>
      <c r="I71" s="189" t="n">
        <f aca="false">SUM(J71:K71)</f>
        <v>0</v>
      </c>
      <c r="J71" s="190" t="n">
        <v>0</v>
      </c>
      <c r="K71" s="191" t="n">
        <v>0</v>
      </c>
      <c r="L71" s="189" t="n">
        <f aca="false">SUM(M71:N71)</f>
        <v>0</v>
      </c>
      <c r="M71" s="190" t="n">
        <v>0</v>
      </c>
      <c r="N71" s="191" t="n">
        <v>0</v>
      </c>
    </row>
    <row r="72" customFormat="false" ht="19.5" hidden="false" customHeight="true" outlineLevel="0" collapsed="false">
      <c r="A72" s="179" t="n">
        <v>2320</v>
      </c>
      <c r="B72" s="195" t="s">
        <v>232</v>
      </c>
      <c r="C72" s="180" t="n">
        <v>2</v>
      </c>
      <c r="D72" s="181" t="n">
        <v>0</v>
      </c>
      <c r="E72" s="182" t="s">
        <v>238</v>
      </c>
      <c r="F72" s="183" t="n">
        <f aca="false">SUM(F74)</f>
        <v>0</v>
      </c>
      <c r="G72" s="183" t="n">
        <f aca="false">SUM(G74)</f>
        <v>0</v>
      </c>
      <c r="H72" s="183" t="n">
        <f aca="false">SUM(H74)</f>
        <v>0</v>
      </c>
      <c r="I72" s="183" t="n">
        <f aca="false">SUM(I74)</f>
        <v>0</v>
      </c>
      <c r="J72" s="183" t="n">
        <f aca="false">SUM(J74)</f>
        <v>0</v>
      </c>
      <c r="K72" s="183" t="n">
        <f aca="false">SUM(K74)</f>
        <v>0</v>
      </c>
      <c r="L72" s="183" t="n">
        <f aca="false">SUM(L74)</f>
        <v>0</v>
      </c>
      <c r="M72" s="183" t="n">
        <f aca="false">SUM(M74)</f>
        <v>0</v>
      </c>
      <c r="N72" s="183" t="n">
        <f aca="false">SUM(N74)</f>
        <v>0</v>
      </c>
    </row>
    <row r="73" s="184" customFormat="true" ht="14.25" hidden="false" customHeight="true" outlineLevel="0" collapsed="false">
      <c r="A73" s="179"/>
      <c r="B73" s="173"/>
      <c r="C73" s="185"/>
      <c r="D73" s="186"/>
      <c r="E73" s="176" t="s">
        <v>199</v>
      </c>
      <c r="F73" s="192"/>
      <c r="G73" s="192"/>
      <c r="H73" s="192"/>
      <c r="I73" s="192"/>
      <c r="J73" s="192"/>
      <c r="K73" s="192"/>
      <c r="L73" s="192"/>
      <c r="M73" s="192"/>
      <c r="N73" s="192"/>
    </row>
    <row r="74" customFormat="false" ht="15.75" hidden="false" customHeight="true" outlineLevel="0" collapsed="false">
      <c r="A74" s="179" t="n">
        <v>2321</v>
      </c>
      <c r="B74" s="197" t="s">
        <v>232</v>
      </c>
      <c r="C74" s="185" t="n">
        <v>2</v>
      </c>
      <c r="D74" s="186" t="n">
        <v>1</v>
      </c>
      <c r="E74" s="176" t="s">
        <v>239</v>
      </c>
      <c r="F74" s="189" t="n">
        <f aca="false">SUM(G74:H74)</f>
        <v>0</v>
      </c>
      <c r="G74" s="190" t="n">
        <v>0</v>
      </c>
      <c r="H74" s="191" t="n">
        <v>0</v>
      </c>
      <c r="I74" s="189" t="n">
        <f aca="false">SUM(J74:K74)</f>
        <v>0</v>
      </c>
      <c r="J74" s="190" t="n">
        <v>0</v>
      </c>
      <c r="K74" s="191" t="n">
        <v>0</v>
      </c>
      <c r="L74" s="189" t="n">
        <f aca="false">SUM(M74:N74)</f>
        <v>0</v>
      </c>
      <c r="M74" s="190" t="n">
        <v>0</v>
      </c>
      <c r="N74" s="191" t="n">
        <v>0</v>
      </c>
    </row>
    <row r="75" customFormat="false" ht="26.25" hidden="false" customHeight="true" outlineLevel="0" collapsed="false">
      <c r="A75" s="179" t="n">
        <v>2330</v>
      </c>
      <c r="B75" s="195" t="s">
        <v>232</v>
      </c>
      <c r="C75" s="180" t="n">
        <v>3</v>
      </c>
      <c r="D75" s="181" t="n">
        <v>0</v>
      </c>
      <c r="E75" s="182" t="s">
        <v>240</v>
      </c>
      <c r="F75" s="183" t="n">
        <f aca="false">SUM(F77:F78)</f>
        <v>0</v>
      </c>
      <c r="G75" s="183" t="n">
        <f aca="false">SUM(G77:G78)</f>
        <v>0</v>
      </c>
      <c r="H75" s="183" t="n">
        <f aca="false">SUM(H77:H78)</f>
        <v>0</v>
      </c>
      <c r="I75" s="183" t="n">
        <f aca="false">SUM(I77:I78)</f>
        <v>0</v>
      </c>
      <c r="J75" s="183" t="n">
        <f aca="false">SUM(J77:J78)</f>
        <v>0</v>
      </c>
      <c r="K75" s="183" t="n">
        <f aca="false">SUM(K77:K78)</f>
        <v>0</v>
      </c>
      <c r="L75" s="183" t="n">
        <f aca="false">SUM(L77:L78)</f>
        <v>0</v>
      </c>
      <c r="M75" s="183" t="n">
        <f aca="false">SUM(M77:M78)</f>
        <v>0</v>
      </c>
      <c r="N75" s="183" t="n">
        <f aca="false">SUM(N77:N78)</f>
        <v>0</v>
      </c>
    </row>
    <row r="76" s="184" customFormat="true" ht="16.5" hidden="false" customHeight="true" outlineLevel="0" collapsed="false">
      <c r="A76" s="179"/>
      <c r="B76" s="173"/>
      <c r="C76" s="185"/>
      <c r="D76" s="186"/>
      <c r="E76" s="176" t="s">
        <v>199</v>
      </c>
      <c r="F76" s="183"/>
      <c r="G76" s="187"/>
      <c r="H76" s="188"/>
      <c r="I76" s="183"/>
      <c r="J76" s="187"/>
      <c r="K76" s="188"/>
      <c r="L76" s="183"/>
      <c r="M76" s="187"/>
      <c r="N76" s="188"/>
    </row>
    <row r="77" customFormat="false" ht="20.25" hidden="false" customHeight="true" outlineLevel="0" collapsed="false">
      <c r="A77" s="179" t="n">
        <v>2331</v>
      </c>
      <c r="B77" s="197" t="s">
        <v>232</v>
      </c>
      <c r="C77" s="185" t="n">
        <v>3</v>
      </c>
      <c r="D77" s="186" t="n">
        <v>1</v>
      </c>
      <c r="E77" s="176" t="s">
        <v>241</v>
      </c>
      <c r="F77" s="189" t="n">
        <f aca="false">SUM(G77:H77)</f>
        <v>0</v>
      </c>
      <c r="G77" s="190" t="n">
        <v>0</v>
      </c>
      <c r="H77" s="191" t="n">
        <v>0</v>
      </c>
      <c r="I77" s="189" t="n">
        <f aca="false">SUM(J77:K77)</f>
        <v>0</v>
      </c>
      <c r="J77" s="190" t="n">
        <v>0</v>
      </c>
      <c r="K77" s="191" t="n">
        <v>0</v>
      </c>
      <c r="L77" s="189" t="n">
        <f aca="false">SUM(M77:N77)</f>
        <v>0</v>
      </c>
      <c r="M77" s="190" t="n">
        <v>0</v>
      </c>
      <c r="N77" s="191" t="n">
        <v>0</v>
      </c>
    </row>
    <row r="78" customFormat="false" ht="15.6" hidden="false" customHeight="false" outlineLevel="0" collapsed="false">
      <c r="A78" s="179" t="n">
        <v>2332</v>
      </c>
      <c r="B78" s="197" t="s">
        <v>232</v>
      </c>
      <c r="C78" s="185" t="n">
        <v>3</v>
      </c>
      <c r="D78" s="186" t="n">
        <v>2</v>
      </c>
      <c r="E78" s="176" t="s">
        <v>242</v>
      </c>
      <c r="F78" s="189" t="n">
        <f aca="false">SUM(G78:H78)</f>
        <v>0</v>
      </c>
      <c r="G78" s="190" t="n">
        <v>0</v>
      </c>
      <c r="H78" s="191" t="n">
        <v>0</v>
      </c>
      <c r="I78" s="189" t="n">
        <f aca="false">SUM(J78:K78)</f>
        <v>0</v>
      </c>
      <c r="J78" s="190" t="n">
        <v>0</v>
      </c>
      <c r="K78" s="191" t="n">
        <v>0</v>
      </c>
      <c r="L78" s="189" t="n">
        <f aca="false">SUM(M78:N78)</f>
        <v>0</v>
      </c>
      <c r="M78" s="190" t="n">
        <v>0</v>
      </c>
      <c r="N78" s="191" t="n">
        <v>0</v>
      </c>
    </row>
    <row r="79" customFormat="false" ht="15" hidden="false" customHeight="false" outlineLevel="0" collapsed="false">
      <c r="A79" s="179" t="n">
        <v>2340</v>
      </c>
      <c r="B79" s="195" t="s">
        <v>232</v>
      </c>
      <c r="C79" s="180" t="n">
        <v>4</v>
      </c>
      <c r="D79" s="181" t="n">
        <v>0</v>
      </c>
      <c r="E79" s="182" t="s">
        <v>243</v>
      </c>
      <c r="F79" s="183" t="n">
        <f aca="false">SUM(F81)</f>
        <v>0</v>
      </c>
      <c r="G79" s="183" t="n">
        <f aca="false">SUM(G81)</f>
        <v>0</v>
      </c>
      <c r="H79" s="183" t="n">
        <f aca="false">SUM(H81)</f>
        <v>0</v>
      </c>
      <c r="I79" s="183" t="n">
        <f aca="false">SUM(I81)</f>
        <v>0</v>
      </c>
      <c r="J79" s="183" t="n">
        <f aca="false">SUM(J81)</f>
        <v>0</v>
      </c>
      <c r="K79" s="183" t="n">
        <f aca="false">SUM(K81)</f>
        <v>0</v>
      </c>
      <c r="L79" s="183" t="n">
        <f aca="false">SUM(L81)</f>
        <v>0</v>
      </c>
      <c r="M79" s="183" t="n">
        <f aca="false">SUM(M81)</f>
        <v>0</v>
      </c>
      <c r="N79" s="183" t="n">
        <f aca="false">SUM(N81)</f>
        <v>0</v>
      </c>
    </row>
    <row r="80" s="184" customFormat="true" ht="14.25" hidden="false" customHeight="true" outlineLevel="0" collapsed="false">
      <c r="A80" s="179"/>
      <c r="B80" s="173"/>
      <c r="C80" s="185"/>
      <c r="D80" s="186"/>
      <c r="E80" s="176" t="s">
        <v>199</v>
      </c>
      <c r="F80" s="192"/>
      <c r="G80" s="192"/>
      <c r="H80" s="192"/>
      <c r="I80" s="192"/>
      <c r="J80" s="192"/>
      <c r="K80" s="192"/>
      <c r="L80" s="192"/>
      <c r="M80" s="192"/>
      <c r="N80" s="192"/>
    </row>
    <row r="81" customFormat="false" ht="15.6" hidden="false" customHeight="false" outlineLevel="0" collapsed="false">
      <c r="A81" s="179" t="n">
        <v>2341</v>
      </c>
      <c r="B81" s="197" t="s">
        <v>232</v>
      </c>
      <c r="C81" s="185" t="n">
        <v>4</v>
      </c>
      <c r="D81" s="186" t="n">
        <v>1</v>
      </c>
      <c r="E81" s="176" t="s">
        <v>243</v>
      </c>
      <c r="F81" s="189" t="n">
        <f aca="false">SUM(G81:H81)</f>
        <v>0</v>
      </c>
      <c r="G81" s="190" t="n">
        <v>0</v>
      </c>
      <c r="H81" s="191" t="n">
        <v>0</v>
      </c>
      <c r="I81" s="189" t="n">
        <f aca="false">SUM(J81:K81)</f>
        <v>0</v>
      </c>
      <c r="J81" s="190" t="n">
        <v>0</v>
      </c>
      <c r="K81" s="191" t="n">
        <v>0</v>
      </c>
      <c r="L81" s="189" t="n">
        <f aca="false">SUM(M81:N81)</f>
        <v>0</v>
      </c>
      <c r="M81" s="190" t="n">
        <v>0</v>
      </c>
      <c r="N81" s="191" t="n">
        <v>0</v>
      </c>
    </row>
    <row r="82" customFormat="false" ht="14.25" hidden="false" customHeight="true" outlineLevel="0" collapsed="false">
      <c r="A82" s="179" t="n">
        <v>2350</v>
      </c>
      <c r="B82" s="195" t="s">
        <v>232</v>
      </c>
      <c r="C82" s="180" t="n">
        <v>5</v>
      </c>
      <c r="D82" s="181" t="n">
        <v>0</v>
      </c>
      <c r="E82" s="182" t="s">
        <v>244</v>
      </c>
      <c r="F82" s="183" t="n">
        <f aca="false">SUM(F84)</f>
        <v>0</v>
      </c>
      <c r="G82" s="183" t="n">
        <f aca="false">SUM(G84)</f>
        <v>0</v>
      </c>
      <c r="H82" s="183" t="n">
        <f aca="false">SUM(H84)</f>
        <v>0</v>
      </c>
      <c r="I82" s="183" t="n">
        <f aca="false">SUM(I84)</f>
        <v>0</v>
      </c>
      <c r="J82" s="183" t="n">
        <f aca="false">SUM(J84)</f>
        <v>0</v>
      </c>
      <c r="K82" s="183" t="n">
        <f aca="false">SUM(K84)</f>
        <v>0</v>
      </c>
      <c r="L82" s="183" t="n">
        <f aca="false">SUM(L84)</f>
        <v>0</v>
      </c>
      <c r="M82" s="183" t="n">
        <f aca="false">SUM(M84)</f>
        <v>0</v>
      </c>
      <c r="N82" s="183" t="n">
        <f aca="false">SUM(N84)</f>
        <v>0</v>
      </c>
    </row>
    <row r="83" s="184" customFormat="true" ht="14.25" hidden="false" customHeight="true" outlineLevel="0" collapsed="false">
      <c r="A83" s="179"/>
      <c r="B83" s="173"/>
      <c r="C83" s="185"/>
      <c r="D83" s="186"/>
      <c r="E83" s="176" t="s">
        <v>199</v>
      </c>
      <c r="F83" s="192"/>
      <c r="G83" s="192"/>
      <c r="H83" s="192"/>
      <c r="I83" s="192"/>
      <c r="J83" s="192"/>
      <c r="K83" s="192"/>
      <c r="L83" s="192"/>
      <c r="M83" s="192"/>
      <c r="N83" s="192"/>
    </row>
    <row r="84" customFormat="false" ht="18" hidden="false" customHeight="true" outlineLevel="0" collapsed="false">
      <c r="A84" s="179" t="n">
        <v>2351</v>
      </c>
      <c r="B84" s="197" t="s">
        <v>232</v>
      </c>
      <c r="C84" s="185" t="n">
        <v>5</v>
      </c>
      <c r="D84" s="186" t="n">
        <v>1</v>
      </c>
      <c r="E84" s="176" t="s">
        <v>245</v>
      </c>
      <c r="F84" s="189" t="n">
        <f aca="false">SUM(G84:H84)</f>
        <v>0</v>
      </c>
      <c r="G84" s="190" t="n">
        <v>0</v>
      </c>
      <c r="H84" s="191" t="n">
        <v>0</v>
      </c>
      <c r="I84" s="189" t="n">
        <f aca="false">SUM(J84:K84)</f>
        <v>0</v>
      </c>
      <c r="J84" s="190" t="n">
        <v>0</v>
      </c>
      <c r="K84" s="191" t="n">
        <v>0</v>
      </c>
      <c r="L84" s="189" t="n">
        <f aca="false">SUM(M84:N84)</f>
        <v>0</v>
      </c>
      <c r="M84" s="190" t="n">
        <v>0</v>
      </c>
      <c r="N84" s="191" t="n">
        <v>0</v>
      </c>
    </row>
    <row r="85" customFormat="false" ht="30" hidden="false" customHeight="true" outlineLevel="0" collapsed="false">
      <c r="A85" s="179" t="n">
        <v>2360</v>
      </c>
      <c r="B85" s="195" t="s">
        <v>232</v>
      </c>
      <c r="C85" s="180" t="n">
        <v>6</v>
      </c>
      <c r="D85" s="181" t="n">
        <v>0</v>
      </c>
      <c r="E85" s="182" t="s">
        <v>246</v>
      </c>
      <c r="F85" s="183" t="n">
        <f aca="false">SUM(F87)</f>
        <v>0</v>
      </c>
      <c r="G85" s="183" t="n">
        <f aca="false">SUM(G87)</f>
        <v>0</v>
      </c>
      <c r="H85" s="183" t="n">
        <f aca="false">SUM(H87)</f>
        <v>0</v>
      </c>
      <c r="I85" s="183" t="n">
        <f aca="false">SUM(I87)</f>
        <v>0</v>
      </c>
      <c r="J85" s="183" t="n">
        <f aca="false">SUM(J87)</f>
        <v>0</v>
      </c>
      <c r="K85" s="183" t="n">
        <f aca="false">SUM(K87)</f>
        <v>0</v>
      </c>
      <c r="L85" s="183" t="n">
        <f aca="false">SUM(L87)</f>
        <v>0</v>
      </c>
      <c r="M85" s="183" t="n">
        <f aca="false">SUM(M87)</f>
        <v>0</v>
      </c>
      <c r="N85" s="183" t="n">
        <f aca="false">SUM(N87)</f>
        <v>0</v>
      </c>
    </row>
    <row r="86" s="184" customFormat="true" ht="13.5" hidden="false" customHeight="true" outlineLevel="0" collapsed="false">
      <c r="A86" s="179"/>
      <c r="B86" s="173"/>
      <c r="C86" s="185"/>
      <c r="D86" s="186"/>
      <c r="E86" s="176" t="s">
        <v>199</v>
      </c>
      <c r="F86" s="192"/>
      <c r="G86" s="192"/>
      <c r="H86" s="192"/>
      <c r="I86" s="192"/>
      <c r="J86" s="192"/>
      <c r="K86" s="192"/>
      <c r="L86" s="192"/>
      <c r="M86" s="192"/>
      <c r="N86" s="192"/>
    </row>
    <row r="87" customFormat="false" ht="28.5" hidden="false" customHeight="true" outlineLevel="0" collapsed="false">
      <c r="A87" s="179" t="n">
        <v>2361</v>
      </c>
      <c r="B87" s="197" t="s">
        <v>232</v>
      </c>
      <c r="C87" s="185" t="n">
        <v>6</v>
      </c>
      <c r="D87" s="186" t="n">
        <v>1</v>
      </c>
      <c r="E87" s="176" t="s">
        <v>246</v>
      </c>
      <c r="F87" s="189" t="n">
        <f aca="false">SUM(G87:H87)</f>
        <v>0</v>
      </c>
      <c r="G87" s="190" t="n">
        <v>0</v>
      </c>
      <c r="H87" s="191" t="n">
        <v>0</v>
      </c>
      <c r="I87" s="189" t="n">
        <f aca="false">SUM(J87:K87)</f>
        <v>0</v>
      </c>
      <c r="J87" s="190" t="n">
        <v>0</v>
      </c>
      <c r="K87" s="191" t="n">
        <v>0</v>
      </c>
      <c r="L87" s="189" t="n">
        <f aca="false">SUM(M87:N87)</f>
        <v>0</v>
      </c>
      <c r="M87" s="190" t="n">
        <v>0</v>
      </c>
      <c r="N87" s="191" t="n">
        <v>0</v>
      </c>
    </row>
    <row r="88" customFormat="false" ht="23.25" hidden="false" customHeight="true" outlineLevel="0" collapsed="false">
      <c r="A88" s="179" t="n">
        <v>2370</v>
      </c>
      <c r="B88" s="195" t="s">
        <v>232</v>
      </c>
      <c r="C88" s="180" t="s">
        <v>247</v>
      </c>
      <c r="D88" s="181" t="s">
        <v>195</v>
      </c>
      <c r="E88" s="182" t="s">
        <v>248</v>
      </c>
      <c r="F88" s="183" t="n">
        <f aca="false">SUM(F90)</f>
        <v>0</v>
      </c>
      <c r="G88" s="183" t="n">
        <f aca="false">SUM(G90)</f>
        <v>0</v>
      </c>
      <c r="H88" s="183" t="n">
        <f aca="false">SUM(H90)</f>
        <v>0</v>
      </c>
      <c r="I88" s="183" t="n">
        <f aca="false">SUM(I90)</f>
        <v>0</v>
      </c>
      <c r="J88" s="183" t="n">
        <f aca="false">SUM(J90)</f>
        <v>0</v>
      </c>
      <c r="K88" s="183" t="n">
        <f aca="false">SUM(K90)</f>
        <v>0</v>
      </c>
      <c r="L88" s="183" t="n">
        <f aca="false">SUM(L90)</f>
        <v>0</v>
      </c>
      <c r="M88" s="183" t="n">
        <f aca="false">SUM(M90)</f>
        <v>0</v>
      </c>
      <c r="N88" s="183" t="n">
        <f aca="false">SUM(N90)</f>
        <v>0</v>
      </c>
    </row>
    <row r="89" customFormat="false" ht="15.75" hidden="false" customHeight="true" outlineLevel="0" collapsed="false">
      <c r="A89" s="179"/>
      <c r="B89" s="197"/>
      <c r="C89" s="185"/>
      <c r="D89" s="186"/>
      <c r="E89" s="176" t="s">
        <v>199</v>
      </c>
      <c r="F89" s="198"/>
      <c r="G89" s="199"/>
      <c r="H89" s="200"/>
      <c r="I89" s="198"/>
      <c r="J89" s="199"/>
      <c r="K89" s="200"/>
      <c r="L89" s="198"/>
      <c r="M89" s="199"/>
      <c r="N89" s="200"/>
    </row>
    <row r="90" customFormat="false" ht="20.25" hidden="false" customHeight="true" outlineLevel="0" collapsed="false">
      <c r="A90" s="179" t="n">
        <v>2371</v>
      </c>
      <c r="B90" s="197" t="s">
        <v>232</v>
      </c>
      <c r="C90" s="185" t="s">
        <v>247</v>
      </c>
      <c r="D90" s="186" t="s">
        <v>197</v>
      </c>
      <c r="E90" s="176" t="s">
        <v>248</v>
      </c>
      <c r="F90" s="189" t="n">
        <f aca="false">SUM(G90:H90)</f>
        <v>0</v>
      </c>
      <c r="G90" s="199" t="n">
        <v>0</v>
      </c>
      <c r="H90" s="200" t="n">
        <v>0</v>
      </c>
      <c r="I90" s="189" t="n">
        <f aca="false">SUM(J90:K90)</f>
        <v>0</v>
      </c>
      <c r="J90" s="199" t="n">
        <v>0</v>
      </c>
      <c r="K90" s="200" t="n">
        <v>0</v>
      </c>
      <c r="L90" s="189" t="n">
        <f aca="false">SUM(M90:N90)</f>
        <v>0</v>
      </c>
      <c r="M90" s="199" t="n">
        <v>0</v>
      </c>
      <c r="N90" s="200" t="n">
        <v>0</v>
      </c>
    </row>
    <row r="91" customFormat="false" ht="29.25" hidden="false" customHeight="true" outlineLevel="0" collapsed="false">
      <c r="A91" s="179" t="n">
        <v>2380</v>
      </c>
      <c r="B91" s="195" t="s">
        <v>232</v>
      </c>
      <c r="C91" s="180" t="s">
        <v>249</v>
      </c>
      <c r="D91" s="181" t="n">
        <v>0</v>
      </c>
      <c r="E91" s="182" t="s">
        <v>250</v>
      </c>
      <c r="F91" s="183" t="n">
        <f aca="false">SUM(F93)</f>
        <v>0</v>
      </c>
      <c r="G91" s="183" t="n">
        <f aca="false">SUM(G93)</f>
        <v>0</v>
      </c>
      <c r="H91" s="183" t="n">
        <f aca="false">SUM(H93)</f>
        <v>0</v>
      </c>
      <c r="I91" s="183" t="n">
        <f aca="false">SUM(I93)</f>
        <v>0</v>
      </c>
      <c r="J91" s="183" t="n">
        <f aca="false">SUM(J93)</f>
        <v>0</v>
      </c>
      <c r="K91" s="183" t="n">
        <f aca="false">SUM(K93)</f>
        <v>0</v>
      </c>
      <c r="L91" s="183" t="n">
        <f aca="false">SUM(L93)</f>
        <v>0</v>
      </c>
      <c r="M91" s="183" t="n">
        <f aca="false">SUM(M93)</f>
        <v>0</v>
      </c>
      <c r="N91" s="183" t="n">
        <f aca="false">SUM(N93)</f>
        <v>0</v>
      </c>
    </row>
    <row r="92" s="184" customFormat="true" ht="12.75" hidden="false" customHeight="true" outlineLevel="0" collapsed="false">
      <c r="A92" s="179"/>
      <c r="B92" s="173"/>
      <c r="C92" s="185"/>
      <c r="D92" s="186"/>
      <c r="E92" s="176" t="s">
        <v>199</v>
      </c>
      <c r="F92" s="192"/>
      <c r="G92" s="192"/>
      <c r="H92" s="192"/>
      <c r="I92" s="192"/>
      <c r="J92" s="192"/>
      <c r="K92" s="192"/>
      <c r="L92" s="192"/>
      <c r="M92" s="192"/>
      <c r="N92" s="192"/>
    </row>
    <row r="93" customFormat="false" ht="28.5" hidden="false" customHeight="true" outlineLevel="0" collapsed="false">
      <c r="A93" s="179" t="n">
        <v>2381</v>
      </c>
      <c r="B93" s="197" t="s">
        <v>232</v>
      </c>
      <c r="C93" s="185" t="s">
        <v>249</v>
      </c>
      <c r="D93" s="186" t="n">
        <v>1</v>
      </c>
      <c r="E93" s="176" t="s">
        <v>251</v>
      </c>
      <c r="F93" s="189" t="n">
        <f aca="false">SUM(G93:H93)</f>
        <v>0</v>
      </c>
      <c r="G93" s="190" t="n">
        <v>0</v>
      </c>
      <c r="H93" s="191" t="n">
        <v>0</v>
      </c>
      <c r="I93" s="189" t="n">
        <f aca="false">SUM(J93:K93)</f>
        <v>0</v>
      </c>
      <c r="J93" s="190" t="n">
        <v>0</v>
      </c>
      <c r="K93" s="191" t="n">
        <v>0</v>
      </c>
      <c r="L93" s="189" t="n">
        <f aca="false">SUM(M93:N93)</f>
        <v>0</v>
      </c>
      <c r="M93" s="190" t="n">
        <v>0</v>
      </c>
      <c r="N93" s="191" t="n">
        <v>0</v>
      </c>
    </row>
    <row r="94" s="172" customFormat="true" ht="45" hidden="false" customHeight="true" outlineLevel="0" collapsed="false">
      <c r="A94" s="179" t="n">
        <v>2400</v>
      </c>
      <c r="B94" s="195" t="s">
        <v>252</v>
      </c>
      <c r="C94" s="180" t="n">
        <v>0</v>
      </c>
      <c r="D94" s="181" t="n">
        <v>0</v>
      </c>
      <c r="E94" s="176" t="s">
        <v>253</v>
      </c>
      <c r="F94" s="183" t="n">
        <f aca="false">SUM(F96,F100,F106,F114,F119,F126,F129,F135,F144)</f>
        <v>12422355.9</v>
      </c>
      <c r="G94" s="183" t="n">
        <f aca="false">SUM(G96,G100,G106,G114,G119,G126,G129,G135,G144)</f>
        <v>15782735.8</v>
      </c>
      <c r="H94" s="183" t="n">
        <f aca="false">SUM(H96,H100,H106,H114,H119,H126,H129,H135,H144)</f>
        <v>-3360379.9</v>
      </c>
      <c r="I94" s="183" t="n">
        <f aca="false">SUM(I96,I100,I106,I114,I119,I126,I129,I135,I144)</f>
        <v>16551392.9</v>
      </c>
      <c r="J94" s="183" t="n">
        <f aca="false">SUM(J96,J100,J106,J114,J119,J126,J129,J135,J144)</f>
        <v>15302180</v>
      </c>
      <c r="K94" s="183" t="n">
        <f aca="false">SUM(K96,K100,K106,K114,K119,K126,K129,K135,K144)</f>
        <v>1249212.9</v>
      </c>
      <c r="L94" s="183" t="n">
        <f aca="false">SUM(L96,L100,L106,L114,L119,L126,L129,L135,L144)</f>
        <v>5573675.2953</v>
      </c>
      <c r="M94" s="183" t="n">
        <f aca="false">SUM(M96,M100,M106,M114,M119,M126,M129,M135,M144)</f>
        <v>8951535.1555</v>
      </c>
      <c r="N94" s="183" t="n">
        <f aca="false">SUM(N96,N100,N106,N114,N119,N126,N129,N135,N144)</f>
        <v>-3377859.8602</v>
      </c>
    </row>
    <row r="95" customFormat="false" ht="11.25" hidden="false" customHeight="true" outlineLevel="0" collapsed="false">
      <c r="A95" s="166"/>
      <c r="B95" s="173"/>
      <c r="C95" s="174"/>
      <c r="D95" s="175"/>
      <c r="E95" s="176" t="s">
        <v>32</v>
      </c>
      <c r="F95" s="171"/>
      <c r="G95" s="177"/>
      <c r="H95" s="178"/>
      <c r="I95" s="171"/>
      <c r="J95" s="177"/>
      <c r="K95" s="178"/>
      <c r="L95" s="171"/>
      <c r="M95" s="177"/>
      <c r="N95" s="178"/>
    </row>
    <row r="96" customFormat="false" ht="26.25" hidden="false" customHeight="true" outlineLevel="0" collapsed="false">
      <c r="A96" s="179" t="n">
        <v>2410</v>
      </c>
      <c r="B96" s="195" t="s">
        <v>252</v>
      </c>
      <c r="C96" s="180" t="n">
        <v>1</v>
      </c>
      <c r="D96" s="181" t="n">
        <v>0</v>
      </c>
      <c r="E96" s="182" t="s">
        <v>254</v>
      </c>
      <c r="F96" s="183" t="n">
        <f aca="false">SUM(F98:F99)</f>
        <v>0</v>
      </c>
      <c r="G96" s="183" t="n">
        <f aca="false">SUM(G98:G99)</f>
        <v>0</v>
      </c>
      <c r="H96" s="183" t="n">
        <f aca="false">SUM(H98:H99)</f>
        <v>0</v>
      </c>
      <c r="I96" s="183" t="n">
        <f aca="false">SUM(I98:I99)</f>
        <v>0</v>
      </c>
      <c r="J96" s="183" t="n">
        <f aca="false">SUM(J98:J99)</f>
        <v>0</v>
      </c>
      <c r="K96" s="183" t="n">
        <f aca="false">SUM(K98:K99)</f>
        <v>0</v>
      </c>
      <c r="L96" s="183" t="n">
        <f aca="false">SUM(L98:L99)</f>
        <v>0</v>
      </c>
      <c r="M96" s="183" t="n">
        <f aca="false">SUM(M98:M99)</f>
        <v>0</v>
      </c>
      <c r="N96" s="183" t="n">
        <f aca="false">SUM(N98:N99)</f>
        <v>0</v>
      </c>
    </row>
    <row r="97" s="184" customFormat="true" ht="13.5" hidden="false" customHeight="true" outlineLevel="0" collapsed="false">
      <c r="A97" s="179"/>
      <c r="B97" s="173"/>
      <c r="C97" s="185"/>
      <c r="D97" s="186"/>
      <c r="E97" s="176" t="s">
        <v>199</v>
      </c>
      <c r="F97" s="183"/>
      <c r="G97" s="187"/>
      <c r="H97" s="188"/>
      <c r="I97" s="183"/>
      <c r="J97" s="187"/>
      <c r="K97" s="188"/>
      <c r="L97" s="183"/>
      <c r="M97" s="187"/>
      <c r="N97" s="188"/>
    </row>
    <row r="98" customFormat="false" ht="29.25" hidden="false" customHeight="true" outlineLevel="0" collapsed="false">
      <c r="A98" s="179" t="n">
        <v>2411</v>
      </c>
      <c r="B98" s="197" t="s">
        <v>252</v>
      </c>
      <c r="C98" s="185" t="n">
        <v>1</v>
      </c>
      <c r="D98" s="186" t="n">
        <v>1</v>
      </c>
      <c r="E98" s="176" t="s">
        <v>255</v>
      </c>
      <c r="F98" s="189" t="n">
        <f aca="false">SUM(G98:H98)</f>
        <v>0</v>
      </c>
      <c r="G98" s="190" t="n">
        <v>0</v>
      </c>
      <c r="H98" s="191" t="n">
        <v>0</v>
      </c>
      <c r="I98" s="189" t="n">
        <f aca="false">SUM(J98:K98)</f>
        <v>0</v>
      </c>
      <c r="J98" s="190" t="n">
        <v>0</v>
      </c>
      <c r="K98" s="191" t="n">
        <v>0</v>
      </c>
      <c r="L98" s="189" t="n">
        <f aca="false">SUM(M98:N98)</f>
        <v>0</v>
      </c>
      <c r="M98" s="190" t="n">
        <v>0</v>
      </c>
      <c r="N98" s="191" t="n">
        <v>0</v>
      </c>
    </row>
    <row r="99" customFormat="false" ht="27" hidden="false" customHeight="true" outlineLevel="0" collapsed="false">
      <c r="A99" s="179" t="n">
        <v>2412</v>
      </c>
      <c r="B99" s="197" t="s">
        <v>252</v>
      </c>
      <c r="C99" s="185" t="n">
        <v>1</v>
      </c>
      <c r="D99" s="186" t="n">
        <v>2</v>
      </c>
      <c r="E99" s="176" t="s">
        <v>256</v>
      </c>
      <c r="F99" s="189" t="n">
        <f aca="false">SUM(G99:H99)</f>
        <v>0</v>
      </c>
      <c r="G99" s="190" t="n">
        <v>0</v>
      </c>
      <c r="H99" s="191" t="n">
        <v>0</v>
      </c>
      <c r="I99" s="189" t="n">
        <f aca="false">SUM(J99:K99)</f>
        <v>0</v>
      </c>
      <c r="J99" s="190" t="n">
        <v>0</v>
      </c>
      <c r="K99" s="191" t="n">
        <v>0</v>
      </c>
      <c r="L99" s="189" t="n">
        <f aca="false">SUM(M99:N99)</f>
        <v>0</v>
      </c>
      <c r="M99" s="190" t="n">
        <v>0</v>
      </c>
      <c r="N99" s="191" t="n">
        <v>0</v>
      </c>
    </row>
    <row r="100" customFormat="false" ht="24.75" hidden="false" customHeight="true" outlineLevel="0" collapsed="false">
      <c r="A100" s="179" t="n">
        <v>2420</v>
      </c>
      <c r="B100" s="195" t="s">
        <v>252</v>
      </c>
      <c r="C100" s="180" t="n">
        <v>2</v>
      </c>
      <c r="D100" s="181" t="n">
        <v>0</v>
      </c>
      <c r="E100" s="182" t="s">
        <v>257</v>
      </c>
      <c r="F100" s="183" t="n">
        <f aca="false">SUM(F102:F105)</f>
        <v>74000</v>
      </c>
      <c r="G100" s="183" t="n">
        <f aca="false">SUM(G102:G105)</f>
        <v>0</v>
      </c>
      <c r="H100" s="183" t="n">
        <f aca="false">SUM(H102:H105)</f>
        <v>74000</v>
      </c>
      <c r="I100" s="183" t="n">
        <f aca="false">SUM(I102:I105)</f>
        <v>74000</v>
      </c>
      <c r="J100" s="183" t="n">
        <f aca="false">SUM(J102:J105)</f>
        <v>0</v>
      </c>
      <c r="K100" s="183" t="n">
        <f aca="false">SUM(K102:K105)</f>
        <v>74000</v>
      </c>
      <c r="L100" s="183" t="n">
        <f aca="false">SUM(L102:L105)</f>
        <v>20373.92</v>
      </c>
      <c r="M100" s="183" t="n">
        <f aca="false">SUM(M102:M105)</f>
        <v>0</v>
      </c>
      <c r="N100" s="183" t="n">
        <f aca="false">SUM(N102:N105)</f>
        <v>20373.92</v>
      </c>
    </row>
    <row r="101" s="184" customFormat="true" ht="13.5" hidden="false" customHeight="true" outlineLevel="0" collapsed="false">
      <c r="A101" s="179"/>
      <c r="B101" s="173"/>
      <c r="C101" s="185"/>
      <c r="D101" s="186"/>
      <c r="E101" s="176" t="s">
        <v>199</v>
      </c>
      <c r="F101" s="183"/>
      <c r="G101" s="187"/>
      <c r="H101" s="188"/>
      <c r="I101" s="183"/>
      <c r="J101" s="187"/>
      <c r="K101" s="188"/>
      <c r="L101" s="183"/>
      <c r="M101" s="187"/>
      <c r="N101" s="188"/>
    </row>
    <row r="102" customFormat="false" ht="16.5" hidden="false" customHeight="true" outlineLevel="0" collapsed="false">
      <c r="A102" s="179" t="n">
        <v>2421</v>
      </c>
      <c r="B102" s="197" t="s">
        <v>252</v>
      </c>
      <c r="C102" s="185" t="n">
        <v>2</v>
      </c>
      <c r="D102" s="186" t="n">
        <v>1</v>
      </c>
      <c r="E102" s="176" t="s">
        <v>258</v>
      </c>
      <c r="F102" s="189" t="n">
        <f aca="false">SUM(G102:H102)</f>
        <v>0</v>
      </c>
      <c r="G102" s="190" t="n">
        <v>0</v>
      </c>
      <c r="H102" s="191" t="n">
        <v>0</v>
      </c>
      <c r="I102" s="189" t="n">
        <f aca="false">SUM(J102:K102)</f>
        <v>0</v>
      </c>
      <c r="J102" s="190" t="n">
        <v>0</v>
      </c>
      <c r="K102" s="191" t="n">
        <v>0</v>
      </c>
      <c r="L102" s="189" t="n">
        <f aca="false">SUM(M102:N102)</f>
        <v>0</v>
      </c>
      <c r="M102" s="190" t="n">
        <v>0</v>
      </c>
      <c r="N102" s="191" t="n">
        <v>0</v>
      </c>
    </row>
    <row r="103" customFormat="false" ht="17.25" hidden="false" customHeight="true" outlineLevel="0" collapsed="false">
      <c r="A103" s="179" t="n">
        <v>2422</v>
      </c>
      <c r="B103" s="197" t="s">
        <v>252</v>
      </c>
      <c r="C103" s="185" t="n">
        <v>2</v>
      </c>
      <c r="D103" s="186" t="n">
        <v>2</v>
      </c>
      <c r="E103" s="176" t="s">
        <v>259</v>
      </c>
      <c r="F103" s="189" t="n">
        <f aca="false">SUM(G103:H103)</f>
        <v>0</v>
      </c>
      <c r="G103" s="190" t="n">
        <v>0</v>
      </c>
      <c r="H103" s="191" t="n">
        <v>0</v>
      </c>
      <c r="I103" s="189" t="n">
        <f aca="false">SUM(J103:K103)</f>
        <v>0</v>
      </c>
      <c r="J103" s="190" t="n">
        <v>0</v>
      </c>
      <c r="K103" s="191" t="n">
        <v>0</v>
      </c>
      <c r="L103" s="189" t="n">
        <f aca="false">SUM(M103:N103)</f>
        <v>0</v>
      </c>
      <c r="M103" s="190" t="n">
        <v>0</v>
      </c>
      <c r="N103" s="191" t="n">
        <v>0</v>
      </c>
    </row>
    <row r="104" customFormat="false" ht="21" hidden="false" customHeight="true" outlineLevel="0" collapsed="false">
      <c r="A104" s="179" t="n">
        <v>2423</v>
      </c>
      <c r="B104" s="197" t="s">
        <v>252</v>
      </c>
      <c r="C104" s="185" t="n">
        <v>2</v>
      </c>
      <c r="D104" s="186" t="n">
        <v>3</v>
      </c>
      <c r="E104" s="176" t="s">
        <v>260</v>
      </c>
      <c r="F104" s="189" t="n">
        <f aca="false">SUM(G104:H104)</f>
        <v>0</v>
      </c>
      <c r="G104" s="190" t="n">
        <v>0</v>
      </c>
      <c r="H104" s="191" t="n">
        <v>0</v>
      </c>
      <c r="I104" s="189" t="n">
        <f aca="false">SUM(J104:K104)</f>
        <v>0</v>
      </c>
      <c r="J104" s="190" t="n">
        <v>0</v>
      </c>
      <c r="K104" s="191" t="n">
        <v>0</v>
      </c>
      <c r="L104" s="189" t="n">
        <f aca="false">SUM(M104:N104)</f>
        <v>0</v>
      </c>
      <c r="M104" s="190" t="n">
        <v>0</v>
      </c>
      <c r="N104" s="191" t="n">
        <v>0</v>
      </c>
    </row>
    <row r="105" customFormat="false" ht="15.6" hidden="false" customHeight="false" outlineLevel="0" collapsed="false">
      <c r="A105" s="179" t="n">
        <v>2424</v>
      </c>
      <c r="B105" s="197" t="s">
        <v>252</v>
      </c>
      <c r="C105" s="185" t="n">
        <v>2</v>
      </c>
      <c r="D105" s="186" t="n">
        <v>4</v>
      </c>
      <c r="E105" s="176" t="s">
        <v>261</v>
      </c>
      <c r="F105" s="189" t="n">
        <f aca="false">SUM(G105:H105)</f>
        <v>74000</v>
      </c>
      <c r="G105" s="190" t="n">
        <v>0</v>
      </c>
      <c r="H105" s="191" t="n">
        <v>74000</v>
      </c>
      <c r="I105" s="189" t="n">
        <f aca="false">SUM(J105:K105)</f>
        <v>74000</v>
      </c>
      <c r="J105" s="190" t="n">
        <v>0</v>
      </c>
      <c r="K105" s="191" t="n">
        <v>74000</v>
      </c>
      <c r="L105" s="189" t="n">
        <f aca="false">SUM(M105:N105)</f>
        <v>20373.92</v>
      </c>
      <c r="M105" s="190" t="n">
        <v>0</v>
      </c>
      <c r="N105" s="191" t="n">
        <v>20373.92</v>
      </c>
    </row>
    <row r="106" customFormat="false" ht="14.25" hidden="false" customHeight="true" outlineLevel="0" collapsed="false">
      <c r="A106" s="179" t="n">
        <v>2430</v>
      </c>
      <c r="B106" s="195" t="s">
        <v>252</v>
      </c>
      <c r="C106" s="180" t="n">
        <v>3</v>
      </c>
      <c r="D106" s="181" t="n">
        <v>0</v>
      </c>
      <c r="E106" s="182" t="s">
        <v>262</v>
      </c>
      <c r="F106" s="183" t="n">
        <f aca="false">SUM(F108:F113)</f>
        <v>0</v>
      </c>
      <c r="G106" s="183" t="n">
        <f aca="false">SUM(G108:G113)</f>
        <v>0</v>
      </c>
      <c r="H106" s="183" t="n">
        <f aca="false">SUM(H108:H113)</f>
        <v>0</v>
      </c>
      <c r="I106" s="183" t="n">
        <f aca="false">SUM(I108:I113)</f>
        <v>3346258.9</v>
      </c>
      <c r="J106" s="183" t="n">
        <f aca="false">SUM(J108:J113)</f>
        <v>71684.1</v>
      </c>
      <c r="K106" s="183" t="n">
        <f aca="false">SUM(K108:K113)</f>
        <v>3274574.8</v>
      </c>
      <c r="L106" s="183" t="n">
        <f aca="false">SUM(L108:L113)</f>
        <v>14485</v>
      </c>
      <c r="M106" s="183" t="n">
        <f aca="false">SUM(M108:M113)</f>
        <v>14485</v>
      </c>
      <c r="N106" s="183" t="n">
        <f aca="false">SUM(N108:N113)</f>
        <v>0</v>
      </c>
    </row>
    <row r="107" s="184" customFormat="true" ht="13.5" hidden="false" customHeight="true" outlineLevel="0" collapsed="false">
      <c r="A107" s="179"/>
      <c r="B107" s="173"/>
      <c r="C107" s="185"/>
      <c r="D107" s="186"/>
      <c r="E107" s="176" t="s">
        <v>199</v>
      </c>
      <c r="F107" s="183"/>
      <c r="G107" s="187"/>
      <c r="H107" s="188"/>
      <c r="I107" s="183"/>
      <c r="J107" s="187"/>
      <c r="K107" s="188"/>
      <c r="L107" s="183"/>
      <c r="M107" s="187"/>
      <c r="N107" s="188"/>
    </row>
    <row r="108" customFormat="false" ht="15.75" hidden="false" customHeight="true" outlineLevel="0" collapsed="false">
      <c r="A108" s="179" t="n">
        <v>2431</v>
      </c>
      <c r="B108" s="197" t="s">
        <v>252</v>
      </c>
      <c r="C108" s="185" t="n">
        <v>3</v>
      </c>
      <c r="D108" s="186" t="n">
        <v>1</v>
      </c>
      <c r="E108" s="176" t="s">
        <v>263</v>
      </c>
      <c r="F108" s="189" t="n">
        <f aca="false">SUM(G108:H108)</f>
        <v>0</v>
      </c>
      <c r="G108" s="187" t="n">
        <v>0</v>
      </c>
      <c r="H108" s="188" t="n">
        <v>0</v>
      </c>
      <c r="I108" s="189" t="n">
        <f aca="false">SUM(J108:K108)</f>
        <v>0</v>
      </c>
      <c r="J108" s="187" t="n">
        <v>0</v>
      </c>
      <c r="K108" s="188" t="n">
        <v>0</v>
      </c>
      <c r="L108" s="189" t="n">
        <f aca="false">SUM(M108:N108)</f>
        <v>0</v>
      </c>
      <c r="M108" s="187" t="n">
        <v>0</v>
      </c>
      <c r="N108" s="188" t="n">
        <v>0</v>
      </c>
    </row>
    <row r="109" customFormat="false" ht="15" hidden="false" customHeight="true" outlineLevel="0" collapsed="false">
      <c r="A109" s="179" t="n">
        <v>2432</v>
      </c>
      <c r="B109" s="197" t="s">
        <v>252</v>
      </c>
      <c r="C109" s="185" t="n">
        <v>3</v>
      </c>
      <c r="D109" s="186" t="n">
        <v>2</v>
      </c>
      <c r="E109" s="176" t="s">
        <v>264</v>
      </c>
      <c r="F109" s="189" t="n">
        <f aca="false">SUM(G109:H109)</f>
        <v>0</v>
      </c>
      <c r="G109" s="187" t="n">
        <v>0</v>
      </c>
      <c r="H109" s="188" t="n">
        <v>0</v>
      </c>
      <c r="I109" s="189" t="n">
        <f aca="false">SUM(J109:K109)</f>
        <v>0</v>
      </c>
      <c r="J109" s="187" t="n">
        <v>0</v>
      </c>
      <c r="K109" s="188" t="n">
        <v>0</v>
      </c>
      <c r="L109" s="189" t="n">
        <f aca="false">SUM(M109:N109)</f>
        <v>0</v>
      </c>
      <c r="M109" s="187" t="n">
        <v>0</v>
      </c>
      <c r="N109" s="188" t="n">
        <v>0</v>
      </c>
    </row>
    <row r="110" customFormat="false" ht="15" hidden="false" customHeight="true" outlineLevel="0" collapsed="false">
      <c r="A110" s="179" t="n">
        <v>2433</v>
      </c>
      <c r="B110" s="197" t="s">
        <v>252</v>
      </c>
      <c r="C110" s="185" t="n">
        <v>3</v>
      </c>
      <c r="D110" s="186" t="n">
        <v>3</v>
      </c>
      <c r="E110" s="176" t="s">
        <v>265</v>
      </c>
      <c r="F110" s="189" t="n">
        <f aca="false">SUM(G110:H110)</f>
        <v>0</v>
      </c>
      <c r="G110" s="187" t="n">
        <v>0</v>
      </c>
      <c r="H110" s="188" t="n">
        <v>0</v>
      </c>
      <c r="I110" s="189" t="n">
        <f aca="false">SUM(J110:K110)</f>
        <v>0</v>
      </c>
      <c r="J110" s="187" t="n">
        <v>0</v>
      </c>
      <c r="K110" s="188" t="n">
        <v>0</v>
      </c>
      <c r="L110" s="189" t="n">
        <f aca="false">SUM(M110:N110)</f>
        <v>0</v>
      </c>
      <c r="M110" s="187" t="n">
        <v>0</v>
      </c>
      <c r="N110" s="188" t="n">
        <v>0</v>
      </c>
    </row>
    <row r="111" customFormat="false" ht="21" hidden="false" customHeight="true" outlineLevel="0" collapsed="false">
      <c r="A111" s="179" t="n">
        <v>2434</v>
      </c>
      <c r="B111" s="197" t="s">
        <v>252</v>
      </c>
      <c r="C111" s="185" t="n">
        <v>3</v>
      </c>
      <c r="D111" s="186" t="n">
        <v>4</v>
      </c>
      <c r="E111" s="176" t="s">
        <v>266</v>
      </c>
      <c r="F111" s="189" t="n">
        <f aca="false">SUM(G111:H111)</f>
        <v>0</v>
      </c>
      <c r="G111" s="187" t="n">
        <v>0</v>
      </c>
      <c r="H111" s="188" t="n">
        <v>0</v>
      </c>
      <c r="I111" s="189" t="n">
        <f aca="false">SUM(J111:K111)</f>
        <v>0</v>
      </c>
      <c r="J111" s="187" t="n">
        <v>0</v>
      </c>
      <c r="K111" s="188" t="n">
        <v>0</v>
      </c>
      <c r="L111" s="189" t="n">
        <f aca="false">SUM(M111:N111)</f>
        <v>0</v>
      </c>
      <c r="M111" s="187" t="n">
        <v>0</v>
      </c>
      <c r="N111" s="188" t="n">
        <v>0</v>
      </c>
    </row>
    <row r="112" customFormat="false" ht="15" hidden="false" customHeight="true" outlineLevel="0" collapsed="false">
      <c r="A112" s="179" t="n">
        <v>2435</v>
      </c>
      <c r="B112" s="197" t="s">
        <v>252</v>
      </c>
      <c r="C112" s="185" t="n">
        <v>3</v>
      </c>
      <c r="D112" s="186" t="n">
        <v>5</v>
      </c>
      <c r="E112" s="176" t="s">
        <v>267</v>
      </c>
      <c r="F112" s="189" t="n">
        <f aca="false">SUM(G112:H112)</f>
        <v>0</v>
      </c>
      <c r="G112" s="187" t="n">
        <v>0</v>
      </c>
      <c r="H112" s="188" t="n">
        <v>0</v>
      </c>
      <c r="I112" s="189" t="n">
        <f aca="false">SUM(J112:K112)</f>
        <v>3346258.9</v>
      </c>
      <c r="J112" s="187" t="n">
        <v>71684.1</v>
      </c>
      <c r="K112" s="188" t="n">
        <v>3274574.8</v>
      </c>
      <c r="L112" s="189" t="n">
        <f aca="false">SUM(M112:N112)</f>
        <v>14485</v>
      </c>
      <c r="M112" s="187" t="n">
        <v>14485</v>
      </c>
      <c r="N112" s="188" t="n">
        <v>0</v>
      </c>
    </row>
    <row r="113" customFormat="false" ht="14.25" hidden="false" customHeight="true" outlineLevel="0" collapsed="false">
      <c r="A113" s="179" t="n">
        <v>2436</v>
      </c>
      <c r="B113" s="197" t="s">
        <v>252</v>
      </c>
      <c r="C113" s="185" t="n">
        <v>3</v>
      </c>
      <c r="D113" s="186" t="n">
        <v>6</v>
      </c>
      <c r="E113" s="176" t="s">
        <v>268</v>
      </c>
      <c r="F113" s="189" t="n">
        <f aca="false">SUM(G113:H113)</f>
        <v>0</v>
      </c>
      <c r="G113" s="187" t="n">
        <v>0</v>
      </c>
      <c r="H113" s="188" t="n">
        <v>0</v>
      </c>
      <c r="I113" s="189" t="n">
        <f aca="false">SUM(J113:K113)</f>
        <v>0</v>
      </c>
      <c r="J113" s="187" t="n">
        <v>0</v>
      </c>
      <c r="K113" s="188" t="n">
        <v>0</v>
      </c>
      <c r="L113" s="189" t="n">
        <f aca="false">SUM(M113:N113)</f>
        <v>0</v>
      </c>
      <c r="M113" s="187" t="n">
        <v>0</v>
      </c>
      <c r="N113" s="188" t="n">
        <v>0</v>
      </c>
    </row>
    <row r="114" customFormat="false" ht="27" hidden="false" customHeight="true" outlineLevel="0" collapsed="false">
      <c r="A114" s="179" t="n">
        <v>2440</v>
      </c>
      <c r="B114" s="195" t="s">
        <v>252</v>
      </c>
      <c r="C114" s="180" t="n">
        <v>4</v>
      </c>
      <c r="D114" s="181" t="n">
        <v>0</v>
      </c>
      <c r="E114" s="182" t="s">
        <v>269</v>
      </c>
      <c r="F114" s="183" t="n">
        <f aca="false">SUM(F116:F118)</f>
        <v>0</v>
      </c>
      <c r="G114" s="183" t="n">
        <f aca="false">SUM(G116:G118)</f>
        <v>0</v>
      </c>
      <c r="H114" s="183" t="n">
        <f aca="false">SUM(H116:H118)</f>
        <v>0</v>
      </c>
      <c r="I114" s="183" t="n">
        <f aca="false">SUM(I116:I118)</f>
        <v>0</v>
      </c>
      <c r="J114" s="183" t="n">
        <f aca="false">SUM(J116:J118)</f>
        <v>0</v>
      </c>
      <c r="K114" s="183" t="n">
        <f aca="false">SUM(K116:K118)</f>
        <v>0</v>
      </c>
      <c r="L114" s="183" t="n">
        <f aca="false">SUM(L116:L118)</f>
        <v>0</v>
      </c>
      <c r="M114" s="183" t="n">
        <f aca="false">SUM(M116:M118)</f>
        <v>0</v>
      </c>
      <c r="N114" s="183" t="n">
        <f aca="false">SUM(N116:N118)</f>
        <v>0</v>
      </c>
    </row>
    <row r="115" s="184" customFormat="true" ht="14.25" hidden="false" customHeight="true" outlineLevel="0" collapsed="false">
      <c r="A115" s="179"/>
      <c r="B115" s="173"/>
      <c r="C115" s="185"/>
      <c r="D115" s="186"/>
      <c r="E115" s="176" t="s">
        <v>199</v>
      </c>
      <c r="F115" s="183"/>
      <c r="G115" s="187"/>
      <c r="H115" s="188"/>
      <c r="I115" s="183"/>
      <c r="J115" s="187"/>
      <c r="K115" s="188"/>
      <c r="L115" s="183"/>
      <c r="M115" s="187"/>
      <c r="N115" s="188"/>
    </row>
    <row r="116" customFormat="false" ht="27.75" hidden="false" customHeight="true" outlineLevel="0" collapsed="false">
      <c r="A116" s="179" t="n">
        <v>2441</v>
      </c>
      <c r="B116" s="197" t="s">
        <v>252</v>
      </c>
      <c r="C116" s="185" t="n">
        <v>4</v>
      </c>
      <c r="D116" s="186" t="n">
        <v>1</v>
      </c>
      <c r="E116" s="176" t="s">
        <v>270</v>
      </c>
      <c r="F116" s="189" t="n">
        <f aca="false">SUM(G116:H116)</f>
        <v>0</v>
      </c>
      <c r="G116" s="187" t="n">
        <v>0</v>
      </c>
      <c r="H116" s="188" t="n">
        <v>0</v>
      </c>
      <c r="I116" s="189" t="n">
        <f aca="false">SUM(J116:K116)</f>
        <v>0</v>
      </c>
      <c r="J116" s="187" t="n">
        <v>0</v>
      </c>
      <c r="K116" s="188" t="n">
        <v>0</v>
      </c>
      <c r="L116" s="189" t="n">
        <f aca="false">SUM(M116:N116)</f>
        <v>0</v>
      </c>
      <c r="M116" s="187" t="n">
        <v>0</v>
      </c>
      <c r="N116" s="188" t="n">
        <v>0</v>
      </c>
    </row>
    <row r="117" customFormat="false" ht="20.25" hidden="false" customHeight="true" outlineLevel="0" collapsed="false">
      <c r="A117" s="179" t="n">
        <v>2442</v>
      </c>
      <c r="B117" s="197" t="s">
        <v>252</v>
      </c>
      <c r="C117" s="185" t="n">
        <v>4</v>
      </c>
      <c r="D117" s="186" t="n">
        <v>2</v>
      </c>
      <c r="E117" s="176" t="s">
        <v>271</v>
      </c>
      <c r="F117" s="189" t="n">
        <f aca="false">SUM(G117:H117)</f>
        <v>0</v>
      </c>
      <c r="G117" s="187" t="n">
        <v>0</v>
      </c>
      <c r="H117" s="188" t="n">
        <v>0</v>
      </c>
      <c r="I117" s="189" t="n">
        <f aca="false">SUM(J117:K117)</f>
        <v>0</v>
      </c>
      <c r="J117" s="187" t="n">
        <v>0</v>
      </c>
      <c r="K117" s="188" t="n">
        <v>0</v>
      </c>
      <c r="L117" s="189" t="n">
        <f aca="false">SUM(M117:N117)</f>
        <v>0</v>
      </c>
      <c r="M117" s="187" t="n">
        <v>0</v>
      </c>
      <c r="N117" s="188" t="n">
        <v>0</v>
      </c>
    </row>
    <row r="118" customFormat="false" ht="15" hidden="false" customHeight="true" outlineLevel="0" collapsed="false">
      <c r="A118" s="179" t="n">
        <v>2443</v>
      </c>
      <c r="B118" s="197" t="s">
        <v>252</v>
      </c>
      <c r="C118" s="185" t="n">
        <v>4</v>
      </c>
      <c r="D118" s="186" t="n">
        <v>3</v>
      </c>
      <c r="E118" s="176" t="s">
        <v>272</v>
      </c>
      <c r="F118" s="189" t="n">
        <f aca="false">SUM(G118:H118)</f>
        <v>0</v>
      </c>
      <c r="G118" s="187" t="n">
        <v>0</v>
      </c>
      <c r="H118" s="188" t="n">
        <v>0</v>
      </c>
      <c r="I118" s="189" t="n">
        <f aca="false">SUM(J118:K118)</f>
        <v>0</v>
      </c>
      <c r="J118" s="187" t="n">
        <v>0</v>
      </c>
      <c r="K118" s="188" t="n">
        <v>0</v>
      </c>
      <c r="L118" s="189" t="n">
        <f aca="false">SUM(M118:N118)</f>
        <v>0</v>
      </c>
      <c r="M118" s="187" t="n">
        <v>0</v>
      </c>
      <c r="N118" s="188" t="n">
        <v>0</v>
      </c>
    </row>
    <row r="119" customFormat="false" ht="16.5" hidden="false" customHeight="true" outlineLevel="0" collapsed="false">
      <c r="A119" s="179" t="n">
        <v>2450</v>
      </c>
      <c r="B119" s="195" t="s">
        <v>252</v>
      </c>
      <c r="C119" s="180" t="n">
        <v>5</v>
      </c>
      <c r="D119" s="181" t="n">
        <v>0</v>
      </c>
      <c r="E119" s="182" t="s">
        <v>273</v>
      </c>
      <c r="F119" s="183" t="n">
        <f aca="false">SUM(F121:F125)</f>
        <v>15196574.6</v>
      </c>
      <c r="G119" s="183" t="n">
        <f aca="false">SUM(G121:G125)</f>
        <v>14646454.5</v>
      </c>
      <c r="H119" s="183" t="n">
        <f aca="false">SUM(H121:H125)</f>
        <v>550120.1</v>
      </c>
      <c r="I119" s="183" t="n">
        <f aca="false">SUM(I121:I125)</f>
        <v>16010291.7</v>
      </c>
      <c r="J119" s="183" t="n">
        <f aca="false">SUM(J121:J125)</f>
        <v>13885153.6</v>
      </c>
      <c r="K119" s="183" t="n">
        <f aca="false">SUM(K121:K125)</f>
        <v>2125138.1</v>
      </c>
      <c r="L119" s="183" t="n">
        <f aca="false">SUM(L121:L125)</f>
        <v>8897472.1665</v>
      </c>
      <c r="M119" s="183" t="n">
        <f aca="false">SUM(M121:M125)</f>
        <v>7879806.2865</v>
      </c>
      <c r="N119" s="183" t="n">
        <f aca="false">SUM(N121:N125)</f>
        <v>1017665.88</v>
      </c>
    </row>
    <row r="120" s="184" customFormat="true" ht="15" hidden="false" customHeight="true" outlineLevel="0" collapsed="false">
      <c r="A120" s="179"/>
      <c r="B120" s="173"/>
      <c r="C120" s="185"/>
      <c r="D120" s="186"/>
      <c r="E120" s="176" t="s">
        <v>199</v>
      </c>
      <c r="F120" s="183"/>
      <c r="G120" s="187"/>
      <c r="H120" s="188"/>
      <c r="I120" s="183"/>
      <c r="J120" s="187"/>
      <c r="K120" s="188"/>
      <c r="L120" s="183"/>
      <c r="M120" s="187"/>
      <c r="N120" s="188"/>
    </row>
    <row r="121" customFormat="false" ht="14.25" hidden="false" customHeight="true" outlineLevel="0" collapsed="false">
      <c r="A121" s="179" t="n">
        <v>2451</v>
      </c>
      <c r="B121" s="197" t="s">
        <v>252</v>
      </c>
      <c r="C121" s="185" t="n">
        <v>5</v>
      </c>
      <c r="D121" s="186" t="n">
        <v>1</v>
      </c>
      <c r="E121" s="176" t="s">
        <v>274</v>
      </c>
      <c r="F121" s="189" t="n">
        <f aca="false">SUM(G121:H121)</f>
        <v>8351129.9</v>
      </c>
      <c r="G121" s="190" t="n">
        <v>7909779.9</v>
      </c>
      <c r="H121" s="191" t="n">
        <v>441350</v>
      </c>
      <c r="I121" s="189" t="n">
        <f aca="false">SUM(J121:K121)</f>
        <v>9443941.7</v>
      </c>
      <c r="J121" s="190" t="n">
        <v>7427459.1</v>
      </c>
      <c r="K121" s="191" t="n">
        <v>2016482.6</v>
      </c>
      <c r="L121" s="189" t="n">
        <f aca="false">SUM(M121:N121)</f>
        <v>5200111.7925</v>
      </c>
      <c r="M121" s="190" t="n">
        <v>4278966.7685</v>
      </c>
      <c r="N121" s="191" t="n">
        <v>921145.024</v>
      </c>
    </row>
    <row r="122" customFormat="false" ht="18" hidden="false" customHeight="true" outlineLevel="0" collapsed="false">
      <c r="A122" s="179" t="n">
        <v>2452</v>
      </c>
      <c r="B122" s="197" t="s">
        <v>252</v>
      </c>
      <c r="C122" s="185" t="n">
        <v>5</v>
      </c>
      <c r="D122" s="186" t="n">
        <v>2</v>
      </c>
      <c r="E122" s="176" t="s">
        <v>275</v>
      </c>
      <c r="F122" s="189" t="n">
        <f aca="false">SUM(G122:H122)</f>
        <v>0</v>
      </c>
      <c r="G122" s="190" t="n">
        <v>0</v>
      </c>
      <c r="H122" s="191" t="n">
        <v>0</v>
      </c>
      <c r="I122" s="189" t="n">
        <f aca="false">SUM(J122:K122)</f>
        <v>0</v>
      </c>
      <c r="J122" s="190" t="n">
        <v>0</v>
      </c>
      <c r="K122" s="191" t="n">
        <v>0</v>
      </c>
      <c r="L122" s="189" t="n">
        <f aca="false">SUM(M122:N122)</f>
        <v>0</v>
      </c>
      <c r="M122" s="190" t="n">
        <v>0</v>
      </c>
      <c r="N122" s="191" t="n">
        <v>0</v>
      </c>
    </row>
    <row r="123" customFormat="false" ht="15" hidden="false" customHeight="true" outlineLevel="0" collapsed="false">
      <c r="A123" s="179" t="n">
        <v>2453</v>
      </c>
      <c r="B123" s="197" t="s">
        <v>252</v>
      </c>
      <c r="C123" s="185" t="n">
        <v>5</v>
      </c>
      <c r="D123" s="186" t="n">
        <v>3</v>
      </c>
      <c r="E123" s="176" t="s">
        <v>276</v>
      </c>
      <c r="F123" s="189" t="n">
        <f aca="false">SUM(G123:H123)</f>
        <v>0</v>
      </c>
      <c r="G123" s="190" t="n">
        <v>0</v>
      </c>
      <c r="H123" s="191" t="n">
        <v>0</v>
      </c>
      <c r="I123" s="189" t="n">
        <f aca="false">SUM(J123:K123)</f>
        <v>0</v>
      </c>
      <c r="J123" s="190" t="n">
        <v>0</v>
      </c>
      <c r="K123" s="191" t="n">
        <v>0</v>
      </c>
      <c r="L123" s="189" t="n">
        <f aca="false">SUM(M123:N123)</f>
        <v>0</v>
      </c>
      <c r="M123" s="190" t="n">
        <v>0</v>
      </c>
      <c r="N123" s="191" t="n">
        <v>0</v>
      </c>
    </row>
    <row r="124" customFormat="false" ht="15" hidden="false" customHeight="true" outlineLevel="0" collapsed="false">
      <c r="A124" s="179" t="n">
        <v>2454</v>
      </c>
      <c r="B124" s="197" t="s">
        <v>252</v>
      </c>
      <c r="C124" s="185" t="n">
        <v>5</v>
      </c>
      <c r="D124" s="186" t="n">
        <v>4</v>
      </c>
      <c r="E124" s="176" t="s">
        <v>277</v>
      </c>
      <c r="F124" s="189" t="n">
        <f aca="false">SUM(G124:H124)</f>
        <v>0</v>
      </c>
      <c r="G124" s="190" t="n">
        <v>0</v>
      </c>
      <c r="H124" s="191" t="n">
        <v>0</v>
      </c>
      <c r="I124" s="189" t="n">
        <f aca="false">SUM(J124:K124)</f>
        <v>0</v>
      </c>
      <c r="J124" s="190" t="n">
        <v>0</v>
      </c>
      <c r="K124" s="191" t="n">
        <v>0</v>
      </c>
      <c r="L124" s="189" t="n">
        <f aca="false">SUM(M124:N124)</f>
        <v>0</v>
      </c>
      <c r="M124" s="190" t="n">
        <v>0</v>
      </c>
      <c r="N124" s="191" t="n">
        <v>0</v>
      </c>
    </row>
    <row r="125" customFormat="false" ht="19.5" hidden="false" customHeight="true" outlineLevel="0" collapsed="false">
      <c r="A125" s="179" t="n">
        <v>2455</v>
      </c>
      <c r="B125" s="197" t="s">
        <v>252</v>
      </c>
      <c r="C125" s="185" t="n">
        <v>5</v>
      </c>
      <c r="D125" s="186" t="n">
        <v>5</v>
      </c>
      <c r="E125" s="176" t="s">
        <v>278</v>
      </c>
      <c r="F125" s="189" t="n">
        <f aca="false">SUM(G125:H125)</f>
        <v>6845444.7</v>
      </c>
      <c r="G125" s="190" t="n">
        <v>6736674.6</v>
      </c>
      <c r="H125" s="191" t="n">
        <v>108770.1</v>
      </c>
      <c r="I125" s="189" t="n">
        <f aca="false">SUM(J125:K125)</f>
        <v>6566350</v>
      </c>
      <c r="J125" s="190" t="n">
        <v>6457694.5</v>
      </c>
      <c r="K125" s="191" t="n">
        <v>108655.5</v>
      </c>
      <c r="L125" s="189" t="n">
        <f aca="false">SUM(M125:N125)</f>
        <v>3697360.374</v>
      </c>
      <c r="M125" s="190" t="n">
        <v>3600839.518</v>
      </c>
      <c r="N125" s="191" t="n">
        <v>96520.856</v>
      </c>
    </row>
    <row r="126" customFormat="false" ht="18" hidden="false" customHeight="true" outlineLevel="0" collapsed="false">
      <c r="A126" s="179" t="n">
        <v>2460</v>
      </c>
      <c r="B126" s="195" t="s">
        <v>252</v>
      </c>
      <c r="C126" s="180" t="n">
        <v>6</v>
      </c>
      <c r="D126" s="181" t="n">
        <v>0</v>
      </c>
      <c r="E126" s="182" t="s">
        <v>279</v>
      </c>
      <c r="F126" s="183" t="n">
        <f aca="false">SUM(F128)</f>
        <v>0</v>
      </c>
      <c r="G126" s="183" t="n">
        <f aca="false">SUM(G128)</f>
        <v>0</v>
      </c>
      <c r="H126" s="183" t="n">
        <f aca="false">SUM(H128)</f>
        <v>0</v>
      </c>
      <c r="I126" s="183" t="n">
        <f aca="false">SUM(I128)</f>
        <v>0</v>
      </c>
      <c r="J126" s="183" t="n">
        <f aca="false">SUM(J128)</f>
        <v>0</v>
      </c>
      <c r="K126" s="183" t="n">
        <f aca="false">SUM(K128)</f>
        <v>0</v>
      </c>
      <c r="L126" s="183" t="n">
        <f aca="false">SUM(L128)</f>
        <v>0</v>
      </c>
      <c r="M126" s="183" t="n">
        <f aca="false">SUM(M128)</f>
        <v>0</v>
      </c>
      <c r="N126" s="183" t="n">
        <f aca="false">SUM(N128)</f>
        <v>0</v>
      </c>
    </row>
    <row r="127" s="184" customFormat="true" ht="15" hidden="false" customHeight="true" outlineLevel="0" collapsed="false">
      <c r="A127" s="179"/>
      <c r="B127" s="173"/>
      <c r="C127" s="185"/>
      <c r="D127" s="186"/>
      <c r="E127" s="176" t="s">
        <v>199</v>
      </c>
      <c r="F127" s="192"/>
      <c r="G127" s="192"/>
      <c r="H127" s="192"/>
      <c r="I127" s="192"/>
      <c r="J127" s="192"/>
      <c r="K127" s="192"/>
      <c r="L127" s="192"/>
      <c r="M127" s="192"/>
      <c r="N127" s="192"/>
    </row>
    <row r="128" customFormat="false" ht="18.75" hidden="false" customHeight="true" outlineLevel="0" collapsed="false">
      <c r="A128" s="179" t="n">
        <v>2461</v>
      </c>
      <c r="B128" s="197" t="s">
        <v>252</v>
      </c>
      <c r="C128" s="185" t="n">
        <v>6</v>
      </c>
      <c r="D128" s="186" t="n">
        <v>1</v>
      </c>
      <c r="E128" s="176" t="s">
        <v>280</v>
      </c>
      <c r="F128" s="189" t="n">
        <f aca="false">SUM(G128:H128)</f>
        <v>0</v>
      </c>
      <c r="G128" s="190" t="n">
        <v>0</v>
      </c>
      <c r="H128" s="191" t="n">
        <v>0</v>
      </c>
      <c r="I128" s="189" t="n">
        <f aca="false">SUM(J128:K128)</f>
        <v>0</v>
      </c>
      <c r="J128" s="190" t="n">
        <v>0</v>
      </c>
      <c r="K128" s="191" t="n">
        <v>0</v>
      </c>
      <c r="L128" s="189" t="n">
        <f aca="false">SUM(M128:N128)</f>
        <v>0</v>
      </c>
      <c r="M128" s="190" t="n">
        <v>0</v>
      </c>
      <c r="N128" s="191" t="n">
        <v>0</v>
      </c>
    </row>
    <row r="129" customFormat="false" ht="14.25" hidden="false" customHeight="true" outlineLevel="0" collapsed="false">
      <c r="A129" s="179" t="n">
        <v>2470</v>
      </c>
      <c r="B129" s="195" t="s">
        <v>252</v>
      </c>
      <c r="C129" s="180" t="n">
        <v>7</v>
      </c>
      <c r="D129" s="181" t="n">
        <v>0</v>
      </c>
      <c r="E129" s="182" t="s">
        <v>281</v>
      </c>
      <c r="F129" s="183" t="n">
        <f aca="false">SUM(F131:F134)</f>
        <v>55000</v>
      </c>
      <c r="G129" s="183" t="n">
        <f aca="false">SUM(G131:G134)</f>
        <v>44500</v>
      </c>
      <c r="H129" s="183" t="n">
        <f aca="false">SUM(H131:H134)</f>
        <v>10500</v>
      </c>
      <c r="I129" s="183" t="n">
        <f aca="false">SUM(I131:I134)</f>
        <v>108000</v>
      </c>
      <c r="J129" s="183" t="n">
        <f aca="false">SUM(J131:J134)</f>
        <v>87500</v>
      </c>
      <c r="K129" s="183" t="n">
        <f aca="false">SUM(K131:K134)</f>
        <v>20500</v>
      </c>
      <c r="L129" s="183" t="n">
        <f aca="false">SUM(L131:L134)</f>
        <v>37710</v>
      </c>
      <c r="M129" s="183" t="n">
        <f aca="false">SUM(M131:M134)</f>
        <v>19157</v>
      </c>
      <c r="N129" s="183" t="n">
        <f aca="false">SUM(N131:N134)</f>
        <v>18553</v>
      </c>
    </row>
    <row r="130" s="184" customFormat="true" ht="14.25" hidden="false" customHeight="true" outlineLevel="0" collapsed="false">
      <c r="A130" s="179"/>
      <c r="B130" s="173"/>
      <c r="C130" s="185"/>
      <c r="D130" s="186"/>
      <c r="E130" s="176" t="s">
        <v>199</v>
      </c>
      <c r="F130" s="183"/>
      <c r="G130" s="187"/>
      <c r="H130" s="188"/>
      <c r="I130" s="183"/>
      <c r="J130" s="187"/>
      <c r="K130" s="188"/>
      <c r="L130" s="183"/>
      <c r="M130" s="187"/>
      <c r="N130" s="188"/>
    </row>
    <row r="131" customFormat="false" ht="25.5" hidden="false" customHeight="true" outlineLevel="0" collapsed="false">
      <c r="A131" s="179" t="n">
        <v>2471</v>
      </c>
      <c r="B131" s="197" t="s">
        <v>252</v>
      </c>
      <c r="C131" s="185" t="n">
        <v>7</v>
      </c>
      <c r="D131" s="186" t="n">
        <v>1</v>
      </c>
      <c r="E131" s="176" t="s">
        <v>282</v>
      </c>
      <c r="F131" s="189" t="n">
        <f aca="false">SUM(G131:H131)</f>
        <v>0</v>
      </c>
      <c r="G131" s="190" t="n">
        <v>0</v>
      </c>
      <c r="H131" s="191" t="n">
        <v>0</v>
      </c>
      <c r="I131" s="189" t="n">
        <f aca="false">SUM(J131:K131)</f>
        <v>0</v>
      </c>
      <c r="J131" s="190" t="n">
        <v>0</v>
      </c>
      <c r="K131" s="191" t="n">
        <v>0</v>
      </c>
      <c r="L131" s="189" t="n">
        <f aca="false">SUM(M131:N131)</f>
        <v>0</v>
      </c>
      <c r="M131" s="190" t="n">
        <v>0</v>
      </c>
      <c r="N131" s="191" t="n">
        <v>0</v>
      </c>
    </row>
    <row r="132" customFormat="false" ht="15" hidden="false" customHeight="true" outlineLevel="0" collapsed="false">
      <c r="A132" s="179" t="n">
        <v>2472</v>
      </c>
      <c r="B132" s="197" t="s">
        <v>252</v>
      </c>
      <c r="C132" s="185" t="n">
        <v>7</v>
      </c>
      <c r="D132" s="186" t="n">
        <v>2</v>
      </c>
      <c r="E132" s="176" t="s">
        <v>283</v>
      </c>
      <c r="F132" s="189" t="n">
        <f aca="false">SUM(G132:H132)</f>
        <v>0</v>
      </c>
      <c r="G132" s="190" t="n">
        <v>0</v>
      </c>
      <c r="H132" s="191" t="n">
        <v>0</v>
      </c>
      <c r="I132" s="189" t="n">
        <f aca="false">SUM(J132:K132)</f>
        <v>0</v>
      </c>
      <c r="J132" s="190" t="n">
        <v>0</v>
      </c>
      <c r="K132" s="191" t="n">
        <v>0</v>
      </c>
      <c r="L132" s="189" t="n">
        <f aca="false">SUM(M132:N132)</f>
        <v>0</v>
      </c>
      <c r="M132" s="190" t="n">
        <v>0</v>
      </c>
      <c r="N132" s="191" t="n">
        <v>0</v>
      </c>
    </row>
    <row r="133" customFormat="false" ht="16.5" hidden="false" customHeight="true" outlineLevel="0" collapsed="false">
      <c r="A133" s="179" t="n">
        <v>2473</v>
      </c>
      <c r="B133" s="197" t="s">
        <v>252</v>
      </c>
      <c r="C133" s="185" t="n">
        <v>7</v>
      </c>
      <c r="D133" s="186" t="n">
        <v>3</v>
      </c>
      <c r="E133" s="176" t="s">
        <v>284</v>
      </c>
      <c r="F133" s="189" t="n">
        <f aca="false">SUM(G133:H133)</f>
        <v>55000</v>
      </c>
      <c r="G133" s="190" t="n">
        <v>44500</v>
      </c>
      <c r="H133" s="191" t="n">
        <v>10500</v>
      </c>
      <c r="I133" s="189" t="n">
        <f aca="false">SUM(J133:K133)</f>
        <v>108000</v>
      </c>
      <c r="J133" s="190" t="n">
        <v>87500</v>
      </c>
      <c r="K133" s="191" t="n">
        <v>20500</v>
      </c>
      <c r="L133" s="189" t="n">
        <f aca="false">SUM(M133:N133)</f>
        <v>37710</v>
      </c>
      <c r="M133" s="190" t="n">
        <v>19157</v>
      </c>
      <c r="N133" s="191" t="n">
        <v>18553</v>
      </c>
    </row>
    <row r="134" customFormat="false" ht="17.25" hidden="false" customHeight="true" outlineLevel="0" collapsed="false">
      <c r="A134" s="179" t="n">
        <v>2474</v>
      </c>
      <c r="B134" s="197" t="s">
        <v>252</v>
      </c>
      <c r="C134" s="185" t="n">
        <v>7</v>
      </c>
      <c r="D134" s="186" t="n">
        <v>4</v>
      </c>
      <c r="E134" s="176" t="s">
        <v>285</v>
      </c>
      <c r="F134" s="189" t="n">
        <f aca="false">SUM(G134:H134)</f>
        <v>0</v>
      </c>
      <c r="G134" s="190" t="n">
        <v>0</v>
      </c>
      <c r="H134" s="191" t="n">
        <v>0</v>
      </c>
      <c r="I134" s="189" t="n">
        <f aca="false">SUM(J134:K134)</f>
        <v>0</v>
      </c>
      <c r="J134" s="190" t="n">
        <v>0</v>
      </c>
      <c r="K134" s="191" t="n">
        <v>0</v>
      </c>
      <c r="L134" s="189" t="n">
        <f aca="false">SUM(M134:N134)</f>
        <v>0</v>
      </c>
      <c r="M134" s="190" t="n">
        <v>0</v>
      </c>
      <c r="N134" s="191" t="n">
        <v>0</v>
      </c>
    </row>
    <row r="135" customFormat="false" ht="29.25" hidden="false" customHeight="true" outlineLevel="0" collapsed="false">
      <c r="A135" s="179" t="n">
        <v>2480</v>
      </c>
      <c r="B135" s="195" t="s">
        <v>252</v>
      </c>
      <c r="C135" s="180" t="n">
        <v>8</v>
      </c>
      <c r="D135" s="181" t="n">
        <v>0</v>
      </c>
      <c r="E135" s="182" t="s">
        <v>286</v>
      </c>
      <c r="F135" s="183" t="n">
        <f aca="false">SUM(F137:F143)</f>
        <v>0</v>
      </c>
      <c r="G135" s="183" t="n">
        <f aca="false">SUM(G137:G143)</f>
        <v>0</v>
      </c>
      <c r="H135" s="183" t="n">
        <f aca="false">SUM(H137:H143)</f>
        <v>0</v>
      </c>
      <c r="I135" s="183" t="n">
        <f aca="false">SUM(I137:I143)</f>
        <v>0</v>
      </c>
      <c r="J135" s="183" t="n">
        <f aca="false">SUM(J137:J143)</f>
        <v>0</v>
      </c>
      <c r="K135" s="183" t="n">
        <f aca="false">SUM(K137:K143)</f>
        <v>0</v>
      </c>
      <c r="L135" s="183" t="n">
        <f aca="false">SUM(L137:L143)</f>
        <v>0</v>
      </c>
      <c r="M135" s="183" t="n">
        <f aca="false">SUM(M137:M143)</f>
        <v>0</v>
      </c>
      <c r="N135" s="183" t="n">
        <f aca="false">SUM(N137:N143)</f>
        <v>0</v>
      </c>
    </row>
    <row r="136" s="184" customFormat="true" ht="16.5" hidden="false" customHeight="true" outlineLevel="0" collapsed="false">
      <c r="A136" s="179"/>
      <c r="B136" s="173"/>
      <c r="C136" s="185"/>
      <c r="D136" s="186"/>
      <c r="E136" s="176" t="s">
        <v>199</v>
      </c>
      <c r="F136" s="183"/>
      <c r="G136" s="187"/>
      <c r="H136" s="188"/>
      <c r="I136" s="183"/>
      <c r="J136" s="187"/>
      <c r="K136" s="188"/>
      <c r="L136" s="183"/>
      <c r="M136" s="187"/>
      <c r="N136" s="188"/>
    </row>
    <row r="137" customFormat="false" ht="39.75" hidden="false" customHeight="true" outlineLevel="0" collapsed="false">
      <c r="A137" s="179" t="n">
        <v>2481</v>
      </c>
      <c r="B137" s="197" t="s">
        <v>252</v>
      </c>
      <c r="C137" s="185" t="n">
        <v>8</v>
      </c>
      <c r="D137" s="186" t="n">
        <v>1</v>
      </c>
      <c r="E137" s="176" t="s">
        <v>287</v>
      </c>
      <c r="F137" s="189" t="n">
        <f aca="false">SUM(G137:H137)</f>
        <v>0</v>
      </c>
      <c r="G137" s="190" t="n">
        <v>0</v>
      </c>
      <c r="H137" s="191" t="n">
        <v>0</v>
      </c>
      <c r="I137" s="189" t="n">
        <f aca="false">SUM(J137:K137)</f>
        <v>0</v>
      </c>
      <c r="J137" s="190" t="n">
        <v>0</v>
      </c>
      <c r="K137" s="191" t="n">
        <v>0</v>
      </c>
      <c r="L137" s="189" t="n">
        <f aca="false">SUM(M137:N137)</f>
        <v>0</v>
      </c>
      <c r="M137" s="190" t="n">
        <v>0</v>
      </c>
      <c r="N137" s="191" t="n">
        <v>0</v>
      </c>
    </row>
    <row r="138" customFormat="false" ht="40.5" hidden="false" customHeight="true" outlineLevel="0" collapsed="false">
      <c r="A138" s="179" t="n">
        <v>2482</v>
      </c>
      <c r="B138" s="197" t="s">
        <v>252</v>
      </c>
      <c r="C138" s="185" t="n">
        <v>8</v>
      </c>
      <c r="D138" s="186" t="n">
        <v>2</v>
      </c>
      <c r="E138" s="176" t="s">
        <v>288</v>
      </c>
      <c r="F138" s="189" t="n">
        <f aca="false">SUM(G138:H138)</f>
        <v>0</v>
      </c>
      <c r="G138" s="190" t="n">
        <v>0</v>
      </c>
      <c r="H138" s="191" t="n">
        <v>0</v>
      </c>
      <c r="I138" s="189" t="n">
        <f aca="false">SUM(J138:K138)</f>
        <v>0</v>
      </c>
      <c r="J138" s="190" t="n">
        <v>0</v>
      </c>
      <c r="K138" s="191" t="n">
        <v>0</v>
      </c>
      <c r="L138" s="189" t="n">
        <f aca="false">SUM(M138:N138)</f>
        <v>0</v>
      </c>
      <c r="M138" s="190" t="n">
        <v>0</v>
      </c>
      <c r="N138" s="191" t="n">
        <v>0</v>
      </c>
    </row>
    <row r="139" customFormat="false" ht="30" hidden="false" customHeight="true" outlineLevel="0" collapsed="false">
      <c r="A139" s="179" t="n">
        <v>2483</v>
      </c>
      <c r="B139" s="197" t="s">
        <v>252</v>
      </c>
      <c r="C139" s="185" t="n">
        <v>8</v>
      </c>
      <c r="D139" s="186" t="n">
        <v>3</v>
      </c>
      <c r="E139" s="176" t="s">
        <v>289</v>
      </c>
      <c r="F139" s="189" t="n">
        <f aca="false">SUM(G139:H139)</f>
        <v>0</v>
      </c>
      <c r="G139" s="190" t="n">
        <v>0</v>
      </c>
      <c r="H139" s="191" t="n">
        <v>0</v>
      </c>
      <c r="I139" s="189" t="n">
        <f aca="false">SUM(J139:K139)</f>
        <v>0</v>
      </c>
      <c r="J139" s="190" t="n">
        <v>0</v>
      </c>
      <c r="K139" s="191" t="n">
        <v>0</v>
      </c>
      <c r="L139" s="189" t="n">
        <f aca="false">SUM(M139:N139)</f>
        <v>0</v>
      </c>
      <c r="M139" s="190" t="n">
        <v>0</v>
      </c>
      <c r="N139" s="191" t="n">
        <v>0</v>
      </c>
    </row>
    <row r="140" customFormat="false" ht="37.5" hidden="false" customHeight="true" outlineLevel="0" collapsed="false">
      <c r="A140" s="179" t="n">
        <v>2484</v>
      </c>
      <c r="B140" s="197" t="s">
        <v>252</v>
      </c>
      <c r="C140" s="185" t="n">
        <v>8</v>
      </c>
      <c r="D140" s="186" t="n">
        <v>4</v>
      </c>
      <c r="E140" s="176" t="s">
        <v>290</v>
      </c>
      <c r="F140" s="189" t="n">
        <f aca="false">SUM(G140:H140)</f>
        <v>0</v>
      </c>
      <c r="G140" s="190" t="n">
        <v>0</v>
      </c>
      <c r="H140" s="191" t="n">
        <v>0</v>
      </c>
      <c r="I140" s="189" t="n">
        <f aca="false">SUM(J140:K140)</f>
        <v>0</v>
      </c>
      <c r="J140" s="190" t="n">
        <v>0</v>
      </c>
      <c r="K140" s="191" t="n">
        <v>0</v>
      </c>
      <c r="L140" s="189" t="n">
        <f aca="false">SUM(M140:N140)</f>
        <v>0</v>
      </c>
      <c r="M140" s="190" t="n">
        <v>0</v>
      </c>
      <c r="N140" s="191" t="n">
        <v>0</v>
      </c>
    </row>
    <row r="141" customFormat="false" ht="28.5" hidden="false" customHeight="true" outlineLevel="0" collapsed="false">
      <c r="A141" s="179" t="n">
        <v>2485</v>
      </c>
      <c r="B141" s="197" t="s">
        <v>252</v>
      </c>
      <c r="C141" s="185" t="n">
        <v>8</v>
      </c>
      <c r="D141" s="186" t="n">
        <v>5</v>
      </c>
      <c r="E141" s="176" t="s">
        <v>291</v>
      </c>
      <c r="F141" s="189" t="n">
        <f aca="false">SUM(G141:H141)</f>
        <v>0</v>
      </c>
      <c r="G141" s="190" t="n">
        <v>0</v>
      </c>
      <c r="H141" s="191" t="n">
        <v>0</v>
      </c>
      <c r="I141" s="189" t="n">
        <f aca="false">SUM(J141:K141)</f>
        <v>0</v>
      </c>
      <c r="J141" s="190" t="n">
        <v>0</v>
      </c>
      <c r="K141" s="191" t="n">
        <v>0</v>
      </c>
      <c r="L141" s="189" t="n">
        <f aca="false">SUM(M141:N141)</f>
        <v>0</v>
      </c>
      <c r="M141" s="190" t="n">
        <v>0</v>
      </c>
      <c r="N141" s="191" t="n">
        <v>0</v>
      </c>
    </row>
    <row r="142" customFormat="false" ht="20.25" hidden="false" customHeight="true" outlineLevel="0" collapsed="false">
      <c r="A142" s="179" t="n">
        <v>2486</v>
      </c>
      <c r="B142" s="197" t="s">
        <v>252</v>
      </c>
      <c r="C142" s="185" t="n">
        <v>8</v>
      </c>
      <c r="D142" s="186" t="n">
        <v>6</v>
      </c>
      <c r="E142" s="176" t="s">
        <v>292</v>
      </c>
      <c r="F142" s="189" t="n">
        <f aca="false">SUM(G142:H142)</f>
        <v>0</v>
      </c>
      <c r="G142" s="190" t="n">
        <v>0</v>
      </c>
      <c r="H142" s="191" t="n">
        <v>0</v>
      </c>
      <c r="I142" s="189" t="n">
        <f aca="false">SUM(J142:K142)</f>
        <v>0</v>
      </c>
      <c r="J142" s="190" t="n">
        <v>0</v>
      </c>
      <c r="K142" s="191" t="n">
        <v>0</v>
      </c>
      <c r="L142" s="189" t="n">
        <f aca="false">SUM(M142:N142)</f>
        <v>0</v>
      </c>
      <c r="M142" s="190" t="n">
        <v>0</v>
      </c>
      <c r="N142" s="191" t="n">
        <v>0</v>
      </c>
    </row>
    <row r="143" customFormat="false" ht="27" hidden="false" customHeight="true" outlineLevel="0" collapsed="false">
      <c r="A143" s="179" t="n">
        <v>2487</v>
      </c>
      <c r="B143" s="197" t="s">
        <v>252</v>
      </c>
      <c r="C143" s="185" t="n">
        <v>8</v>
      </c>
      <c r="D143" s="186" t="n">
        <v>7</v>
      </c>
      <c r="E143" s="176" t="s">
        <v>293</v>
      </c>
      <c r="F143" s="189" t="n">
        <f aca="false">SUM(G143:H143)</f>
        <v>0</v>
      </c>
      <c r="G143" s="190" t="n">
        <v>0</v>
      </c>
      <c r="H143" s="191" t="n">
        <v>0</v>
      </c>
      <c r="I143" s="189" t="n">
        <f aca="false">SUM(J143:K143)</f>
        <v>0</v>
      </c>
      <c r="J143" s="190" t="n">
        <v>0</v>
      </c>
      <c r="K143" s="191" t="n">
        <v>0</v>
      </c>
      <c r="L143" s="189" t="n">
        <f aca="false">SUM(M143:N143)</f>
        <v>0</v>
      </c>
      <c r="M143" s="190" t="n">
        <v>0</v>
      </c>
      <c r="N143" s="191" t="n">
        <v>0</v>
      </c>
    </row>
    <row r="144" customFormat="false" ht="27.75" hidden="false" customHeight="true" outlineLevel="0" collapsed="false">
      <c r="A144" s="179" t="n">
        <v>2490</v>
      </c>
      <c r="B144" s="195" t="s">
        <v>252</v>
      </c>
      <c r="C144" s="180" t="n">
        <v>9</v>
      </c>
      <c r="D144" s="181" t="n">
        <v>0</v>
      </c>
      <c r="E144" s="182" t="s">
        <v>294</v>
      </c>
      <c r="F144" s="183" t="n">
        <f aca="false">SUM(F146)</f>
        <v>-2903218.7</v>
      </c>
      <c r="G144" s="183" t="n">
        <f aca="false">SUM(G146)</f>
        <v>1091781.3</v>
      </c>
      <c r="H144" s="183" t="n">
        <f aca="false">SUM(H146)</f>
        <v>-3995000</v>
      </c>
      <c r="I144" s="183" t="n">
        <f aca="false">SUM(I146)</f>
        <v>-2987157.7</v>
      </c>
      <c r="J144" s="183" t="n">
        <f aca="false">SUM(J146)</f>
        <v>1257842.3</v>
      </c>
      <c r="K144" s="183" t="n">
        <f aca="false">SUM(K146)</f>
        <v>-4245000</v>
      </c>
      <c r="L144" s="183" t="n">
        <f aca="false">SUM(L146)</f>
        <v>-3396365.7912</v>
      </c>
      <c r="M144" s="183" t="n">
        <f aca="false">SUM(M146)</f>
        <v>1038086.869</v>
      </c>
      <c r="N144" s="183" t="n">
        <f aca="false">SUM(N146)</f>
        <v>-4434452.6602</v>
      </c>
    </row>
    <row r="145" s="184" customFormat="true" ht="16.5" hidden="false" customHeight="true" outlineLevel="0" collapsed="false">
      <c r="A145" s="179"/>
      <c r="B145" s="173"/>
      <c r="C145" s="185"/>
      <c r="D145" s="186"/>
      <c r="E145" s="176" t="s">
        <v>199</v>
      </c>
      <c r="F145" s="192"/>
      <c r="G145" s="192"/>
      <c r="H145" s="192"/>
      <c r="I145" s="192"/>
      <c r="J145" s="192"/>
      <c r="K145" s="192"/>
      <c r="L145" s="192"/>
      <c r="M145" s="192"/>
      <c r="N145" s="192"/>
    </row>
    <row r="146" customFormat="false" ht="14.25" hidden="false" customHeight="true" outlineLevel="0" collapsed="false">
      <c r="A146" s="179" t="n">
        <v>2491</v>
      </c>
      <c r="B146" s="197" t="s">
        <v>252</v>
      </c>
      <c r="C146" s="185" t="n">
        <v>9</v>
      </c>
      <c r="D146" s="186" t="n">
        <v>1</v>
      </c>
      <c r="E146" s="176" t="s">
        <v>294</v>
      </c>
      <c r="F146" s="189" t="n">
        <f aca="false">SUM(G146:H146)</f>
        <v>-2903218.7</v>
      </c>
      <c r="G146" s="190" t="n">
        <v>1091781.3</v>
      </c>
      <c r="H146" s="191" t="n">
        <v>-3995000</v>
      </c>
      <c r="I146" s="189" t="n">
        <f aca="false">SUM(J146:K146)</f>
        <v>-2987157.7</v>
      </c>
      <c r="J146" s="190" t="n">
        <v>1257842.3</v>
      </c>
      <c r="K146" s="191" t="n">
        <v>-4245000</v>
      </c>
      <c r="L146" s="189" t="n">
        <f aca="false">SUM(M146:N146)</f>
        <v>-3396365.7912</v>
      </c>
      <c r="M146" s="190" t="n">
        <v>1038086.869</v>
      </c>
      <c r="N146" s="191" t="n">
        <v>-4434452.6602</v>
      </c>
    </row>
    <row r="147" s="172" customFormat="true" ht="34.5" hidden="false" customHeight="true" outlineLevel="0" collapsed="false">
      <c r="A147" s="179" t="n">
        <v>2500</v>
      </c>
      <c r="B147" s="195" t="s">
        <v>295</v>
      </c>
      <c r="C147" s="180" t="n">
        <v>0</v>
      </c>
      <c r="D147" s="181" t="n">
        <v>0</v>
      </c>
      <c r="E147" s="196" t="s">
        <v>296</v>
      </c>
      <c r="F147" s="183" t="n">
        <f aca="false">SUM(F149,F152,F155,F158,F161,F164,)</f>
        <v>10071145.5</v>
      </c>
      <c r="G147" s="183" t="n">
        <f aca="false">SUM(G149,G152,G155,G158,G161,G164,)</f>
        <v>9971145.5</v>
      </c>
      <c r="H147" s="183" t="n">
        <f aca="false">SUM(H149,H152,H155,H158,H161,H164,)</f>
        <v>100000</v>
      </c>
      <c r="I147" s="183" t="n">
        <f aca="false">SUM(I149,I152,I155,I158,I161,I164,)</f>
        <v>10130590.7</v>
      </c>
      <c r="J147" s="183" t="n">
        <f aca="false">SUM(J149,J152,J155,J158,J161,J164,)</f>
        <v>9542590.7</v>
      </c>
      <c r="K147" s="183" t="n">
        <f aca="false">SUM(K149,K152,K155,K158,K161,K164,)</f>
        <v>588000</v>
      </c>
      <c r="L147" s="183" t="n">
        <f aca="false">SUM(L149,L152,L155,L158,L161,L164,)</f>
        <v>7834245.2495</v>
      </c>
      <c r="M147" s="183" t="n">
        <f aca="false">SUM(M149,M152,M155,M158,M161,M164,)</f>
        <v>7331665.7775</v>
      </c>
      <c r="N147" s="183" t="n">
        <f aca="false">SUM(N149,N152,N155,N158,N161,N164,)</f>
        <v>502579.472</v>
      </c>
    </row>
    <row r="148" customFormat="false" ht="11.25" hidden="false" customHeight="true" outlineLevel="0" collapsed="false">
      <c r="A148" s="166"/>
      <c r="B148" s="173"/>
      <c r="C148" s="174"/>
      <c r="D148" s="175"/>
      <c r="E148" s="176" t="s">
        <v>32</v>
      </c>
      <c r="F148" s="171"/>
      <c r="G148" s="177"/>
      <c r="H148" s="178"/>
      <c r="I148" s="171"/>
      <c r="J148" s="177"/>
      <c r="K148" s="178"/>
      <c r="L148" s="171"/>
      <c r="M148" s="177"/>
      <c r="N148" s="178"/>
    </row>
    <row r="149" customFormat="false" ht="17.25" hidden="false" customHeight="true" outlineLevel="0" collapsed="false">
      <c r="A149" s="179" t="n">
        <v>2510</v>
      </c>
      <c r="B149" s="195" t="s">
        <v>295</v>
      </c>
      <c r="C149" s="180" t="n">
        <v>1</v>
      </c>
      <c r="D149" s="181" t="n">
        <v>0</v>
      </c>
      <c r="E149" s="182" t="s">
        <v>297</v>
      </c>
      <c r="F149" s="183" t="n">
        <f aca="false">SUM(F151)</f>
        <v>7896865.3</v>
      </c>
      <c r="G149" s="183" t="n">
        <f aca="false">SUM(G151)</f>
        <v>7876865.3</v>
      </c>
      <c r="H149" s="183" t="n">
        <f aca="false">SUM(H151)</f>
        <v>20000</v>
      </c>
      <c r="I149" s="183" t="n">
        <f aca="false">SUM(I151)</f>
        <v>7953310.5</v>
      </c>
      <c r="J149" s="183" t="n">
        <f aca="false">SUM(J151)</f>
        <v>7445310.5</v>
      </c>
      <c r="K149" s="183" t="n">
        <f aca="false">SUM(K151)</f>
        <v>508000</v>
      </c>
      <c r="L149" s="183" t="n">
        <f aca="false">SUM(L151)</f>
        <v>5830554.4145</v>
      </c>
      <c r="M149" s="183" t="n">
        <f aca="false">SUM(M151)</f>
        <v>5406709.4145</v>
      </c>
      <c r="N149" s="183" t="n">
        <f aca="false">SUM(N151)</f>
        <v>423845</v>
      </c>
    </row>
    <row r="150" s="184" customFormat="true" ht="10.5" hidden="false" customHeight="true" outlineLevel="0" collapsed="false">
      <c r="A150" s="179"/>
      <c r="B150" s="173"/>
      <c r="C150" s="185"/>
      <c r="D150" s="186"/>
      <c r="E150" s="176" t="s">
        <v>199</v>
      </c>
      <c r="F150" s="192"/>
      <c r="G150" s="192"/>
      <c r="H150" s="192"/>
      <c r="I150" s="192"/>
      <c r="J150" s="192"/>
      <c r="K150" s="192"/>
      <c r="L150" s="192"/>
      <c r="M150" s="192"/>
      <c r="N150" s="192"/>
    </row>
    <row r="151" customFormat="false" ht="17.25" hidden="false" customHeight="true" outlineLevel="0" collapsed="false">
      <c r="A151" s="179" t="n">
        <v>2511</v>
      </c>
      <c r="B151" s="197" t="s">
        <v>295</v>
      </c>
      <c r="C151" s="185" t="n">
        <v>1</v>
      </c>
      <c r="D151" s="186" t="n">
        <v>1</v>
      </c>
      <c r="E151" s="176" t="s">
        <v>297</v>
      </c>
      <c r="F151" s="189" t="n">
        <f aca="false">SUM(G151:H151)</f>
        <v>7896865.3</v>
      </c>
      <c r="G151" s="190" t="n">
        <v>7876865.3</v>
      </c>
      <c r="H151" s="191" t="n">
        <v>20000</v>
      </c>
      <c r="I151" s="189" t="n">
        <f aca="false">SUM(J151:K151)</f>
        <v>7953310.5</v>
      </c>
      <c r="J151" s="190" t="n">
        <v>7445310.5</v>
      </c>
      <c r="K151" s="191" t="n">
        <v>508000</v>
      </c>
      <c r="L151" s="189" t="n">
        <f aca="false">SUM(M151:N151)</f>
        <v>5830554.4145</v>
      </c>
      <c r="M151" s="190" t="n">
        <v>5406709.4145</v>
      </c>
      <c r="N151" s="191" t="n">
        <v>423845</v>
      </c>
    </row>
    <row r="152" customFormat="false" ht="18.75" hidden="false" customHeight="true" outlineLevel="0" collapsed="false">
      <c r="A152" s="179" t="n">
        <v>2520</v>
      </c>
      <c r="B152" s="195" t="s">
        <v>295</v>
      </c>
      <c r="C152" s="180" t="n">
        <v>2</v>
      </c>
      <c r="D152" s="181" t="n">
        <v>0</v>
      </c>
      <c r="E152" s="182" t="s">
        <v>298</v>
      </c>
      <c r="F152" s="183" t="n">
        <f aca="false">SUM(F154)</f>
        <v>0</v>
      </c>
      <c r="G152" s="183" t="n">
        <f aca="false">SUM(G154)</f>
        <v>0</v>
      </c>
      <c r="H152" s="183" t="n">
        <f aca="false">SUM(H154)</f>
        <v>0</v>
      </c>
      <c r="I152" s="183" t="n">
        <f aca="false">SUM(I154)</f>
        <v>0</v>
      </c>
      <c r="J152" s="183" t="n">
        <f aca="false">SUM(J154)</f>
        <v>0</v>
      </c>
      <c r="K152" s="183" t="n">
        <f aca="false">SUM(K154)</f>
        <v>0</v>
      </c>
      <c r="L152" s="183" t="n">
        <f aca="false">SUM(L154)</f>
        <v>0</v>
      </c>
      <c r="M152" s="183" t="n">
        <f aca="false">SUM(M154)</f>
        <v>0</v>
      </c>
      <c r="N152" s="183" t="n">
        <f aca="false">SUM(N154)</f>
        <v>0</v>
      </c>
    </row>
    <row r="153" s="184" customFormat="true" ht="10.5" hidden="false" customHeight="true" outlineLevel="0" collapsed="false">
      <c r="A153" s="179"/>
      <c r="B153" s="173"/>
      <c r="C153" s="185"/>
      <c r="D153" s="186"/>
      <c r="E153" s="176" t="s">
        <v>199</v>
      </c>
      <c r="F153" s="192"/>
      <c r="G153" s="192"/>
      <c r="H153" s="192"/>
      <c r="I153" s="192"/>
      <c r="J153" s="192"/>
      <c r="K153" s="192"/>
      <c r="L153" s="192"/>
      <c r="M153" s="192"/>
      <c r="N153" s="192"/>
    </row>
    <row r="154" customFormat="false" ht="16.5" hidden="false" customHeight="true" outlineLevel="0" collapsed="false">
      <c r="A154" s="179" t="n">
        <v>2521</v>
      </c>
      <c r="B154" s="197" t="s">
        <v>295</v>
      </c>
      <c r="C154" s="185" t="n">
        <v>2</v>
      </c>
      <c r="D154" s="186" t="n">
        <v>1</v>
      </c>
      <c r="E154" s="176" t="s">
        <v>299</v>
      </c>
      <c r="F154" s="189" t="n">
        <f aca="false">SUM(G154:H154)</f>
        <v>0</v>
      </c>
      <c r="G154" s="190" t="n">
        <v>0</v>
      </c>
      <c r="H154" s="191" t="n">
        <v>0</v>
      </c>
      <c r="I154" s="189" t="n">
        <f aca="false">SUM(J154:K154)</f>
        <v>0</v>
      </c>
      <c r="J154" s="190" t="n">
        <v>0</v>
      </c>
      <c r="K154" s="191" t="n">
        <v>0</v>
      </c>
      <c r="L154" s="189" t="n">
        <f aca="false">SUM(M154:N154)</f>
        <v>0</v>
      </c>
      <c r="M154" s="190" t="n">
        <v>0</v>
      </c>
      <c r="N154" s="191" t="n">
        <v>0</v>
      </c>
    </row>
    <row r="155" customFormat="false" ht="19.5" hidden="false" customHeight="true" outlineLevel="0" collapsed="false">
      <c r="A155" s="179" t="n">
        <v>2530</v>
      </c>
      <c r="B155" s="195" t="s">
        <v>295</v>
      </c>
      <c r="C155" s="180" t="n">
        <v>3</v>
      </c>
      <c r="D155" s="181" t="n">
        <v>0</v>
      </c>
      <c r="E155" s="182" t="s">
        <v>300</v>
      </c>
      <c r="F155" s="183" t="n">
        <f aca="false">SUM(F157)</f>
        <v>38683</v>
      </c>
      <c r="G155" s="183" t="n">
        <f aca="false">SUM(G157)</f>
        <v>38683</v>
      </c>
      <c r="H155" s="183" t="n">
        <f aca="false">SUM(H157)</f>
        <v>0</v>
      </c>
      <c r="I155" s="183" t="n">
        <f aca="false">SUM(I157)</f>
        <v>38683</v>
      </c>
      <c r="J155" s="183" t="n">
        <f aca="false">SUM(J157)</f>
        <v>38683</v>
      </c>
      <c r="K155" s="183" t="n">
        <f aca="false">SUM(K157)</f>
        <v>0</v>
      </c>
      <c r="L155" s="183" t="n">
        <f aca="false">SUM(L157)</f>
        <v>38683</v>
      </c>
      <c r="M155" s="183" t="n">
        <f aca="false">SUM(M157)</f>
        <v>38683</v>
      </c>
      <c r="N155" s="183" t="n">
        <f aca="false">SUM(N157)</f>
        <v>0</v>
      </c>
    </row>
    <row r="156" s="184" customFormat="true" ht="10.5" hidden="false" customHeight="true" outlineLevel="0" collapsed="false">
      <c r="A156" s="179"/>
      <c r="B156" s="173"/>
      <c r="C156" s="185"/>
      <c r="D156" s="186"/>
      <c r="E156" s="176" t="s">
        <v>199</v>
      </c>
      <c r="F156" s="192"/>
      <c r="G156" s="192"/>
      <c r="H156" s="192"/>
      <c r="I156" s="192"/>
      <c r="J156" s="192"/>
      <c r="K156" s="192"/>
      <c r="L156" s="192"/>
      <c r="M156" s="192"/>
      <c r="N156" s="192"/>
    </row>
    <row r="157" customFormat="false" ht="16.5" hidden="false" customHeight="true" outlineLevel="0" collapsed="false">
      <c r="A157" s="179" t="n">
        <v>2531</v>
      </c>
      <c r="B157" s="197" t="s">
        <v>295</v>
      </c>
      <c r="C157" s="185" t="n">
        <v>3</v>
      </c>
      <c r="D157" s="186" t="n">
        <v>1</v>
      </c>
      <c r="E157" s="176" t="s">
        <v>300</v>
      </c>
      <c r="F157" s="189" t="n">
        <f aca="false">SUM(G157:H157)</f>
        <v>38683</v>
      </c>
      <c r="G157" s="190" t="n">
        <v>38683</v>
      </c>
      <c r="H157" s="191" t="n">
        <v>0</v>
      </c>
      <c r="I157" s="189" t="n">
        <f aca="false">SUM(J157:K157)</f>
        <v>38683</v>
      </c>
      <c r="J157" s="190" t="n">
        <v>38683</v>
      </c>
      <c r="K157" s="191" t="n">
        <v>0</v>
      </c>
      <c r="L157" s="189" t="n">
        <f aca="false">SUM(M157:N157)</f>
        <v>38683</v>
      </c>
      <c r="M157" s="190" t="n">
        <v>38683</v>
      </c>
      <c r="N157" s="191" t="n">
        <v>0</v>
      </c>
    </row>
    <row r="158" customFormat="false" ht="24.75" hidden="false" customHeight="true" outlineLevel="0" collapsed="false">
      <c r="A158" s="179" t="n">
        <v>2540</v>
      </c>
      <c r="B158" s="195" t="s">
        <v>295</v>
      </c>
      <c r="C158" s="180" t="n">
        <v>4</v>
      </c>
      <c r="D158" s="181" t="n">
        <v>0</v>
      </c>
      <c r="E158" s="182" t="s">
        <v>301</v>
      </c>
      <c r="F158" s="183" t="n">
        <f aca="false">SUM(F160)</f>
        <v>0</v>
      </c>
      <c r="G158" s="183" t="n">
        <f aca="false">SUM(G160)</f>
        <v>0</v>
      </c>
      <c r="H158" s="183" t="n">
        <f aca="false">SUM(H160)</f>
        <v>0</v>
      </c>
      <c r="I158" s="183" t="n">
        <f aca="false">SUM(I160)</f>
        <v>0</v>
      </c>
      <c r="J158" s="183" t="n">
        <f aca="false">SUM(J160)</f>
        <v>0</v>
      </c>
      <c r="K158" s="183" t="n">
        <f aca="false">SUM(K160)</f>
        <v>0</v>
      </c>
      <c r="L158" s="183" t="n">
        <f aca="false">SUM(L160)</f>
        <v>0</v>
      </c>
      <c r="M158" s="183" t="n">
        <f aca="false">SUM(M160)</f>
        <v>0</v>
      </c>
      <c r="N158" s="183" t="n">
        <f aca="false">SUM(N160)</f>
        <v>0</v>
      </c>
    </row>
    <row r="159" s="184" customFormat="true" ht="16.5" hidden="false" customHeight="true" outlineLevel="0" collapsed="false">
      <c r="A159" s="179"/>
      <c r="B159" s="173"/>
      <c r="C159" s="185"/>
      <c r="D159" s="186"/>
      <c r="E159" s="176" t="s">
        <v>199</v>
      </c>
      <c r="F159" s="192"/>
      <c r="G159" s="192"/>
      <c r="H159" s="192"/>
      <c r="I159" s="192"/>
      <c r="J159" s="192"/>
      <c r="K159" s="192"/>
      <c r="L159" s="192"/>
      <c r="M159" s="192"/>
      <c r="N159" s="192"/>
    </row>
    <row r="160" customFormat="false" ht="17.25" hidden="false" customHeight="true" outlineLevel="0" collapsed="false">
      <c r="A160" s="179" t="n">
        <v>2541</v>
      </c>
      <c r="B160" s="197" t="s">
        <v>295</v>
      </c>
      <c r="C160" s="185" t="n">
        <v>4</v>
      </c>
      <c r="D160" s="186" t="n">
        <v>1</v>
      </c>
      <c r="E160" s="176" t="s">
        <v>301</v>
      </c>
      <c r="F160" s="189" t="n">
        <f aca="false">SUM(G160:H160)</f>
        <v>0</v>
      </c>
      <c r="G160" s="190" t="n">
        <v>0</v>
      </c>
      <c r="H160" s="191" t="n">
        <v>0</v>
      </c>
      <c r="I160" s="189" t="n">
        <f aca="false">SUM(J160:K160)</f>
        <v>0</v>
      </c>
      <c r="J160" s="190" t="n">
        <v>0</v>
      </c>
      <c r="K160" s="191" t="n">
        <v>0</v>
      </c>
      <c r="L160" s="189" t="n">
        <f aca="false">SUM(M160:N160)</f>
        <v>0</v>
      </c>
      <c r="M160" s="190" t="n">
        <v>0</v>
      </c>
      <c r="N160" s="191" t="n">
        <v>0</v>
      </c>
    </row>
    <row r="161" customFormat="false" ht="27" hidden="false" customHeight="true" outlineLevel="0" collapsed="false">
      <c r="A161" s="179" t="n">
        <v>2550</v>
      </c>
      <c r="B161" s="195" t="s">
        <v>295</v>
      </c>
      <c r="C161" s="180" t="n">
        <v>5</v>
      </c>
      <c r="D161" s="181" t="n">
        <v>0</v>
      </c>
      <c r="E161" s="182" t="s">
        <v>302</v>
      </c>
      <c r="F161" s="183" t="n">
        <f aca="false">SUM(F163)</f>
        <v>0</v>
      </c>
      <c r="G161" s="183" t="n">
        <f aca="false">SUM(G163)</f>
        <v>0</v>
      </c>
      <c r="H161" s="183" t="n">
        <f aca="false">SUM(H163)</f>
        <v>0</v>
      </c>
      <c r="I161" s="183" t="n">
        <f aca="false">SUM(I163)</f>
        <v>0</v>
      </c>
      <c r="J161" s="183" t="n">
        <f aca="false">SUM(J163)</f>
        <v>0</v>
      </c>
      <c r="K161" s="183" t="n">
        <f aca="false">SUM(K163)</f>
        <v>0</v>
      </c>
      <c r="L161" s="183" t="n">
        <f aca="false">SUM(L163)</f>
        <v>0</v>
      </c>
      <c r="M161" s="183" t="n">
        <f aca="false">SUM(M163)</f>
        <v>0</v>
      </c>
      <c r="N161" s="183" t="n">
        <f aca="false">SUM(N163)</f>
        <v>0</v>
      </c>
    </row>
    <row r="162" s="184" customFormat="true" ht="14.25" hidden="false" customHeight="true" outlineLevel="0" collapsed="false">
      <c r="A162" s="179"/>
      <c r="B162" s="173"/>
      <c r="C162" s="185"/>
      <c r="D162" s="186"/>
      <c r="E162" s="176" t="s">
        <v>199</v>
      </c>
      <c r="F162" s="192"/>
      <c r="G162" s="192"/>
      <c r="H162" s="192"/>
      <c r="I162" s="192"/>
      <c r="J162" s="192"/>
      <c r="K162" s="192"/>
      <c r="L162" s="192"/>
      <c r="M162" s="192"/>
      <c r="N162" s="192"/>
    </row>
    <row r="163" customFormat="false" ht="27.75" hidden="false" customHeight="true" outlineLevel="0" collapsed="false">
      <c r="A163" s="179" t="n">
        <v>2551</v>
      </c>
      <c r="B163" s="197" t="s">
        <v>295</v>
      </c>
      <c r="C163" s="185" t="n">
        <v>5</v>
      </c>
      <c r="D163" s="186" t="n">
        <v>1</v>
      </c>
      <c r="E163" s="176" t="s">
        <v>302</v>
      </c>
      <c r="F163" s="189" t="n">
        <f aca="false">SUM(G163:H163)</f>
        <v>0</v>
      </c>
      <c r="G163" s="190" t="n">
        <v>0</v>
      </c>
      <c r="H163" s="191" t="n">
        <v>0</v>
      </c>
      <c r="I163" s="189" t="n">
        <f aca="false">SUM(J163:K163)</f>
        <v>0</v>
      </c>
      <c r="J163" s="190" t="n">
        <v>0</v>
      </c>
      <c r="K163" s="191" t="n">
        <v>0</v>
      </c>
      <c r="L163" s="189" t="n">
        <f aca="false">SUM(M163:N163)</f>
        <v>0</v>
      </c>
      <c r="M163" s="190" t="n">
        <v>0</v>
      </c>
      <c r="N163" s="191" t="n">
        <v>0</v>
      </c>
    </row>
    <row r="164" customFormat="false" ht="25.5" hidden="false" customHeight="true" outlineLevel="0" collapsed="false">
      <c r="A164" s="179" t="n">
        <v>2560</v>
      </c>
      <c r="B164" s="195" t="s">
        <v>295</v>
      </c>
      <c r="C164" s="180" t="n">
        <v>6</v>
      </c>
      <c r="D164" s="181" t="n">
        <v>0</v>
      </c>
      <c r="E164" s="182" t="s">
        <v>303</v>
      </c>
      <c r="F164" s="183" t="n">
        <f aca="false">SUM(F166)</f>
        <v>2135597.2</v>
      </c>
      <c r="G164" s="183" t="n">
        <f aca="false">SUM(G166)</f>
        <v>2055597.2</v>
      </c>
      <c r="H164" s="183" t="n">
        <f aca="false">SUM(H166)</f>
        <v>80000</v>
      </c>
      <c r="I164" s="183" t="n">
        <f aca="false">SUM(I166)</f>
        <v>2138597.2</v>
      </c>
      <c r="J164" s="183" t="n">
        <f aca="false">SUM(J166)</f>
        <v>2058597.2</v>
      </c>
      <c r="K164" s="183" t="n">
        <f aca="false">SUM(K166)</f>
        <v>80000</v>
      </c>
      <c r="L164" s="183" t="n">
        <f aca="false">SUM(L166)</f>
        <v>1965007.835</v>
      </c>
      <c r="M164" s="183" t="n">
        <f aca="false">SUM(M166)</f>
        <v>1886273.363</v>
      </c>
      <c r="N164" s="183" t="n">
        <f aca="false">SUM(N166)</f>
        <v>78734.472</v>
      </c>
    </row>
    <row r="165" s="184" customFormat="true" ht="10.5" hidden="false" customHeight="true" outlineLevel="0" collapsed="false">
      <c r="A165" s="179"/>
      <c r="B165" s="173"/>
      <c r="C165" s="185"/>
      <c r="D165" s="186"/>
      <c r="E165" s="176" t="s">
        <v>199</v>
      </c>
      <c r="F165" s="192"/>
      <c r="G165" s="192"/>
      <c r="H165" s="192"/>
      <c r="I165" s="192"/>
      <c r="J165" s="192"/>
      <c r="K165" s="192"/>
      <c r="L165" s="192"/>
      <c r="M165" s="192"/>
      <c r="N165" s="192"/>
    </row>
    <row r="166" customFormat="false" ht="27.75" hidden="false" customHeight="true" outlineLevel="0" collapsed="false">
      <c r="A166" s="179" t="n">
        <v>2561</v>
      </c>
      <c r="B166" s="197" t="s">
        <v>295</v>
      </c>
      <c r="C166" s="185" t="n">
        <v>6</v>
      </c>
      <c r="D166" s="186" t="n">
        <v>1</v>
      </c>
      <c r="E166" s="176" t="s">
        <v>303</v>
      </c>
      <c r="F166" s="189" t="n">
        <f aca="false">SUM(G166:H166)</f>
        <v>2135597.2</v>
      </c>
      <c r="G166" s="190" t="n">
        <v>2055597.2</v>
      </c>
      <c r="H166" s="191" t="n">
        <v>80000</v>
      </c>
      <c r="I166" s="189" t="n">
        <f aca="false">SUM(J166:K166)</f>
        <v>2138597.2</v>
      </c>
      <c r="J166" s="190" t="n">
        <v>2058597.2</v>
      </c>
      <c r="K166" s="191" t="n">
        <v>80000</v>
      </c>
      <c r="L166" s="189" t="n">
        <f aca="false">SUM(M166:N166)</f>
        <v>1965007.835</v>
      </c>
      <c r="M166" s="190" t="n">
        <v>1886273.363</v>
      </c>
      <c r="N166" s="191" t="n">
        <v>78734.472</v>
      </c>
    </row>
    <row r="167" s="172" customFormat="true" ht="44.25" hidden="false" customHeight="true" outlineLevel="0" collapsed="false">
      <c r="A167" s="179" t="n">
        <v>2600</v>
      </c>
      <c r="B167" s="195" t="s">
        <v>304</v>
      </c>
      <c r="C167" s="180" t="n">
        <v>0</v>
      </c>
      <c r="D167" s="181" t="n">
        <v>0</v>
      </c>
      <c r="E167" s="196" t="s">
        <v>305</v>
      </c>
      <c r="F167" s="183" t="n">
        <f aca="false">SUM(F169,F172,F175,F178,F181,F184,)</f>
        <v>8051806.1</v>
      </c>
      <c r="G167" s="183" t="n">
        <f aca="false">SUM(G169,G172,G175,G178,G181,G184,)</f>
        <v>6425938.2</v>
      </c>
      <c r="H167" s="183" t="n">
        <f aca="false">SUM(H169,H172,H175,H178,H181,H184,)</f>
        <v>1625867.9</v>
      </c>
      <c r="I167" s="183" t="n">
        <f aca="false">SUM(I169,I172,I175,I178,I181,I184,)</f>
        <v>8164713.6</v>
      </c>
      <c r="J167" s="183" t="n">
        <f aca="false">SUM(J169,J172,J175,J178,J181,J184,)</f>
        <v>6403631.1</v>
      </c>
      <c r="K167" s="183" t="n">
        <f aca="false">SUM(K169,K172,K175,K178,K181,K184,)</f>
        <v>1761082.5</v>
      </c>
      <c r="L167" s="183" t="n">
        <f aca="false">SUM(L169,L172,L175,L178,L181,L184,)</f>
        <v>4651379.5599</v>
      </c>
      <c r="M167" s="183" t="n">
        <f aca="false">SUM(M169,M172,M175,M178,M181,M184,)</f>
        <v>3683943.5359</v>
      </c>
      <c r="N167" s="183" t="n">
        <f aca="false">SUM(N169,N172,N175,N178,N181,N184,)</f>
        <v>967436.024</v>
      </c>
    </row>
    <row r="168" customFormat="false" ht="11.25" hidden="false" customHeight="true" outlineLevel="0" collapsed="false">
      <c r="A168" s="166"/>
      <c r="B168" s="173"/>
      <c r="C168" s="174"/>
      <c r="D168" s="175"/>
      <c r="E168" s="176" t="s">
        <v>32</v>
      </c>
      <c r="F168" s="171"/>
      <c r="G168" s="177"/>
      <c r="H168" s="178"/>
      <c r="I168" s="171"/>
      <c r="J168" s="177"/>
      <c r="K168" s="178"/>
      <c r="L168" s="171"/>
      <c r="M168" s="177"/>
      <c r="N168" s="178"/>
    </row>
    <row r="169" customFormat="false" ht="16.5" hidden="false" customHeight="true" outlineLevel="0" collapsed="false">
      <c r="A169" s="179" t="n">
        <v>2610</v>
      </c>
      <c r="B169" s="195" t="s">
        <v>304</v>
      </c>
      <c r="C169" s="180" t="n">
        <v>1</v>
      </c>
      <c r="D169" s="181" t="n">
        <v>0</v>
      </c>
      <c r="E169" s="182" t="s">
        <v>306</v>
      </c>
      <c r="F169" s="183" t="n">
        <f aca="false">SUM(F171)</f>
        <v>470000</v>
      </c>
      <c r="G169" s="183" t="n">
        <f aca="false">SUM(G171)</f>
        <v>20000</v>
      </c>
      <c r="H169" s="183" t="n">
        <f aca="false">SUM(H171)</f>
        <v>450000</v>
      </c>
      <c r="I169" s="183" t="n">
        <f aca="false">SUM(I171)</f>
        <v>612009</v>
      </c>
      <c r="J169" s="183" t="n">
        <f aca="false">SUM(J171)</f>
        <v>21409</v>
      </c>
      <c r="K169" s="183" t="n">
        <f aca="false">SUM(K171)</f>
        <v>590600</v>
      </c>
      <c r="L169" s="183" t="n">
        <f aca="false">SUM(L171)</f>
        <v>455095.412</v>
      </c>
      <c r="M169" s="183" t="n">
        <f aca="false">SUM(M171)</f>
        <v>5095.412</v>
      </c>
      <c r="N169" s="183" t="n">
        <f aca="false">SUM(N171)</f>
        <v>450000</v>
      </c>
    </row>
    <row r="170" s="184" customFormat="true" ht="10.5" hidden="false" customHeight="true" outlineLevel="0" collapsed="false">
      <c r="A170" s="179"/>
      <c r="B170" s="173"/>
      <c r="C170" s="185"/>
      <c r="D170" s="186"/>
      <c r="E170" s="176" t="s">
        <v>199</v>
      </c>
      <c r="F170" s="192"/>
      <c r="G170" s="192"/>
      <c r="H170" s="192"/>
      <c r="I170" s="192"/>
      <c r="J170" s="192"/>
      <c r="K170" s="192"/>
      <c r="L170" s="192"/>
      <c r="M170" s="192"/>
      <c r="N170" s="192"/>
    </row>
    <row r="171" customFormat="false" ht="21" hidden="false" customHeight="true" outlineLevel="0" collapsed="false">
      <c r="A171" s="179" t="n">
        <v>2611</v>
      </c>
      <c r="B171" s="197" t="s">
        <v>304</v>
      </c>
      <c r="C171" s="185" t="n">
        <v>1</v>
      </c>
      <c r="D171" s="186" t="n">
        <v>1</v>
      </c>
      <c r="E171" s="176" t="s">
        <v>307</v>
      </c>
      <c r="F171" s="189" t="n">
        <f aca="false">SUM(G171:H171)</f>
        <v>470000</v>
      </c>
      <c r="G171" s="190" t="n">
        <v>20000</v>
      </c>
      <c r="H171" s="191" t="n">
        <v>450000</v>
      </c>
      <c r="I171" s="189" t="n">
        <f aca="false">SUM(J171:K171)</f>
        <v>612009</v>
      </c>
      <c r="J171" s="190" t="n">
        <v>21409</v>
      </c>
      <c r="K171" s="191" t="n">
        <v>590600</v>
      </c>
      <c r="L171" s="189" t="n">
        <f aca="false">SUM(M171:N171)</f>
        <v>455095.412</v>
      </c>
      <c r="M171" s="190" t="n">
        <v>5095.412</v>
      </c>
      <c r="N171" s="191" t="n">
        <v>450000</v>
      </c>
    </row>
    <row r="172" customFormat="false" ht="17.25" hidden="false" customHeight="true" outlineLevel="0" collapsed="false">
      <c r="A172" s="179" t="n">
        <v>2620</v>
      </c>
      <c r="B172" s="195" t="s">
        <v>304</v>
      </c>
      <c r="C172" s="180" t="n">
        <v>2</v>
      </c>
      <c r="D172" s="181" t="n">
        <v>0</v>
      </c>
      <c r="E172" s="182" t="s">
        <v>308</v>
      </c>
      <c r="F172" s="183" t="n">
        <f aca="false">SUM(F174)</f>
        <v>0</v>
      </c>
      <c r="G172" s="183" t="n">
        <f aca="false">SUM(G174)</f>
        <v>0</v>
      </c>
      <c r="H172" s="183" t="n">
        <f aca="false">SUM(H174)</f>
        <v>0</v>
      </c>
      <c r="I172" s="183" t="n">
        <f aca="false">SUM(I174)</f>
        <v>0</v>
      </c>
      <c r="J172" s="183" t="n">
        <f aca="false">SUM(J174)</f>
        <v>0</v>
      </c>
      <c r="K172" s="183" t="n">
        <f aca="false">SUM(K174)</f>
        <v>0</v>
      </c>
      <c r="L172" s="183" t="n">
        <f aca="false">SUM(L174)</f>
        <v>0</v>
      </c>
      <c r="M172" s="183" t="n">
        <f aca="false">SUM(M174)</f>
        <v>0</v>
      </c>
      <c r="N172" s="183" t="n">
        <f aca="false">SUM(N174)</f>
        <v>0</v>
      </c>
    </row>
    <row r="173" s="184" customFormat="true" ht="10.5" hidden="false" customHeight="true" outlineLevel="0" collapsed="false">
      <c r="A173" s="179"/>
      <c r="B173" s="173"/>
      <c r="C173" s="185"/>
      <c r="D173" s="186"/>
      <c r="E173" s="176" t="s">
        <v>199</v>
      </c>
      <c r="F173" s="192"/>
      <c r="G173" s="192"/>
      <c r="H173" s="192"/>
      <c r="I173" s="192"/>
      <c r="J173" s="192"/>
      <c r="K173" s="192"/>
      <c r="L173" s="192"/>
      <c r="M173" s="192"/>
      <c r="N173" s="192"/>
    </row>
    <row r="174" customFormat="false" ht="13.5" hidden="false" customHeight="true" outlineLevel="0" collapsed="false">
      <c r="A174" s="179" t="n">
        <v>2621</v>
      </c>
      <c r="B174" s="197" t="s">
        <v>304</v>
      </c>
      <c r="C174" s="185" t="n">
        <v>2</v>
      </c>
      <c r="D174" s="186" t="n">
        <v>1</v>
      </c>
      <c r="E174" s="176" t="s">
        <v>308</v>
      </c>
      <c r="F174" s="189" t="n">
        <f aca="false">SUM(G174:H174)</f>
        <v>0</v>
      </c>
      <c r="G174" s="190" t="n">
        <v>0</v>
      </c>
      <c r="H174" s="191" t="n">
        <v>0</v>
      </c>
      <c r="I174" s="189" t="n">
        <f aca="false">SUM(J174:K174)</f>
        <v>0</v>
      </c>
      <c r="J174" s="190" t="n">
        <v>0</v>
      </c>
      <c r="K174" s="191" t="n">
        <v>0</v>
      </c>
      <c r="L174" s="189" t="n">
        <f aca="false">SUM(M174:N174)</f>
        <v>0</v>
      </c>
      <c r="M174" s="190" t="n">
        <v>0</v>
      </c>
      <c r="N174" s="191" t="n">
        <v>0</v>
      </c>
    </row>
    <row r="175" customFormat="false" ht="18.75" hidden="false" customHeight="true" outlineLevel="0" collapsed="false">
      <c r="A175" s="179" t="n">
        <v>2630</v>
      </c>
      <c r="B175" s="195" t="s">
        <v>304</v>
      </c>
      <c r="C175" s="180" t="n">
        <v>3</v>
      </c>
      <c r="D175" s="181" t="n">
        <v>0</v>
      </c>
      <c r="E175" s="182" t="s">
        <v>309</v>
      </c>
      <c r="F175" s="183" t="n">
        <f aca="false">SUM(F177)</f>
        <v>0</v>
      </c>
      <c r="G175" s="183" t="n">
        <f aca="false">SUM(G177)</f>
        <v>0</v>
      </c>
      <c r="H175" s="183" t="n">
        <f aca="false">SUM(H177)</f>
        <v>0</v>
      </c>
      <c r="I175" s="183" t="n">
        <f aca="false">SUM(I177)</f>
        <v>0</v>
      </c>
      <c r="J175" s="183" t="n">
        <f aca="false">SUM(J177)</f>
        <v>0</v>
      </c>
      <c r="K175" s="183" t="n">
        <f aca="false">SUM(K177)</f>
        <v>0</v>
      </c>
      <c r="L175" s="183" t="n">
        <f aca="false">SUM(L177)</f>
        <v>0</v>
      </c>
      <c r="M175" s="183" t="n">
        <f aca="false">SUM(M177)</f>
        <v>0</v>
      </c>
      <c r="N175" s="183" t="n">
        <f aca="false">SUM(N177)</f>
        <v>0</v>
      </c>
    </row>
    <row r="176" s="184" customFormat="true" ht="15.75" hidden="false" customHeight="true" outlineLevel="0" collapsed="false">
      <c r="A176" s="179"/>
      <c r="B176" s="173"/>
      <c r="C176" s="185"/>
      <c r="D176" s="186"/>
      <c r="E176" s="176" t="s">
        <v>199</v>
      </c>
      <c r="F176" s="192"/>
      <c r="G176" s="192"/>
      <c r="H176" s="192"/>
      <c r="I176" s="192"/>
      <c r="J176" s="192"/>
      <c r="K176" s="192"/>
      <c r="L176" s="192"/>
      <c r="M176" s="192"/>
      <c r="N176" s="192"/>
    </row>
    <row r="177" customFormat="false" ht="15" hidden="false" customHeight="true" outlineLevel="0" collapsed="false">
      <c r="A177" s="179" t="n">
        <v>2631</v>
      </c>
      <c r="B177" s="197" t="s">
        <v>304</v>
      </c>
      <c r="C177" s="185" t="n">
        <v>3</v>
      </c>
      <c r="D177" s="186" t="n">
        <v>1</v>
      </c>
      <c r="E177" s="176" t="s">
        <v>310</v>
      </c>
      <c r="F177" s="189" t="n">
        <f aca="false">SUM(G177:H177)</f>
        <v>0</v>
      </c>
      <c r="G177" s="190" t="n">
        <v>0</v>
      </c>
      <c r="H177" s="191" t="n">
        <v>0</v>
      </c>
      <c r="I177" s="189" t="n">
        <f aca="false">SUM(J177:K177)</f>
        <v>0</v>
      </c>
      <c r="J177" s="190" t="n">
        <v>0</v>
      </c>
      <c r="K177" s="191" t="n">
        <v>0</v>
      </c>
      <c r="L177" s="189" t="n">
        <f aca="false">SUM(M177:N177)</f>
        <v>0</v>
      </c>
      <c r="M177" s="190" t="n">
        <v>0</v>
      </c>
      <c r="N177" s="191" t="n">
        <v>0</v>
      </c>
    </row>
    <row r="178" customFormat="false" ht="15.75" hidden="false" customHeight="true" outlineLevel="0" collapsed="false">
      <c r="A178" s="179" t="n">
        <v>2640</v>
      </c>
      <c r="B178" s="195" t="s">
        <v>304</v>
      </c>
      <c r="C178" s="180" t="n">
        <v>4</v>
      </c>
      <c r="D178" s="181" t="n">
        <v>0</v>
      </c>
      <c r="E178" s="182" t="s">
        <v>311</v>
      </c>
      <c r="F178" s="183" t="n">
        <f aca="false">SUM(F180)</f>
        <v>4538001.8</v>
      </c>
      <c r="G178" s="183" t="n">
        <f aca="false">SUM(G180)</f>
        <v>4531001.8</v>
      </c>
      <c r="H178" s="183" t="n">
        <f aca="false">SUM(H180)</f>
        <v>7000</v>
      </c>
      <c r="I178" s="183" t="n">
        <f aca="false">SUM(I180)</f>
        <v>4503805.4</v>
      </c>
      <c r="J178" s="183" t="n">
        <f aca="false">SUM(J180)</f>
        <v>4496805.4</v>
      </c>
      <c r="K178" s="183" t="n">
        <f aca="false">SUM(K180)</f>
        <v>7000</v>
      </c>
      <c r="L178" s="183" t="n">
        <f aca="false">SUM(L180)</f>
        <v>2306584.7729</v>
      </c>
      <c r="M178" s="183" t="n">
        <f aca="false">SUM(M180)</f>
        <v>2301743.0159</v>
      </c>
      <c r="N178" s="183" t="n">
        <f aca="false">SUM(N180)</f>
        <v>4841.757</v>
      </c>
    </row>
    <row r="179" s="184" customFormat="true" ht="14.25" hidden="false" customHeight="true" outlineLevel="0" collapsed="false">
      <c r="A179" s="179"/>
      <c r="B179" s="173"/>
      <c r="C179" s="185"/>
      <c r="D179" s="186"/>
      <c r="E179" s="176" t="s">
        <v>199</v>
      </c>
      <c r="F179" s="192"/>
      <c r="G179" s="192"/>
      <c r="H179" s="192"/>
      <c r="I179" s="192"/>
      <c r="J179" s="192"/>
      <c r="K179" s="192"/>
      <c r="L179" s="192"/>
      <c r="M179" s="192"/>
      <c r="N179" s="192"/>
    </row>
    <row r="180" customFormat="false" ht="13.5" hidden="false" customHeight="true" outlineLevel="0" collapsed="false">
      <c r="A180" s="179" t="n">
        <v>2641</v>
      </c>
      <c r="B180" s="197" t="s">
        <v>304</v>
      </c>
      <c r="C180" s="185" t="n">
        <v>4</v>
      </c>
      <c r="D180" s="186" t="n">
        <v>1</v>
      </c>
      <c r="E180" s="176" t="s">
        <v>312</v>
      </c>
      <c r="F180" s="189" t="n">
        <f aca="false">SUM(G180:H180)</f>
        <v>4538001.8</v>
      </c>
      <c r="G180" s="190" t="n">
        <v>4531001.8</v>
      </c>
      <c r="H180" s="191" t="n">
        <v>7000</v>
      </c>
      <c r="I180" s="189" t="n">
        <f aca="false">SUM(J180:K180)</f>
        <v>4503805.4</v>
      </c>
      <c r="J180" s="190" t="n">
        <v>4496805.4</v>
      </c>
      <c r="K180" s="191" t="n">
        <v>7000</v>
      </c>
      <c r="L180" s="189" t="n">
        <f aca="false">SUM(M180:N180)</f>
        <v>2306584.7729</v>
      </c>
      <c r="M180" s="190" t="n">
        <v>2301743.0159</v>
      </c>
      <c r="N180" s="191" t="n">
        <v>4841.757</v>
      </c>
    </row>
    <row r="181" customFormat="false" ht="45" hidden="false" customHeight="true" outlineLevel="0" collapsed="false">
      <c r="A181" s="179" t="n">
        <v>2650</v>
      </c>
      <c r="B181" s="195" t="s">
        <v>304</v>
      </c>
      <c r="C181" s="180" t="n">
        <v>5</v>
      </c>
      <c r="D181" s="181" t="n">
        <v>0</v>
      </c>
      <c r="E181" s="182" t="s">
        <v>313</v>
      </c>
      <c r="F181" s="183" t="n">
        <f aca="false">SUM(F183)</f>
        <v>15000</v>
      </c>
      <c r="G181" s="183" t="n">
        <f aca="false">SUM(G183)</f>
        <v>0</v>
      </c>
      <c r="H181" s="183" t="n">
        <f aca="false">SUM(H183)</f>
        <v>15000</v>
      </c>
      <c r="I181" s="183" t="n">
        <f aca="false">SUM(I183)</f>
        <v>15000</v>
      </c>
      <c r="J181" s="183" t="n">
        <f aca="false">SUM(J183)</f>
        <v>0</v>
      </c>
      <c r="K181" s="183" t="n">
        <f aca="false">SUM(K183)</f>
        <v>15000</v>
      </c>
      <c r="L181" s="183" t="n">
        <f aca="false">SUM(L183)</f>
        <v>4530</v>
      </c>
      <c r="M181" s="183" t="n">
        <f aca="false">SUM(M183)</f>
        <v>0</v>
      </c>
      <c r="N181" s="183" t="n">
        <f aca="false">SUM(N183)</f>
        <v>4530</v>
      </c>
    </row>
    <row r="182" s="184" customFormat="true" ht="14.25" hidden="false" customHeight="true" outlineLevel="0" collapsed="false">
      <c r="A182" s="179"/>
      <c r="B182" s="173"/>
      <c r="C182" s="185"/>
      <c r="D182" s="186"/>
      <c r="E182" s="176" t="s">
        <v>199</v>
      </c>
      <c r="F182" s="192"/>
      <c r="G182" s="192"/>
      <c r="H182" s="192"/>
      <c r="I182" s="192"/>
      <c r="J182" s="192"/>
      <c r="K182" s="192"/>
      <c r="L182" s="192"/>
      <c r="M182" s="192"/>
      <c r="N182" s="192"/>
    </row>
    <row r="183" customFormat="false" ht="37.5" hidden="false" customHeight="true" outlineLevel="0" collapsed="false">
      <c r="A183" s="179" t="n">
        <v>2651</v>
      </c>
      <c r="B183" s="197" t="s">
        <v>304</v>
      </c>
      <c r="C183" s="185" t="n">
        <v>5</v>
      </c>
      <c r="D183" s="186" t="n">
        <v>1</v>
      </c>
      <c r="E183" s="176" t="s">
        <v>313</v>
      </c>
      <c r="F183" s="189" t="n">
        <f aca="false">SUM(G183:H183)</f>
        <v>15000</v>
      </c>
      <c r="G183" s="190" t="n">
        <v>0</v>
      </c>
      <c r="H183" s="191" t="n">
        <v>15000</v>
      </c>
      <c r="I183" s="189" t="n">
        <f aca="false">SUM(J183:K183)</f>
        <v>15000</v>
      </c>
      <c r="J183" s="190" t="n">
        <v>0</v>
      </c>
      <c r="K183" s="191" t="n">
        <v>15000</v>
      </c>
      <c r="L183" s="189" t="n">
        <f aca="false">SUM(M183:N183)</f>
        <v>4530</v>
      </c>
      <c r="M183" s="190" t="n">
        <v>0</v>
      </c>
      <c r="N183" s="191" t="n">
        <v>4530</v>
      </c>
    </row>
    <row r="184" customFormat="false" ht="29.25" hidden="false" customHeight="true" outlineLevel="0" collapsed="false">
      <c r="A184" s="179" t="n">
        <v>2660</v>
      </c>
      <c r="B184" s="195" t="s">
        <v>304</v>
      </c>
      <c r="C184" s="180" t="n">
        <v>6</v>
      </c>
      <c r="D184" s="181" t="n">
        <v>0</v>
      </c>
      <c r="E184" s="182" t="s">
        <v>314</v>
      </c>
      <c r="F184" s="183" t="n">
        <f aca="false">SUM(F186)</f>
        <v>3028804.3</v>
      </c>
      <c r="G184" s="183" t="n">
        <f aca="false">SUM(G186)</f>
        <v>1874936.4</v>
      </c>
      <c r="H184" s="183" t="n">
        <f aca="false">SUM(H186)</f>
        <v>1153867.9</v>
      </c>
      <c r="I184" s="183" t="n">
        <f aca="false">SUM(I186)</f>
        <v>3033899.2</v>
      </c>
      <c r="J184" s="183" t="n">
        <f aca="false">SUM(J186)</f>
        <v>1885416.7</v>
      </c>
      <c r="K184" s="183" t="n">
        <f aca="false">SUM(K186)</f>
        <v>1148482.5</v>
      </c>
      <c r="L184" s="183" t="n">
        <f aca="false">SUM(L186)</f>
        <v>1885169.375</v>
      </c>
      <c r="M184" s="183" t="n">
        <f aca="false">SUM(M186)</f>
        <v>1377105.108</v>
      </c>
      <c r="N184" s="183" t="n">
        <f aca="false">SUM(N186)</f>
        <v>508064.267</v>
      </c>
    </row>
    <row r="185" s="184" customFormat="true" ht="14.25" hidden="false" customHeight="true" outlineLevel="0" collapsed="false">
      <c r="A185" s="179"/>
      <c r="B185" s="173"/>
      <c r="C185" s="185"/>
      <c r="D185" s="186"/>
      <c r="E185" s="176" t="s">
        <v>199</v>
      </c>
      <c r="F185" s="192"/>
      <c r="G185" s="192"/>
      <c r="H185" s="192"/>
      <c r="I185" s="192"/>
      <c r="J185" s="192"/>
      <c r="K185" s="192"/>
      <c r="L185" s="192"/>
      <c r="M185" s="192"/>
      <c r="N185" s="192"/>
    </row>
    <row r="186" customFormat="false" ht="26.25" hidden="false" customHeight="true" outlineLevel="0" collapsed="false">
      <c r="A186" s="179" t="n">
        <v>2661</v>
      </c>
      <c r="B186" s="197" t="s">
        <v>304</v>
      </c>
      <c r="C186" s="185" t="n">
        <v>6</v>
      </c>
      <c r="D186" s="186" t="n">
        <v>1</v>
      </c>
      <c r="E186" s="176" t="s">
        <v>314</v>
      </c>
      <c r="F186" s="189" t="n">
        <f aca="false">SUM(G186:H186)</f>
        <v>3028804.3</v>
      </c>
      <c r="G186" s="190" t="n">
        <v>1874936.4</v>
      </c>
      <c r="H186" s="191" t="n">
        <v>1153867.9</v>
      </c>
      <c r="I186" s="189" t="n">
        <f aca="false">SUM(J186:K186)</f>
        <v>3033899.2</v>
      </c>
      <c r="J186" s="190" t="n">
        <v>1885416.7</v>
      </c>
      <c r="K186" s="191" t="n">
        <v>1148482.5</v>
      </c>
      <c r="L186" s="189" t="n">
        <f aca="false">SUM(M186:N186)</f>
        <v>1885169.375</v>
      </c>
      <c r="M186" s="190" t="n">
        <v>1377105.108</v>
      </c>
      <c r="N186" s="191" t="n">
        <v>508064.267</v>
      </c>
    </row>
    <row r="187" s="172" customFormat="true" ht="36" hidden="false" customHeight="true" outlineLevel="0" collapsed="false">
      <c r="A187" s="179" t="n">
        <v>2700</v>
      </c>
      <c r="B187" s="195" t="s">
        <v>315</v>
      </c>
      <c r="C187" s="180" t="n">
        <v>0</v>
      </c>
      <c r="D187" s="181" t="n">
        <v>0</v>
      </c>
      <c r="E187" s="196" t="s">
        <v>316</v>
      </c>
      <c r="F187" s="183" t="n">
        <f aca="false">SUM(F189,F194,F200,F206,F209,F212)</f>
        <v>238400</v>
      </c>
      <c r="G187" s="183" t="n">
        <f aca="false">SUM(G189,G194,G200,G206,G209,G212)</f>
        <v>18400</v>
      </c>
      <c r="H187" s="183" t="n">
        <f aca="false">SUM(H189,H194,H200,H206,H209,H212)</f>
        <v>220000</v>
      </c>
      <c r="I187" s="183" t="n">
        <f aca="false">SUM(I189,I194,I200,I206,I209,I212)</f>
        <v>263400</v>
      </c>
      <c r="J187" s="183" t="n">
        <f aca="false">SUM(J189,J194,J200,J206,J209,J212)</f>
        <v>43400</v>
      </c>
      <c r="K187" s="183" t="n">
        <f aca="false">SUM(K189,K194,K200,K206,K209,K212)</f>
        <v>220000</v>
      </c>
      <c r="L187" s="183" t="n">
        <f aca="false">SUM(L189,L194,L200,L206,L209,L212)</f>
        <v>172033.488</v>
      </c>
      <c r="M187" s="183" t="n">
        <f aca="false">SUM(M189,M194,M200,M206,M209,M212)</f>
        <v>42915</v>
      </c>
      <c r="N187" s="183" t="n">
        <f aca="false">SUM(N189,N194,N200,N206,N209,N212)</f>
        <v>129118.488</v>
      </c>
    </row>
    <row r="188" customFormat="false" ht="11.25" hidden="false" customHeight="true" outlineLevel="0" collapsed="false">
      <c r="A188" s="166"/>
      <c r="B188" s="173"/>
      <c r="C188" s="174"/>
      <c r="D188" s="175"/>
      <c r="E188" s="176" t="s">
        <v>32</v>
      </c>
      <c r="F188" s="171"/>
      <c r="G188" s="177"/>
      <c r="H188" s="178"/>
      <c r="I188" s="171"/>
      <c r="J188" s="177"/>
      <c r="K188" s="178"/>
      <c r="L188" s="171"/>
      <c r="M188" s="177"/>
      <c r="N188" s="178"/>
    </row>
    <row r="189" customFormat="false" ht="15.75" hidden="false" customHeight="true" outlineLevel="0" collapsed="false">
      <c r="A189" s="179" t="n">
        <v>2710</v>
      </c>
      <c r="B189" s="195" t="s">
        <v>315</v>
      </c>
      <c r="C189" s="180" t="n">
        <v>1</v>
      </c>
      <c r="D189" s="181" t="n">
        <v>0</v>
      </c>
      <c r="E189" s="182" t="s">
        <v>317</v>
      </c>
      <c r="F189" s="183" t="n">
        <f aca="false">SUM(F191:F193)</f>
        <v>70000</v>
      </c>
      <c r="G189" s="183" t="n">
        <f aca="false">SUM(G191:G193)</f>
        <v>0</v>
      </c>
      <c r="H189" s="183" t="n">
        <f aca="false">SUM(H191:H193)</f>
        <v>70000</v>
      </c>
      <c r="I189" s="183" t="n">
        <f aca="false">SUM(I191:I193)</f>
        <v>70000</v>
      </c>
      <c r="J189" s="183" t="n">
        <f aca="false">SUM(J191:J193)</f>
        <v>0</v>
      </c>
      <c r="K189" s="183" t="n">
        <f aca="false">SUM(K191:K193)</f>
        <v>70000</v>
      </c>
      <c r="L189" s="183" t="n">
        <f aca="false">SUM(L191:L193)</f>
        <v>50361.2</v>
      </c>
      <c r="M189" s="183" t="n">
        <f aca="false">SUM(M191:M193)</f>
        <v>0</v>
      </c>
      <c r="N189" s="183" t="n">
        <f aca="false">SUM(N191:N193)</f>
        <v>50361.2</v>
      </c>
    </row>
    <row r="190" s="184" customFormat="true" ht="14.25" hidden="false" customHeight="true" outlineLevel="0" collapsed="false">
      <c r="A190" s="179"/>
      <c r="B190" s="173"/>
      <c r="C190" s="185"/>
      <c r="D190" s="186"/>
      <c r="E190" s="176" t="s">
        <v>199</v>
      </c>
      <c r="F190" s="183"/>
      <c r="G190" s="187"/>
      <c r="H190" s="188"/>
      <c r="I190" s="183"/>
      <c r="J190" s="187"/>
      <c r="K190" s="188"/>
      <c r="L190" s="183"/>
      <c r="M190" s="187"/>
      <c r="N190" s="188"/>
    </row>
    <row r="191" customFormat="false" ht="18" hidden="false" customHeight="true" outlineLevel="0" collapsed="false">
      <c r="A191" s="179" t="n">
        <v>2711</v>
      </c>
      <c r="B191" s="197" t="s">
        <v>315</v>
      </c>
      <c r="C191" s="185" t="n">
        <v>1</v>
      </c>
      <c r="D191" s="186" t="n">
        <v>1</v>
      </c>
      <c r="E191" s="176" t="s">
        <v>318</v>
      </c>
      <c r="F191" s="189" t="n">
        <f aca="false">SUM(G191:H191)</f>
        <v>70000</v>
      </c>
      <c r="G191" s="187" t="n">
        <v>0</v>
      </c>
      <c r="H191" s="188" t="n">
        <v>70000</v>
      </c>
      <c r="I191" s="189" t="n">
        <f aca="false">SUM(J191:K191)</f>
        <v>70000</v>
      </c>
      <c r="J191" s="187" t="n">
        <v>0</v>
      </c>
      <c r="K191" s="188" t="n">
        <v>70000</v>
      </c>
      <c r="L191" s="189" t="n">
        <f aca="false">SUM(M191:N191)</f>
        <v>50361.2</v>
      </c>
      <c r="M191" s="187" t="n">
        <v>0</v>
      </c>
      <c r="N191" s="188" t="n">
        <v>50361.2</v>
      </c>
    </row>
    <row r="192" customFormat="false" ht="21.75" hidden="false" customHeight="true" outlineLevel="0" collapsed="false">
      <c r="A192" s="179" t="n">
        <v>2712</v>
      </c>
      <c r="B192" s="197" t="s">
        <v>315</v>
      </c>
      <c r="C192" s="185" t="n">
        <v>1</v>
      </c>
      <c r="D192" s="186" t="n">
        <v>2</v>
      </c>
      <c r="E192" s="176" t="s">
        <v>319</v>
      </c>
      <c r="F192" s="189" t="n">
        <f aca="false">SUM(G192:H192)</f>
        <v>0</v>
      </c>
      <c r="G192" s="187" t="n">
        <v>0</v>
      </c>
      <c r="H192" s="188" t="n">
        <v>0</v>
      </c>
      <c r="I192" s="189" t="n">
        <f aca="false">SUM(J192:K192)</f>
        <v>0</v>
      </c>
      <c r="J192" s="187" t="n">
        <v>0</v>
      </c>
      <c r="K192" s="188" t="n">
        <v>0</v>
      </c>
      <c r="L192" s="189" t="n">
        <f aca="false">SUM(M192:N192)</f>
        <v>0</v>
      </c>
      <c r="M192" s="187" t="n">
        <v>0</v>
      </c>
      <c r="N192" s="188" t="n">
        <v>0</v>
      </c>
    </row>
    <row r="193" customFormat="false" ht="19.5" hidden="false" customHeight="true" outlineLevel="0" collapsed="false">
      <c r="A193" s="179" t="n">
        <v>2713</v>
      </c>
      <c r="B193" s="197" t="s">
        <v>315</v>
      </c>
      <c r="C193" s="185" t="n">
        <v>1</v>
      </c>
      <c r="D193" s="186" t="n">
        <v>3</v>
      </c>
      <c r="E193" s="176" t="s">
        <v>320</v>
      </c>
      <c r="F193" s="189" t="n">
        <f aca="false">SUM(G193:H193)</f>
        <v>0</v>
      </c>
      <c r="G193" s="187" t="n">
        <v>0</v>
      </c>
      <c r="H193" s="188" t="n">
        <v>0</v>
      </c>
      <c r="I193" s="189" t="n">
        <f aca="false">SUM(J193:K193)</f>
        <v>0</v>
      </c>
      <c r="J193" s="187" t="n">
        <v>0</v>
      </c>
      <c r="K193" s="188" t="n">
        <v>0</v>
      </c>
      <c r="L193" s="189" t="n">
        <f aca="false">SUM(M193:N193)</f>
        <v>0</v>
      </c>
      <c r="M193" s="187" t="n">
        <v>0</v>
      </c>
      <c r="N193" s="188" t="n">
        <v>0</v>
      </c>
    </row>
    <row r="194" customFormat="false" ht="15" hidden="false" customHeight="true" outlineLevel="0" collapsed="false">
      <c r="A194" s="179" t="n">
        <v>2720</v>
      </c>
      <c r="B194" s="195" t="s">
        <v>315</v>
      </c>
      <c r="C194" s="180" t="n">
        <v>2</v>
      </c>
      <c r="D194" s="181" t="n">
        <v>0</v>
      </c>
      <c r="E194" s="182" t="s">
        <v>321</v>
      </c>
      <c r="F194" s="183" t="n">
        <f aca="false">SUM(F196:F199)</f>
        <v>0</v>
      </c>
      <c r="G194" s="183" t="n">
        <f aca="false">SUM(G196:G199)</f>
        <v>0</v>
      </c>
      <c r="H194" s="183" t="n">
        <f aca="false">SUM(H196:H199)</f>
        <v>0</v>
      </c>
      <c r="I194" s="183" t="n">
        <f aca="false">SUM(I196:I199)</f>
        <v>0</v>
      </c>
      <c r="J194" s="183" t="n">
        <f aca="false">SUM(J196:J199)</f>
        <v>0</v>
      </c>
      <c r="K194" s="183" t="n">
        <f aca="false">SUM(K196:K199)</f>
        <v>0</v>
      </c>
      <c r="L194" s="183" t="n">
        <f aca="false">SUM(L196:L199)</f>
        <v>0</v>
      </c>
      <c r="M194" s="183" t="n">
        <f aca="false">SUM(M196:M199)</f>
        <v>0</v>
      </c>
      <c r="N194" s="183" t="n">
        <f aca="false">SUM(N196:N199)</f>
        <v>0</v>
      </c>
    </row>
    <row r="195" s="184" customFormat="true" ht="14.25" hidden="false" customHeight="true" outlineLevel="0" collapsed="false">
      <c r="A195" s="179"/>
      <c r="B195" s="173"/>
      <c r="C195" s="185"/>
      <c r="D195" s="186"/>
      <c r="E195" s="176" t="s">
        <v>199</v>
      </c>
      <c r="F195" s="183"/>
      <c r="G195" s="187"/>
      <c r="H195" s="188"/>
      <c r="I195" s="183"/>
      <c r="J195" s="187"/>
      <c r="K195" s="188"/>
      <c r="L195" s="183"/>
      <c r="M195" s="187"/>
      <c r="N195" s="188"/>
    </row>
    <row r="196" customFormat="false" ht="21" hidden="false" customHeight="true" outlineLevel="0" collapsed="false">
      <c r="A196" s="179" t="n">
        <v>2721</v>
      </c>
      <c r="B196" s="197" t="s">
        <v>315</v>
      </c>
      <c r="C196" s="185" t="n">
        <v>2</v>
      </c>
      <c r="D196" s="186" t="n">
        <v>1</v>
      </c>
      <c r="E196" s="176" t="s">
        <v>322</v>
      </c>
      <c r="F196" s="189" t="n">
        <f aca="false">SUM(G196:H196)</f>
        <v>0</v>
      </c>
      <c r="G196" s="190" t="n">
        <v>0</v>
      </c>
      <c r="H196" s="191" t="n">
        <v>0</v>
      </c>
      <c r="I196" s="189" t="n">
        <f aca="false">SUM(J196:K196)</f>
        <v>0</v>
      </c>
      <c r="J196" s="190" t="n">
        <v>0</v>
      </c>
      <c r="K196" s="191" t="n">
        <v>0</v>
      </c>
      <c r="L196" s="189" t="n">
        <f aca="false">SUM(M196:N196)</f>
        <v>0</v>
      </c>
      <c r="M196" s="190" t="n">
        <v>0</v>
      </c>
      <c r="N196" s="191" t="n">
        <v>0</v>
      </c>
    </row>
    <row r="197" customFormat="false" ht="20.25" hidden="false" customHeight="true" outlineLevel="0" collapsed="false">
      <c r="A197" s="179" t="n">
        <v>2722</v>
      </c>
      <c r="B197" s="197" t="s">
        <v>315</v>
      </c>
      <c r="C197" s="185" t="n">
        <v>2</v>
      </c>
      <c r="D197" s="186" t="n">
        <v>2</v>
      </c>
      <c r="E197" s="176" t="s">
        <v>323</v>
      </c>
      <c r="F197" s="189" t="n">
        <f aca="false">SUM(G197:H197)</f>
        <v>0</v>
      </c>
      <c r="G197" s="190" t="n">
        <v>0</v>
      </c>
      <c r="H197" s="191" t="n">
        <v>0</v>
      </c>
      <c r="I197" s="189" t="n">
        <f aca="false">SUM(J197:K197)</f>
        <v>0</v>
      </c>
      <c r="J197" s="190" t="n">
        <v>0</v>
      </c>
      <c r="K197" s="191" t="n">
        <v>0</v>
      </c>
      <c r="L197" s="189" t="n">
        <f aca="false">SUM(M197:N197)</f>
        <v>0</v>
      </c>
      <c r="M197" s="190" t="n">
        <v>0</v>
      </c>
      <c r="N197" s="191" t="n">
        <v>0</v>
      </c>
    </row>
    <row r="198" customFormat="false" ht="18.75" hidden="false" customHeight="true" outlineLevel="0" collapsed="false">
      <c r="A198" s="179" t="n">
        <v>2723</v>
      </c>
      <c r="B198" s="197" t="s">
        <v>315</v>
      </c>
      <c r="C198" s="185" t="n">
        <v>2</v>
      </c>
      <c r="D198" s="186" t="n">
        <v>3</v>
      </c>
      <c r="E198" s="176" t="s">
        <v>324</v>
      </c>
      <c r="F198" s="189" t="n">
        <f aca="false">SUM(G198:H198)</f>
        <v>0</v>
      </c>
      <c r="G198" s="190" t="n">
        <v>0</v>
      </c>
      <c r="H198" s="191" t="n">
        <v>0</v>
      </c>
      <c r="I198" s="189" t="n">
        <f aca="false">SUM(J198:K198)</f>
        <v>0</v>
      </c>
      <c r="J198" s="190" t="n">
        <v>0</v>
      </c>
      <c r="K198" s="191" t="n">
        <v>0</v>
      </c>
      <c r="L198" s="189" t="n">
        <f aca="false">SUM(M198:N198)</f>
        <v>0</v>
      </c>
      <c r="M198" s="190" t="n">
        <v>0</v>
      </c>
      <c r="N198" s="191" t="n">
        <v>0</v>
      </c>
    </row>
    <row r="199" customFormat="false" ht="15.75" hidden="false" customHeight="true" outlineLevel="0" collapsed="false">
      <c r="A199" s="179" t="n">
        <v>2724</v>
      </c>
      <c r="B199" s="197" t="s">
        <v>315</v>
      </c>
      <c r="C199" s="185" t="n">
        <v>2</v>
      </c>
      <c r="D199" s="186" t="n">
        <v>4</v>
      </c>
      <c r="E199" s="176" t="s">
        <v>325</v>
      </c>
      <c r="F199" s="189" t="n">
        <f aca="false">SUM(G199:H199)</f>
        <v>0</v>
      </c>
      <c r="G199" s="190" t="n">
        <v>0</v>
      </c>
      <c r="H199" s="191" t="n">
        <v>0</v>
      </c>
      <c r="I199" s="189" t="n">
        <f aca="false">SUM(J199:K199)</f>
        <v>0</v>
      </c>
      <c r="J199" s="190" t="n">
        <v>0</v>
      </c>
      <c r="K199" s="191" t="n">
        <v>0</v>
      </c>
      <c r="L199" s="189" t="n">
        <f aca="false">SUM(M199:N199)</f>
        <v>0</v>
      </c>
      <c r="M199" s="190" t="n">
        <v>0</v>
      </c>
      <c r="N199" s="191" t="n">
        <v>0</v>
      </c>
    </row>
    <row r="200" customFormat="false" ht="19.5" hidden="false" customHeight="true" outlineLevel="0" collapsed="false">
      <c r="A200" s="179" t="n">
        <v>2730</v>
      </c>
      <c r="B200" s="195" t="s">
        <v>315</v>
      </c>
      <c r="C200" s="180" t="n">
        <v>3</v>
      </c>
      <c r="D200" s="181" t="n">
        <v>0</v>
      </c>
      <c r="E200" s="182" t="s">
        <v>326</v>
      </c>
      <c r="F200" s="183" t="n">
        <f aca="false">SUM(F202:F205)</f>
        <v>0</v>
      </c>
      <c r="G200" s="183" t="n">
        <f aca="false">SUM(G202:G205)</f>
        <v>0</v>
      </c>
      <c r="H200" s="183" t="n">
        <f aca="false">SUM(H202:H205)</f>
        <v>0</v>
      </c>
      <c r="I200" s="183" t="n">
        <f aca="false">SUM(I202:I205)</f>
        <v>0</v>
      </c>
      <c r="J200" s="183" t="n">
        <f aca="false">SUM(J202:J205)</f>
        <v>0</v>
      </c>
      <c r="K200" s="183" t="n">
        <f aca="false">SUM(K202:K205)</f>
        <v>0</v>
      </c>
      <c r="L200" s="183" t="n">
        <f aca="false">SUM(L202:L205)</f>
        <v>0</v>
      </c>
      <c r="M200" s="183" t="n">
        <f aca="false">SUM(M202:M205)</f>
        <v>0</v>
      </c>
      <c r="N200" s="183" t="n">
        <f aca="false">SUM(N202:N205)</f>
        <v>0</v>
      </c>
    </row>
    <row r="201" s="184" customFormat="true" ht="10.5" hidden="false" customHeight="true" outlineLevel="0" collapsed="false">
      <c r="A201" s="179"/>
      <c r="B201" s="173"/>
      <c r="C201" s="185"/>
      <c r="D201" s="186"/>
      <c r="E201" s="176" t="s">
        <v>199</v>
      </c>
      <c r="F201" s="183"/>
      <c r="G201" s="187"/>
      <c r="H201" s="188"/>
      <c r="I201" s="183"/>
      <c r="J201" s="187"/>
      <c r="K201" s="188"/>
      <c r="L201" s="183"/>
      <c r="M201" s="187"/>
      <c r="N201" s="188"/>
    </row>
    <row r="202" customFormat="false" ht="15" hidden="false" customHeight="true" outlineLevel="0" collapsed="false">
      <c r="A202" s="179" t="n">
        <v>2731</v>
      </c>
      <c r="B202" s="197" t="s">
        <v>315</v>
      </c>
      <c r="C202" s="185" t="n">
        <v>3</v>
      </c>
      <c r="D202" s="186" t="n">
        <v>1</v>
      </c>
      <c r="E202" s="176" t="s">
        <v>327</v>
      </c>
      <c r="F202" s="189" t="n">
        <f aca="false">SUM(G202:H202)</f>
        <v>0</v>
      </c>
      <c r="G202" s="190" t="n">
        <v>0</v>
      </c>
      <c r="H202" s="191" t="n">
        <v>0</v>
      </c>
      <c r="I202" s="189" t="n">
        <f aca="false">SUM(J202:K202)</f>
        <v>0</v>
      </c>
      <c r="J202" s="190" t="n">
        <v>0</v>
      </c>
      <c r="K202" s="191" t="n">
        <v>0</v>
      </c>
      <c r="L202" s="189" t="n">
        <f aca="false">SUM(M202:N202)</f>
        <v>0</v>
      </c>
      <c r="M202" s="190" t="n">
        <v>0</v>
      </c>
      <c r="N202" s="191" t="n">
        <v>0</v>
      </c>
    </row>
    <row r="203" customFormat="false" ht="18" hidden="false" customHeight="true" outlineLevel="0" collapsed="false">
      <c r="A203" s="179" t="n">
        <v>2732</v>
      </c>
      <c r="B203" s="197" t="s">
        <v>315</v>
      </c>
      <c r="C203" s="185" t="n">
        <v>3</v>
      </c>
      <c r="D203" s="186" t="n">
        <v>2</v>
      </c>
      <c r="E203" s="176" t="s">
        <v>328</v>
      </c>
      <c r="F203" s="189" t="n">
        <f aca="false">SUM(G203:H203)</f>
        <v>0</v>
      </c>
      <c r="G203" s="190" t="n">
        <v>0</v>
      </c>
      <c r="H203" s="191" t="n">
        <v>0</v>
      </c>
      <c r="I203" s="189" t="n">
        <f aca="false">SUM(J203:K203)</f>
        <v>0</v>
      </c>
      <c r="J203" s="190" t="n">
        <v>0</v>
      </c>
      <c r="K203" s="191" t="n">
        <v>0</v>
      </c>
      <c r="L203" s="189" t="n">
        <f aca="false">SUM(M203:N203)</f>
        <v>0</v>
      </c>
      <c r="M203" s="190" t="n">
        <v>0</v>
      </c>
      <c r="N203" s="191" t="n">
        <v>0</v>
      </c>
    </row>
    <row r="204" customFormat="false" ht="16.5" hidden="false" customHeight="true" outlineLevel="0" collapsed="false">
      <c r="A204" s="179" t="n">
        <v>2733</v>
      </c>
      <c r="B204" s="197" t="s">
        <v>315</v>
      </c>
      <c r="C204" s="185" t="n">
        <v>3</v>
      </c>
      <c r="D204" s="186" t="n">
        <v>3</v>
      </c>
      <c r="E204" s="176" t="s">
        <v>329</v>
      </c>
      <c r="F204" s="189" t="n">
        <f aca="false">SUM(G204:H204)</f>
        <v>0</v>
      </c>
      <c r="G204" s="190" t="n">
        <v>0</v>
      </c>
      <c r="H204" s="191" t="n">
        <v>0</v>
      </c>
      <c r="I204" s="189" t="n">
        <f aca="false">SUM(J204:K204)</f>
        <v>0</v>
      </c>
      <c r="J204" s="190" t="n">
        <v>0</v>
      </c>
      <c r="K204" s="191" t="n">
        <v>0</v>
      </c>
      <c r="L204" s="189" t="n">
        <f aca="false">SUM(M204:N204)</f>
        <v>0</v>
      </c>
      <c r="M204" s="190" t="n">
        <v>0</v>
      </c>
      <c r="N204" s="191" t="n">
        <v>0</v>
      </c>
    </row>
    <row r="205" customFormat="false" ht="26.25" hidden="false" customHeight="true" outlineLevel="0" collapsed="false">
      <c r="A205" s="179" t="n">
        <v>2734</v>
      </c>
      <c r="B205" s="197" t="s">
        <v>315</v>
      </c>
      <c r="C205" s="185" t="n">
        <v>3</v>
      </c>
      <c r="D205" s="186" t="n">
        <v>4</v>
      </c>
      <c r="E205" s="176" t="s">
        <v>330</v>
      </c>
      <c r="F205" s="189" t="n">
        <f aca="false">SUM(G205:H205)</f>
        <v>0</v>
      </c>
      <c r="G205" s="190" t="n">
        <v>0</v>
      </c>
      <c r="H205" s="191" t="n">
        <v>0</v>
      </c>
      <c r="I205" s="189" t="n">
        <f aca="false">SUM(J205:K205)</f>
        <v>0</v>
      </c>
      <c r="J205" s="190" t="n">
        <v>0</v>
      </c>
      <c r="K205" s="191" t="n">
        <v>0</v>
      </c>
      <c r="L205" s="189" t="n">
        <f aca="false">SUM(M205:N205)</f>
        <v>0</v>
      </c>
      <c r="M205" s="190" t="n">
        <v>0</v>
      </c>
      <c r="N205" s="191" t="n">
        <v>0</v>
      </c>
    </row>
    <row r="206" customFormat="false" ht="15.75" hidden="false" customHeight="true" outlineLevel="0" collapsed="false">
      <c r="A206" s="179" t="n">
        <v>2740</v>
      </c>
      <c r="B206" s="195" t="s">
        <v>315</v>
      </c>
      <c r="C206" s="180" t="n">
        <v>4</v>
      </c>
      <c r="D206" s="181" t="n">
        <v>0</v>
      </c>
      <c r="E206" s="182" t="s">
        <v>331</v>
      </c>
      <c r="F206" s="183" t="n">
        <f aca="false">SUM(F208)</f>
        <v>0</v>
      </c>
      <c r="G206" s="183" t="n">
        <f aca="false">SUM(G208)</f>
        <v>0</v>
      </c>
      <c r="H206" s="183" t="n">
        <f aca="false">SUM(H208)</f>
        <v>0</v>
      </c>
      <c r="I206" s="183" t="n">
        <f aca="false">SUM(I208)</f>
        <v>0</v>
      </c>
      <c r="J206" s="183" t="n">
        <f aca="false">SUM(J208)</f>
        <v>0</v>
      </c>
      <c r="K206" s="183" t="n">
        <f aca="false">SUM(K208)</f>
        <v>0</v>
      </c>
      <c r="L206" s="183" t="n">
        <f aca="false">SUM(L208)</f>
        <v>0</v>
      </c>
      <c r="M206" s="183" t="n">
        <f aca="false">SUM(M208)</f>
        <v>0</v>
      </c>
      <c r="N206" s="183" t="n">
        <f aca="false">SUM(N208)</f>
        <v>0</v>
      </c>
    </row>
    <row r="207" s="184" customFormat="true" ht="10.5" hidden="false" customHeight="true" outlineLevel="0" collapsed="false">
      <c r="A207" s="179"/>
      <c r="B207" s="173"/>
      <c r="C207" s="185"/>
      <c r="D207" s="186"/>
      <c r="E207" s="176" t="s">
        <v>199</v>
      </c>
      <c r="F207" s="192"/>
      <c r="G207" s="192"/>
      <c r="H207" s="192"/>
      <c r="I207" s="192"/>
      <c r="J207" s="192"/>
      <c r="K207" s="192"/>
      <c r="L207" s="192"/>
      <c r="M207" s="192"/>
      <c r="N207" s="192"/>
    </row>
    <row r="208" customFormat="false" ht="17.25" hidden="false" customHeight="true" outlineLevel="0" collapsed="false">
      <c r="A208" s="179" t="n">
        <v>2741</v>
      </c>
      <c r="B208" s="197" t="s">
        <v>315</v>
      </c>
      <c r="C208" s="185" t="n">
        <v>4</v>
      </c>
      <c r="D208" s="186" t="n">
        <v>1</v>
      </c>
      <c r="E208" s="176" t="s">
        <v>331</v>
      </c>
      <c r="F208" s="189" t="n">
        <f aca="false">SUM(G208:H208)</f>
        <v>0</v>
      </c>
      <c r="G208" s="190" t="n">
        <v>0</v>
      </c>
      <c r="H208" s="191" t="n">
        <v>0</v>
      </c>
      <c r="I208" s="189" t="n">
        <f aca="false">SUM(J208:K208)</f>
        <v>0</v>
      </c>
      <c r="J208" s="190" t="n">
        <v>0</v>
      </c>
      <c r="K208" s="191" t="n">
        <v>0</v>
      </c>
      <c r="L208" s="189" t="n">
        <f aca="false">SUM(M208:N208)</f>
        <v>0</v>
      </c>
      <c r="M208" s="190" t="n">
        <v>0</v>
      </c>
      <c r="N208" s="191" t="n">
        <v>0</v>
      </c>
    </row>
    <row r="209" customFormat="false" ht="28.5" hidden="false" customHeight="true" outlineLevel="0" collapsed="false">
      <c r="A209" s="179" t="n">
        <v>2750</v>
      </c>
      <c r="B209" s="195" t="s">
        <v>315</v>
      </c>
      <c r="C209" s="180" t="n">
        <v>5</v>
      </c>
      <c r="D209" s="181" t="n">
        <v>0</v>
      </c>
      <c r="E209" s="182" t="s">
        <v>332</v>
      </c>
      <c r="F209" s="183" t="n">
        <f aca="false">SUM(F211)</f>
        <v>0</v>
      </c>
      <c r="G209" s="183" t="n">
        <f aca="false">SUM(G211)</f>
        <v>0</v>
      </c>
      <c r="H209" s="183" t="n">
        <f aca="false">SUM(H211)</f>
        <v>0</v>
      </c>
      <c r="I209" s="183" t="n">
        <f aca="false">SUM(I211)</f>
        <v>0</v>
      </c>
      <c r="J209" s="183" t="n">
        <f aca="false">SUM(J211)</f>
        <v>0</v>
      </c>
      <c r="K209" s="183" t="n">
        <f aca="false">SUM(K211)</f>
        <v>0</v>
      </c>
      <c r="L209" s="183" t="n">
        <f aca="false">SUM(L211)</f>
        <v>0</v>
      </c>
      <c r="M209" s="183" t="n">
        <f aca="false">SUM(M211)</f>
        <v>0</v>
      </c>
      <c r="N209" s="183" t="n">
        <f aca="false">SUM(N211)</f>
        <v>0</v>
      </c>
    </row>
    <row r="210" s="184" customFormat="true" ht="15.75" hidden="false" customHeight="true" outlineLevel="0" collapsed="false">
      <c r="A210" s="179"/>
      <c r="B210" s="173"/>
      <c r="C210" s="185"/>
      <c r="D210" s="186"/>
      <c r="E210" s="176" t="s">
        <v>199</v>
      </c>
      <c r="F210" s="192"/>
      <c r="G210" s="192"/>
      <c r="H210" s="192"/>
      <c r="I210" s="192"/>
      <c r="J210" s="192"/>
      <c r="K210" s="192"/>
      <c r="L210" s="192"/>
      <c r="M210" s="192"/>
      <c r="N210" s="192"/>
    </row>
    <row r="211" customFormat="false" ht="21.75" hidden="false" customHeight="true" outlineLevel="0" collapsed="false">
      <c r="A211" s="179" t="n">
        <v>2751</v>
      </c>
      <c r="B211" s="197" t="s">
        <v>315</v>
      </c>
      <c r="C211" s="185" t="n">
        <v>5</v>
      </c>
      <c r="D211" s="186" t="n">
        <v>1</v>
      </c>
      <c r="E211" s="176" t="s">
        <v>332</v>
      </c>
      <c r="F211" s="189" t="n">
        <f aca="false">SUM(G211:H211)</f>
        <v>0</v>
      </c>
      <c r="G211" s="190" t="n">
        <v>0</v>
      </c>
      <c r="H211" s="191" t="n">
        <v>0</v>
      </c>
      <c r="I211" s="189" t="n">
        <f aca="false">SUM(J211:K211)</f>
        <v>0</v>
      </c>
      <c r="J211" s="190" t="n">
        <v>0</v>
      </c>
      <c r="K211" s="191" t="n">
        <v>0</v>
      </c>
      <c r="L211" s="189" t="n">
        <f aca="false">SUM(M211:N211)</f>
        <v>0</v>
      </c>
      <c r="M211" s="190" t="n">
        <v>0</v>
      </c>
      <c r="N211" s="191" t="n">
        <v>0</v>
      </c>
    </row>
    <row r="212" customFormat="false" ht="19.5" hidden="false" customHeight="true" outlineLevel="0" collapsed="false">
      <c r="A212" s="179" t="n">
        <v>2760</v>
      </c>
      <c r="B212" s="195" t="s">
        <v>315</v>
      </c>
      <c r="C212" s="180" t="n">
        <v>6</v>
      </c>
      <c r="D212" s="181" t="n">
        <v>0</v>
      </c>
      <c r="E212" s="182" t="s">
        <v>333</v>
      </c>
      <c r="F212" s="192" t="n">
        <f aca="false">SUM(F214:F215)</f>
        <v>168400</v>
      </c>
      <c r="G212" s="192" t="n">
        <f aca="false">SUM(G214:G215)</f>
        <v>18400</v>
      </c>
      <c r="H212" s="192" t="n">
        <f aca="false">SUM(H214:H215)</f>
        <v>150000</v>
      </c>
      <c r="I212" s="192" t="n">
        <f aca="false">SUM(I214:I215)</f>
        <v>193400</v>
      </c>
      <c r="J212" s="192" t="n">
        <f aca="false">SUM(J214:J215)</f>
        <v>43400</v>
      </c>
      <c r="K212" s="192" t="n">
        <f aca="false">SUM(K214:K215)</f>
        <v>150000</v>
      </c>
      <c r="L212" s="192" t="n">
        <f aca="false">SUM(L214:L215)</f>
        <v>121672.288</v>
      </c>
      <c r="M212" s="192" t="n">
        <f aca="false">SUM(M214:M215)</f>
        <v>42915</v>
      </c>
      <c r="N212" s="192" t="n">
        <f aca="false">SUM(N214:N215)</f>
        <v>78757.288</v>
      </c>
    </row>
    <row r="213" s="184" customFormat="true" ht="10.5" hidden="false" customHeight="true" outlineLevel="0" collapsed="false">
      <c r="A213" s="179"/>
      <c r="B213" s="173"/>
      <c r="C213" s="185"/>
      <c r="D213" s="186"/>
      <c r="E213" s="176" t="s">
        <v>199</v>
      </c>
      <c r="F213" s="192"/>
      <c r="G213" s="192"/>
      <c r="H213" s="192"/>
      <c r="I213" s="192"/>
      <c r="J213" s="192"/>
      <c r="K213" s="192"/>
      <c r="L213" s="192"/>
      <c r="M213" s="192"/>
      <c r="N213" s="192"/>
    </row>
    <row r="214" customFormat="false" ht="15.6" hidden="false" customHeight="false" outlineLevel="0" collapsed="false">
      <c r="A214" s="179" t="n">
        <v>2761</v>
      </c>
      <c r="B214" s="197" t="s">
        <v>315</v>
      </c>
      <c r="C214" s="185" t="n">
        <v>6</v>
      </c>
      <c r="D214" s="186" t="n">
        <v>1</v>
      </c>
      <c r="E214" s="176" t="s">
        <v>334</v>
      </c>
      <c r="F214" s="189" t="n">
        <f aca="false">SUM(G214:H214)</f>
        <v>168400</v>
      </c>
      <c r="G214" s="190" t="n">
        <v>18400</v>
      </c>
      <c r="H214" s="191" t="n">
        <v>150000</v>
      </c>
      <c r="I214" s="189" t="n">
        <f aca="false">SUM(J214:K214)</f>
        <v>193400</v>
      </c>
      <c r="J214" s="190" t="n">
        <v>43400</v>
      </c>
      <c r="K214" s="191" t="n">
        <v>150000</v>
      </c>
      <c r="L214" s="189" t="n">
        <f aca="false">SUM(M214:N214)</f>
        <v>121672.288</v>
      </c>
      <c r="M214" s="190" t="n">
        <v>42915</v>
      </c>
      <c r="N214" s="191" t="n">
        <v>78757.288</v>
      </c>
    </row>
    <row r="215" customFormat="false" ht="16.5" hidden="false" customHeight="true" outlineLevel="0" collapsed="false">
      <c r="A215" s="179" t="n">
        <v>2762</v>
      </c>
      <c r="B215" s="197" t="s">
        <v>315</v>
      </c>
      <c r="C215" s="185" t="n">
        <v>6</v>
      </c>
      <c r="D215" s="186" t="n">
        <v>2</v>
      </c>
      <c r="E215" s="176" t="s">
        <v>333</v>
      </c>
      <c r="F215" s="189" t="n">
        <f aca="false">SUM(G215:H215)</f>
        <v>0</v>
      </c>
      <c r="G215" s="190" t="n">
        <v>0</v>
      </c>
      <c r="H215" s="191" t="n">
        <v>0</v>
      </c>
      <c r="I215" s="189" t="n">
        <f aca="false">SUM(J215:K215)</f>
        <v>0</v>
      </c>
      <c r="J215" s="190" t="n">
        <v>0</v>
      </c>
      <c r="K215" s="191" t="n">
        <v>0</v>
      </c>
      <c r="L215" s="189" t="n">
        <f aca="false">SUM(M215:N215)</f>
        <v>0</v>
      </c>
      <c r="M215" s="190" t="n">
        <v>0</v>
      </c>
      <c r="N215" s="191" t="n">
        <v>0</v>
      </c>
    </row>
    <row r="216" s="172" customFormat="true" ht="33.75" hidden="false" customHeight="true" outlineLevel="0" collapsed="false">
      <c r="A216" s="179" t="n">
        <v>2800</v>
      </c>
      <c r="B216" s="195" t="s">
        <v>335</v>
      </c>
      <c r="C216" s="180" t="n">
        <v>0</v>
      </c>
      <c r="D216" s="181" t="n">
        <v>0</v>
      </c>
      <c r="E216" s="196" t="s">
        <v>336</v>
      </c>
      <c r="F216" s="183" t="n">
        <f aca="false">SUM(F218,F221,F230,F235,F240,F243)</f>
        <v>3895602.5</v>
      </c>
      <c r="G216" s="183" t="n">
        <f aca="false">SUM(G218,G221,G230,G235,G240,G243)</f>
        <v>3244802.5</v>
      </c>
      <c r="H216" s="183" t="n">
        <f aca="false">SUM(H218,H221,H230,H235,H240,H243)</f>
        <v>650800</v>
      </c>
      <c r="I216" s="183" t="n">
        <f aca="false">SUM(I218,I221,I230,I235,I240,I243)</f>
        <v>4263855.4</v>
      </c>
      <c r="J216" s="183" t="n">
        <f aca="false">SUM(J218,J221,J230,J235,J240,J243)</f>
        <v>3610655.4</v>
      </c>
      <c r="K216" s="183" t="n">
        <f aca="false">SUM(K218,K221,K230,K235,K240,K243)</f>
        <v>653200</v>
      </c>
      <c r="L216" s="183" t="n">
        <f aca="false">SUM(L218,L221,L230,L235,L240,L243)</f>
        <v>3332694.083</v>
      </c>
      <c r="M216" s="183" t="n">
        <f aca="false">SUM(M218,M221,M230,M235,M240,M243)</f>
        <v>3141982.797</v>
      </c>
      <c r="N216" s="183" t="n">
        <f aca="false">SUM(N218,N221,N230,N235,N240,N243)</f>
        <v>190711.286</v>
      </c>
    </row>
    <row r="217" customFormat="false" ht="11.25" hidden="false" customHeight="true" outlineLevel="0" collapsed="false">
      <c r="A217" s="166"/>
      <c r="B217" s="173"/>
      <c r="C217" s="174"/>
      <c r="D217" s="175"/>
      <c r="E217" s="176" t="s">
        <v>32</v>
      </c>
      <c r="F217" s="171"/>
      <c r="G217" s="177"/>
      <c r="H217" s="178"/>
      <c r="I217" s="171"/>
      <c r="J217" s="177"/>
      <c r="K217" s="178"/>
      <c r="L217" s="171"/>
      <c r="M217" s="177"/>
      <c r="N217" s="178"/>
    </row>
    <row r="218" customFormat="false" ht="18.75" hidden="false" customHeight="true" outlineLevel="0" collapsed="false">
      <c r="A218" s="179" t="n">
        <v>2810</v>
      </c>
      <c r="B218" s="195" t="s">
        <v>335</v>
      </c>
      <c r="C218" s="180" t="n">
        <v>1</v>
      </c>
      <c r="D218" s="181" t="n">
        <v>0</v>
      </c>
      <c r="E218" s="182" t="s">
        <v>337</v>
      </c>
      <c r="F218" s="183" t="n">
        <f aca="false">SUM(F220)</f>
        <v>789619.7</v>
      </c>
      <c r="G218" s="183" t="n">
        <f aca="false">SUM(G220)</f>
        <v>238819.7</v>
      </c>
      <c r="H218" s="183" t="n">
        <f aca="false">SUM(H220)</f>
        <v>550800</v>
      </c>
      <c r="I218" s="183" t="n">
        <f aca="false">SUM(I220)</f>
        <v>846019.7</v>
      </c>
      <c r="J218" s="183" t="n">
        <f aca="false">SUM(J220)</f>
        <v>238819.7</v>
      </c>
      <c r="K218" s="183" t="n">
        <f aca="false">SUM(K220)</f>
        <v>607200</v>
      </c>
      <c r="L218" s="183" t="n">
        <f aca="false">SUM(L220)</f>
        <v>379201.286</v>
      </c>
      <c r="M218" s="183" t="n">
        <f aca="false">SUM(M220)</f>
        <v>188490</v>
      </c>
      <c r="N218" s="183" t="n">
        <f aca="false">SUM(N220)</f>
        <v>190711.286</v>
      </c>
    </row>
    <row r="219" s="184" customFormat="true" ht="10.5" hidden="false" customHeight="true" outlineLevel="0" collapsed="false">
      <c r="A219" s="179"/>
      <c r="B219" s="173"/>
      <c r="C219" s="185"/>
      <c r="D219" s="186"/>
      <c r="E219" s="176" t="s">
        <v>199</v>
      </c>
      <c r="F219" s="192"/>
      <c r="G219" s="192"/>
      <c r="H219" s="192"/>
      <c r="I219" s="192"/>
      <c r="J219" s="192"/>
      <c r="K219" s="192"/>
      <c r="L219" s="192"/>
      <c r="M219" s="192"/>
      <c r="N219" s="192"/>
    </row>
    <row r="220" customFormat="false" ht="16.5" hidden="false" customHeight="true" outlineLevel="0" collapsed="false">
      <c r="A220" s="179" t="n">
        <v>2811</v>
      </c>
      <c r="B220" s="197" t="s">
        <v>335</v>
      </c>
      <c r="C220" s="185" t="n">
        <v>1</v>
      </c>
      <c r="D220" s="186" t="n">
        <v>1</v>
      </c>
      <c r="E220" s="176" t="s">
        <v>337</v>
      </c>
      <c r="F220" s="189" t="n">
        <f aca="false">SUM(G220:H220)</f>
        <v>789619.7</v>
      </c>
      <c r="G220" s="190" t="n">
        <v>238819.7</v>
      </c>
      <c r="H220" s="191" t="n">
        <v>550800</v>
      </c>
      <c r="I220" s="189" t="n">
        <f aca="false">SUM(J220:K220)</f>
        <v>846019.7</v>
      </c>
      <c r="J220" s="190" t="n">
        <v>238819.7</v>
      </c>
      <c r="K220" s="191" t="n">
        <v>607200</v>
      </c>
      <c r="L220" s="189" t="n">
        <f aca="false">SUM(M220:N220)</f>
        <v>379201.286</v>
      </c>
      <c r="M220" s="190" t="n">
        <v>188490</v>
      </c>
      <c r="N220" s="191" t="n">
        <v>190711.286</v>
      </c>
    </row>
    <row r="221" customFormat="false" ht="17.25" hidden="false" customHeight="true" outlineLevel="0" collapsed="false">
      <c r="A221" s="179" t="n">
        <v>2820</v>
      </c>
      <c r="B221" s="195" t="s">
        <v>335</v>
      </c>
      <c r="C221" s="180" t="n">
        <v>2</v>
      </c>
      <c r="D221" s="181" t="n">
        <v>0</v>
      </c>
      <c r="E221" s="182" t="s">
        <v>338</v>
      </c>
      <c r="F221" s="183" t="n">
        <f aca="false">SUM(F223:F229)</f>
        <v>3018657.8</v>
      </c>
      <c r="G221" s="183" t="n">
        <f aca="false">SUM(G223:G229)</f>
        <v>2918657.8</v>
      </c>
      <c r="H221" s="183" t="n">
        <f aca="false">SUM(H223:H229)</f>
        <v>100000</v>
      </c>
      <c r="I221" s="183" t="n">
        <f aca="false">SUM(I223:I229)</f>
        <v>3330510.7</v>
      </c>
      <c r="J221" s="183" t="n">
        <f aca="false">SUM(J223:J229)</f>
        <v>3284510.7</v>
      </c>
      <c r="K221" s="183" t="n">
        <f aca="false">SUM(K223:K229)</f>
        <v>46000</v>
      </c>
      <c r="L221" s="183" t="n">
        <f aca="false">SUM(L223:L229)</f>
        <v>2902852.164</v>
      </c>
      <c r="M221" s="183" t="n">
        <f aca="false">SUM(M223:M229)</f>
        <v>2902852.164</v>
      </c>
      <c r="N221" s="183" t="n">
        <f aca="false">SUM(N223:N229)</f>
        <v>0</v>
      </c>
    </row>
    <row r="222" s="184" customFormat="true" ht="10.5" hidden="false" customHeight="true" outlineLevel="0" collapsed="false">
      <c r="A222" s="179"/>
      <c r="B222" s="173"/>
      <c r="C222" s="185"/>
      <c r="D222" s="186"/>
      <c r="E222" s="176" t="s">
        <v>199</v>
      </c>
      <c r="F222" s="183"/>
      <c r="G222" s="187"/>
      <c r="H222" s="188"/>
      <c r="I222" s="183"/>
      <c r="J222" s="187"/>
      <c r="K222" s="188"/>
      <c r="L222" s="183"/>
      <c r="M222" s="187"/>
      <c r="N222" s="188"/>
    </row>
    <row r="223" customFormat="false" ht="15.6" hidden="false" customHeight="false" outlineLevel="0" collapsed="false">
      <c r="A223" s="179" t="n">
        <v>2821</v>
      </c>
      <c r="B223" s="197" t="s">
        <v>335</v>
      </c>
      <c r="C223" s="185" t="n">
        <v>2</v>
      </c>
      <c r="D223" s="186" t="n">
        <v>1</v>
      </c>
      <c r="E223" s="176" t="s">
        <v>339</v>
      </c>
      <c r="F223" s="189" t="n">
        <f aca="false">SUM(G223:H223)</f>
        <v>455210.6</v>
      </c>
      <c r="G223" s="187" t="n">
        <v>455210.6</v>
      </c>
      <c r="H223" s="188" t="n">
        <v>0</v>
      </c>
      <c r="I223" s="189" t="n">
        <f aca="false">SUM(J223:K223)</f>
        <v>489710.6</v>
      </c>
      <c r="J223" s="187" t="n">
        <v>489710.6</v>
      </c>
      <c r="K223" s="188" t="n">
        <v>0</v>
      </c>
      <c r="L223" s="189" t="n">
        <f aca="false">SUM(M223:N223)</f>
        <v>489710.2</v>
      </c>
      <c r="M223" s="187" t="n">
        <v>489710.2</v>
      </c>
      <c r="N223" s="188" t="n">
        <v>0</v>
      </c>
    </row>
    <row r="224" customFormat="false" ht="15.6" hidden="false" customHeight="false" outlineLevel="0" collapsed="false">
      <c r="A224" s="179" t="n">
        <v>2822</v>
      </c>
      <c r="B224" s="197" t="s">
        <v>335</v>
      </c>
      <c r="C224" s="185" t="n">
        <v>2</v>
      </c>
      <c r="D224" s="186" t="n">
        <v>2</v>
      </c>
      <c r="E224" s="176" t="s">
        <v>340</v>
      </c>
      <c r="F224" s="189" t="n">
        <f aca="false">SUM(G224:H224)</f>
        <v>283463.1</v>
      </c>
      <c r="G224" s="187" t="n">
        <v>283463.1</v>
      </c>
      <c r="H224" s="188" t="n">
        <v>0</v>
      </c>
      <c r="I224" s="189" t="n">
        <f aca="false">SUM(J224:K224)</f>
        <v>387031.7</v>
      </c>
      <c r="J224" s="187" t="n">
        <v>387031.7</v>
      </c>
      <c r="K224" s="188" t="n">
        <v>0</v>
      </c>
      <c r="L224" s="189" t="n">
        <f aca="false">SUM(M224:N224)</f>
        <v>272809.2</v>
      </c>
      <c r="M224" s="187" t="n">
        <v>272809.2</v>
      </c>
      <c r="N224" s="188" t="n">
        <v>0</v>
      </c>
    </row>
    <row r="225" customFormat="false" ht="18" hidden="false" customHeight="true" outlineLevel="0" collapsed="false">
      <c r="A225" s="179" t="n">
        <v>2823</v>
      </c>
      <c r="B225" s="197" t="s">
        <v>335</v>
      </c>
      <c r="C225" s="185" t="n">
        <v>2</v>
      </c>
      <c r="D225" s="186" t="n">
        <v>3</v>
      </c>
      <c r="E225" s="176" t="s">
        <v>341</v>
      </c>
      <c r="F225" s="189" t="n">
        <f aca="false">SUM(G225:H225)</f>
        <v>380384.5</v>
      </c>
      <c r="G225" s="187" t="n">
        <v>380384.5</v>
      </c>
      <c r="H225" s="188" t="n">
        <v>0</v>
      </c>
      <c r="I225" s="189" t="n">
        <f aca="false">SUM(J225:K225)</f>
        <v>380384.5</v>
      </c>
      <c r="J225" s="187" t="n">
        <v>380384.5</v>
      </c>
      <c r="K225" s="188" t="n">
        <v>0</v>
      </c>
      <c r="L225" s="189" t="n">
        <f aca="false">SUM(M225:N225)</f>
        <v>380383.1</v>
      </c>
      <c r="M225" s="187" t="n">
        <v>380383.1</v>
      </c>
      <c r="N225" s="188" t="n">
        <v>0</v>
      </c>
    </row>
    <row r="226" customFormat="false" ht="15.6" hidden="false" customHeight="false" outlineLevel="0" collapsed="false">
      <c r="A226" s="179" t="n">
        <v>2824</v>
      </c>
      <c r="B226" s="197" t="s">
        <v>335</v>
      </c>
      <c r="C226" s="185" t="n">
        <v>2</v>
      </c>
      <c r="D226" s="186" t="n">
        <v>4</v>
      </c>
      <c r="E226" s="176" t="s">
        <v>342</v>
      </c>
      <c r="F226" s="189" t="n">
        <f aca="false">SUM(G226:H226)</f>
        <v>1409763.4</v>
      </c>
      <c r="G226" s="187" t="n">
        <v>1309763.4</v>
      </c>
      <c r="H226" s="188" t="n">
        <v>100000</v>
      </c>
      <c r="I226" s="189" t="n">
        <f aca="false">SUM(J226:K226)</f>
        <v>1582168</v>
      </c>
      <c r="J226" s="187" t="n">
        <v>1536168</v>
      </c>
      <c r="K226" s="188" t="n">
        <v>46000</v>
      </c>
      <c r="L226" s="189" t="n">
        <f aca="false">SUM(M226:N226)</f>
        <v>1273978.764</v>
      </c>
      <c r="M226" s="187" t="n">
        <v>1273978.764</v>
      </c>
      <c r="N226" s="188" t="n">
        <v>0</v>
      </c>
    </row>
    <row r="227" customFormat="false" ht="15.6" hidden="false" customHeight="false" outlineLevel="0" collapsed="false">
      <c r="A227" s="179" t="n">
        <v>2825</v>
      </c>
      <c r="B227" s="197" t="s">
        <v>335</v>
      </c>
      <c r="C227" s="185" t="n">
        <v>2</v>
      </c>
      <c r="D227" s="186" t="n">
        <v>5</v>
      </c>
      <c r="E227" s="176" t="s">
        <v>343</v>
      </c>
      <c r="F227" s="189" t="n">
        <f aca="false">SUM(G227:H227)</f>
        <v>475836.2</v>
      </c>
      <c r="G227" s="187" t="n">
        <v>475836.2</v>
      </c>
      <c r="H227" s="188" t="n">
        <v>0</v>
      </c>
      <c r="I227" s="189" t="n">
        <f aca="false">SUM(J227:K227)</f>
        <v>477215.9</v>
      </c>
      <c r="J227" s="187" t="n">
        <v>477215.9</v>
      </c>
      <c r="K227" s="188" t="n">
        <v>0</v>
      </c>
      <c r="L227" s="189" t="n">
        <f aca="false">SUM(M227:N227)</f>
        <v>477215.9</v>
      </c>
      <c r="M227" s="187" t="n">
        <v>477215.9</v>
      </c>
      <c r="N227" s="188" t="n">
        <v>0</v>
      </c>
    </row>
    <row r="228" customFormat="false" ht="15.6" hidden="false" customHeight="false" outlineLevel="0" collapsed="false">
      <c r="A228" s="179" t="n">
        <v>2826</v>
      </c>
      <c r="B228" s="197" t="s">
        <v>335</v>
      </c>
      <c r="C228" s="185" t="n">
        <v>2</v>
      </c>
      <c r="D228" s="186" t="n">
        <v>6</v>
      </c>
      <c r="E228" s="176" t="s">
        <v>344</v>
      </c>
      <c r="F228" s="189" t="n">
        <f aca="false">SUM(G228:H228)</f>
        <v>0</v>
      </c>
      <c r="G228" s="187" t="n">
        <v>0</v>
      </c>
      <c r="H228" s="188" t="n">
        <v>0</v>
      </c>
      <c r="I228" s="189" t="n">
        <f aca="false">SUM(J228:K228)</f>
        <v>0</v>
      </c>
      <c r="J228" s="187" t="n">
        <v>0</v>
      </c>
      <c r="K228" s="188" t="n">
        <v>0</v>
      </c>
      <c r="L228" s="189" t="n">
        <f aca="false">SUM(M228:N228)</f>
        <v>0</v>
      </c>
      <c r="M228" s="187" t="n">
        <v>0</v>
      </c>
      <c r="N228" s="188" t="n">
        <v>0</v>
      </c>
    </row>
    <row r="229" customFormat="false" ht="23.4" hidden="false" customHeight="false" outlineLevel="0" collapsed="false">
      <c r="A229" s="179" t="n">
        <v>2827</v>
      </c>
      <c r="B229" s="197" t="s">
        <v>335</v>
      </c>
      <c r="C229" s="185" t="n">
        <v>2</v>
      </c>
      <c r="D229" s="186" t="n">
        <v>7</v>
      </c>
      <c r="E229" s="176" t="s">
        <v>345</v>
      </c>
      <c r="F229" s="189" t="n">
        <f aca="false">SUM(G229:H229)</f>
        <v>14000</v>
      </c>
      <c r="G229" s="187" t="n">
        <v>14000</v>
      </c>
      <c r="H229" s="188" t="n">
        <v>0</v>
      </c>
      <c r="I229" s="189" t="n">
        <f aca="false">SUM(J229:K229)</f>
        <v>14000</v>
      </c>
      <c r="J229" s="187" t="n">
        <v>14000</v>
      </c>
      <c r="K229" s="188" t="n">
        <v>0</v>
      </c>
      <c r="L229" s="189" t="n">
        <f aca="false">SUM(M229:N229)</f>
        <v>8755</v>
      </c>
      <c r="M229" s="187" t="n">
        <v>8755</v>
      </c>
      <c r="N229" s="188" t="n">
        <v>0</v>
      </c>
    </row>
    <row r="230" customFormat="false" ht="29.25" hidden="false" customHeight="true" outlineLevel="0" collapsed="false">
      <c r="A230" s="179" t="n">
        <v>2830</v>
      </c>
      <c r="B230" s="195" t="s">
        <v>335</v>
      </c>
      <c r="C230" s="180" t="n">
        <v>3</v>
      </c>
      <c r="D230" s="181" t="n">
        <v>0</v>
      </c>
      <c r="E230" s="182" t="s">
        <v>346</v>
      </c>
      <c r="F230" s="183" t="n">
        <f aca="false">SUM(F232:F234)</f>
        <v>56000</v>
      </c>
      <c r="G230" s="183" t="n">
        <f aca="false">SUM(G232:G234)</f>
        <v>56000</v>
      </c>
      <c r="H230" s="183" t="n">
        <f aca="false">SUM(H232:H234)</f>
        <v>0</v>
      </c>
      <c r="I230" s="183" t="n">
        <f aca="false">SUM(I232:I234)</f>
        <v>56000</v>
      </c>
      <c r="J230" s="183" t="n">
        <f aca="false">SUM(J232:J234)</f>
        <v>56000</v>
      </c>
      <c r="K230" s="183" t="n">
        <f aca="false">SUM(K232:K234)</f>
        <v>0</v>
      </c>
      <c r="L230" s="183" t="n">
        <f aca="false">SUM(L232:L234)</f>
        <v>22666.663</v>
      </c>
      <c r="M230" s="183" t="n">
        <f aca="false">SUM(M232:M234)</f>
        <v>22666.663</v>
      </c>
      <c r="N230" s="183" t="n">
        <f aca="false">SUM(N232:N234)</f>
        <v>0</v>
      </c>
    </row>
    <row r="231" s="184" customFormat="true" ht="10.5" hidden="false" customHeight="true" outlineLevel="0" collapsed="false">
      <c r="A231" s="179"/>
      <c r="B231" s="173"/>
      <c r="C231" s="185"/>
      <c r="D231" s="186"/>
      <c r="E231" s="176" t="s">
        <v>199</v>
      </c>
      <c r="F231" s="183"/>
      <c r="G231" s="187"/>
      <c r="H231" s="188"/>
      <c r="I231" s="183"/>
      <c r="J231" s="187"/>
      <c r="K231" s="188"/>
      <c r="L231" s="183"/>
      <c r="M231" s="187"/>
      <c r="N231" s="188"/>
    </row>
    <row r="232" customFormat="false" ht="15.6" hidden="false" customHeight="false" outlineLevel="0" collapsed="false">
      <c r="A232" s="179" t="n">
        <v>2831</v>
      </c>
      <c r="B232" s="197" t="s">
        <v>335</v>
      </c>
      <c r="C232" s="185" t="n">
        <v>3</v>
      </c>
      <c r="D232" s="186" t="n">
        <v>1</v>
      </c>
      <c r="E232" s="176" t="s">
        <v>347</v>
      </c>
      <c r="F232" s="189" t="n">
        <f aca="false">SUM(G232:H232)</f>
        <v>56000</v>
      </c>
      <c r="G232" s="187" t="n">
        <v>56000</v>
      </c>
      <c r="H232" s="188" t="n">
        <v>0</v>
      </c>
      <c r="I232" s="189" t="n">
        <f aca="false">SUM(J232:K232)</f>
        <v>56000</v>
      </c>
      <c r="J232" s="187" t="n">
        <v>56000</v>
      </c>
      <c r="K232" s="188" t="n">
        <v>0</v>
      </c>
      <c r="L232" s="189" t="n">
        <f aca="false">SUM(M232:N232)</f>
        <v>22666.663</v>
      </c>
      <c r="M232" s="187" t="n">
        <v>22666.663</v>
      </c>
      <c r="N232" s="188" t="n">
        <v>0</v>
      </c>
    </row>
    <row r="233" customFormat="false" ht="15.6" hidden="false" customHeight="false" outlineLevel="0" collapsed="false">
      <c r="A233" s="179" t="n">
        <v>2832</v>
      </c>
      <c r="B233" s="197" t="s">
        <v>335</v>
      </c>
      <c r="C233" s="185" t="n">
        <v>3</v>
      </c>
      <c r="D233" s="186" t="n">
        <v>2</v>
      </c>
      <c r="E233" s="176" t="s">
        <v>348</v>
      </c>
      <c r="F233" s="189" t="n">
        <f aca="false">SUM(G233:H233)</f>
        <v>0</v>
      </c>
      <c r="G233" s="187" t="n">
        <v>0</v>
      </c>
      <c r="H233" s="188" t="n">
        <v>0</v>
      </c>
      <c r="I233" s="189" t="n">
        <f aca="false">SUM(J233:K233)</f>
        <v>0</v>
      </c>
      <c r="J233" s="187" t="n">
        <v>0</v>
      </c>
      <c r="K233" s="188" t="n">
        <v>0</v>
      </c>
      <c r="L233" s="189" t="n">
        <f aca="false">SUM(M233:N233)</f>
        <v>0</v>
      </c>
      <c r="M233" s="187" t="n">
        <v>0</v>
      </c>
      <c r="N233" s="188" t="n">
        <v>0</v>
      </c>
    </row>
    <row r="234" customFormat="false" ht="18.75" hidden="false" customHeight="true" outlineLevel="0" collapsed="false">
      <c r="A234" s="179" t="n">
        <v>2833</v>
      </c>
      <c r="B234" s="197" t="s">
        <v>335</v>
      </c>
      <c r="C234" s="185" t="n">
        <v>3</v>
      </c>
      <c r="D234" s="186" t="n">
        <v>3</v>
      </c>
      <c r="E234" s="176" t="s">
        <v>349</v>
      </c>
      <c r="F234" s="189" t="n">
        <f aca="false">SUM(G234:H234)</f>
        <v>0</v>
      </c>
      <c r="G234" s="187" t="n">
        <v>0</v>
      </c>
      <c r="H234" s="188" t="n">
        <v>0</v>
      </c>
      <c r="I234" s="189" t="n">
        <f aca="false">SUM(J234:K234)</f>
        <v>0</v>
      </c>
      <c r="J234" s="187" t="n">
        <v>0</v>
      </c>
      <c r="K234" s="188" t="n">
        <v>0</v>
      </c>
      <c r="L234" s="189" t="n">
        <f aca="false">SUM(M234:N234)</f>
        <v>0</v>
      </c>
      <c r="M234" s="187" t="n">
        <v>0</v>
      </c>
      <c r="N234" s="188" t="n">
        <v>0</v>
      </c>
    </row>
    <row r="235" customFormat="false" ht="14.25" hidden="false" customHeight="true" outlineLevel="0" collapsed="false">
      <c r="A235" s="179" t="n">
        <v>2840</v>
      </c>
      <c r="B235" s="195" t="s">
        <v>335</v>
      </c>
      <c r="C235" s="180" t="n">
        <v>4</v>
      </c>
      <c r="D235" s="181" t="n">
        <v>0</v>
      </c>
      <c r="E235" s="182" t="s">
        <v>350</v>
      </c>
      <c r="F235" s="183" t="n">
        <f aca="false">SUM(F237:F239)</f>
        <v>31325</v>
      </c>
      <c r="G235" s="183" t="n">
        <f aca="false">SUM(G237:G239)</f>
        <v>31325</v>
      </c>
      <c r="H235" s="183" t="n">
        <f aca="false">SUM(H237:H239)</f>
        <v>0</v>
      </c>
      <c r="I235" s="183" t="n">
        <f aca="false">SUM(I237:I239)</f>
        <v>31325</v>
      </c>
      <c r="J235" s="183" t="n">
        <f aca="false">SUM(J237:J239)</f>
        <v>31325</v>
      </c>
      <c r="K235" s="183" t="n">
        <f aca="false">SUM(K237:K239)</f>
        <v>0</v>
      </c>
      <c r="L235" s="183" t="n">
        <f aca="false">SUM(L237:L239)</f>
        <v>27973.97</v>
      </c>
      <c r="M235" s="183" t="n">
        <f aca="false">SUM(M237:M239)</f>
        <v>27973.97</v>
      </c>
      <c r="N235" s="183" t="n">
        <f aca="false">SUM(N237:N239)</f>
        <v>0</v>
      </c>
    </row>
    <row r="236" s="184" customFormat="true" ht="10.5" hidden="false" customHeight="true" outlineLevel="0" collapsed="false">
      <c r="A236" s="179"/>
      <c r="B236" s="173"/>
      <c r="C236" s="185"/>
      <c r="D236" s="186"/>
      <c r="E236" s="176" t="s">
        <v>199</v>
      </c>
      <c r="F236" s="183"/>
      <c r="G236" s="187"/>
      <c r="H236" s="188"/>
      <c r="I236" s="183"/>
      <c r="J236" s="187"/>
      <c r="K236" s="188"/>
      <c r="L236" s="183"/>
      <c r="M236" s="187"/>
      <c r="N236" s="188"/>
    </row>
    <row r="237" customFormat="false" ht="14.25" hidden="false" customHeight="true" outlineLevel="0" collapsed="false">
      <c r="A237" s="179" t="n">
        <v>2841</v>
      </c>
      <c r="B237" s="197" t="s">
        <v>335</v>
      </c>
      <c r="C237" s="185" t="n">
        <v>4</v>
      </c>
      <c r="D237" s="186" t="n">
        <v>1</v>
      </c>
      <c r="E237" s="176" t="s">
        <v>351</v>
      </c>
      <c r="F237" s="189" t="n">
        <f aca="false">SUM(G237:H237)</f>
        <v>0</v>
      </c>
      <c r="G237" s="187" t="n">
        <v>0</v>
      </c>
      <c r="H237" s="188" t="n">
        <v>0</v>
      </c>
      <c r="I237" s="189" t="n">
        <f aca="false">SUM(J237:K237)</f>
        <v>0</v>
      </c>
      <c r="J237" s="187" t="n">
        <v>0</v>
      </c>
      <c r="K237" s="188" t="n">
        <v>0</v>
      </c>
      <c r="L237" s="189" t="n">
        <f aca="false">SUM(M237:N237)</f>
        <v>0</v>
      </c>
      <c r="M237" s="187" t="n">
        <v>0</v>
      </c>
      <c r="N237" s="188" t="n">
        <v>0</v>
      </c>
    </row>
    <row r="238" customFormat="false" ht="29.25" hidden="false" customHeight="true" outlineLevel="0" collapsed="false">
      <c r="A238" s="179" t="n">
        <v>2842</v>
      </c>
      <c r="B238" s="197" t="s">
        <v>335</v>
      </c>
      <c r="C238" s="185" t="n">
        <v>4</v>
      </c>
      <c r="D238" s="186" t="n">
        <v>2</v>
      </c>
      <c r="E238" s="176" t="s">
        <v>352</v>
      </c>
      <c r="F238" s="189" t="n">
        <f aca="false">SUM(G238:H238)</f>
        <v>0</v>
      </c>
      <c r="G238" s="187" t="n">
        <v>0</v>
      </c>
      <c r="H238" s="188" t="n">
        <v>0</v>
      </c>
      <c r="I238" s="189" t="n">
        <f aca="false">SUM(J238:K238)</f>
        <v>0</v>
      </c>
      <c r="J238" s="187" t="n">
        <v>0</v>
      </c>
      <c r="K238" s="188" t="n">
        <v>0</v>
      </c>
      <c r="L238" s="189" t="n">
        <f aca="false">SUM(M238:N238)</f>
        <v>0</v>
      </c>
      <c r="M238" s="187" t="n">
        <v>0</v>
      </c>
      <c r="N238" s="188" t="n">
        <v>0</v>
      </c>
    </row>
    <row r="239" customFormat="false" ht="18.75" hidden="false" customHeight="true" outlineLevel="0" collapsed="false">
      <c r="A239" s="179" t="n">
        <v>2843</v>
      </c>
      <c r="B239" s="197" t="s">
        <v>335</v>
      </c>
      <c r="C239" s="185" t="n">
        <v>4</v>
      </c>
      <c r="D239" s="186" t="n">
        <v>3</v>
      </c>
      <c r="E239" s="176" t="s">
        <v>350</v>
      </c>
      <c r="F239" s="189" t="n">
        <f aca="false">SUM(G239:H239)</f>
        <v>31325</v>
      </c>
      <c r="G239" s="187" t="n">
        <v>31325</v>
      </c>
      <c r="H239" s="188" t="n">
        <v>0</v>
      </c>
      <c r="I239" s="189" t="n">
        <f aca="false">SUM(J239:K239)</f>
        <v>31325</v>
      </c>
      <c r="J239" s="187" t="n">
        <v>31325</v>
      </c>
      <c r="K239" s="188" t="n">
        <v>0</v>
      </c>
      <c r="L239" s="189" t="n">
        <f aca="false">SUM(M239:N239)</f>
        <v>27973.97</v>
      </c>
      <c r="M239" s="187" t="n">
        <v>27973.97</v>
      </c>
      <c r="N239" s="188" t="n">
        <v>0</v>
      </c>
    </row>
    <row r="240" customFormat="false" ht="26.25" hidden="false" customHeight="true" outlineLevel="0" collapsed="false">
      <c r="A240" s="179" t="n">
        <v>2850</v>
      </c>
      <c r="B240" s="195" t="s">
        <v>335</v>
      </c>
      <c r="C240" s="180" t="n">
        <v>5</v>
      </c>
      <c r="D240" s="181" t="n">
        <v>0</v>
      </c>
      <c r="E240" s="201" t="s">
        <v>353</v>
      </c>
      <c r="F240" s="183" t="n">
        <f aca="false">SUM(F242)</f>
        <v>0</v>
      </c>
      <c r="G240" s="183" t="n">
        <f aca="false">SUM(G242)</f>
        <v>0</v>
      </c>
      <c r="H240" s="183" t="n">
        <f aca="false">SUM(H242)</f>
        <v>0</v>
      </c>
      <c r="I240" s="183" t="n">
        <f aca="false">SUM(I242)</f>
        <v>0</v>
      </c>
      <c r="J240" s="183" t="n">
        <f aca="false">SUM(J242)</f>
        <v>0</v>
      </c>
      <c r="K240" s="183" t="n">
        <f aca="false">SUM(K242)</f>
        <v>0</v>
      </c>
      <c r="L240" s="183" t="n">
        <f aca="false">SUM(L242)</f>
        <v>0</v>
      </c>
      <c r="M240" s="183" t="n">
        <f aca="false">SUM(M242)</f>
        <v>0</v>
      </c>
      <c r="N240" s="183" t="n">
        <f aca="false">SUM(N242)</f>
        <v>0</v>
      </c>
    </row>
    <row r="241" s="184" customFormat="true" ht="10.5" hidden="false" customHeight="true" outlineLevel="0" collapsed="false">
      <c r="A241" s="179"/>
      <c r="B241" s="173"/>
      <c r="C241" s="185"/>
      <c r="D241" s="186"/>
      <c r="E241" s="176" t="s">
        <v>199</v>
      </c>
      <c r="F241" s="192"/>
      <c r="G241" s="192"/>
      <c r="H241" s="192"/>
      <c r="I241" s="192"/>
      <c r="J241" s="192"/>
      <c r="K241" s="192"/>
      <c r="L241" s="192"/>
      <c r="M241" s="192"/>
      <c r="N241" s="192"/>
    </row>
    <row r="242" customFormat="false" ht="24" hidden="false" customHeight="true" outlineLevel="0" collapsed="false">
      <c r="A242" s="179" t="n">
        <v>2851</v>
      </c>
      <c r="B242" s="197" t="s">
        <v>335</v>
      </c>
      <c r="C242" s="185" t="n">
        <v>5</v>
      </c>
      <c r="D242" s="186" t="n">
        <v>1</v>
      </c>
      <c r="E242" s="202" t="s">
        <v>353</v>
      </c>
      <c r="F242" s="189" t="n">
        <f aca="false">SUM(G242:H242)</f>
        <v>0</v>
      </c>
      <c r="G242" s="190" t="n">
        <v>0</v>
      </c>
      <c r="H242" s="191" t="n">
        <v>0</v>
      </c>
      <c r="I242" s="189" t="n">
        <f aca="false">SUM(J242:K242)</f>
        <v>0</v>
      </c>
      <c r="J242" s="190" t="n">
        <v>0</v>
      </c>
      <c r="K242" s="191" t="n">
        <v>0</v>
      </c>
      <c r="L242" s="189" t="n">
        <f aca="false">SUM(M242:N242)</f>
        <v>0</v>
      </c>
      <c r="M242" s="190" t="n">
        <v>0</v>
      </c>
      <c r="N242" s="191" t="n">
        <v>0</v>
      </c>
    </row>
    <row r="243" customFormat="false" ht="27" hidden="false" customHeight="true" outlineLevel="0" collapsed="false">
      <c r="A243" s="179" t="n">
        <v>2860</v>
      </c>
      <c r="B243" s="195" t="s">
        <v>335</v>
      </c>
      <c r="C243" s="180" t="n">
        <v>6</v>
      </c>
      <c r="D243" s="181" t="n">
        <v>0</v>
      </c>
      <c r="E243" s="201" t="s">
        <v>354</v>
      </c>
      <c r="F243" s="183" t="n">
        <f aca="false">SUM(F245)</f>
        <v>0</v>
      </c>
      <c r="G243" s="183" t="n">
        <f aca="false">SUM(G245)</f>
        <v>0</v>
      </c>
      <c r="H243" s="183" t="n">
        <f aca="false">SUM(H245)</f>
        <v>0</v>
      </c>
      <c r="I243" s="183" t="n">
        <f aca="false">SUM(I245)</f>
        <v>0</v>
      </c>
      <c r="J243" s="183" t="n">
        <f aca="false">SUM(J245)</f>
        <v>0</v>
      </c>
      <c r="K243" s="183" t="n">
        <f aca="false">SUM(K245)</f>
        <v>0</v>
      </c>
      <c r="L243" s="183" t="n">
        <f aca="false">SUM(L245)</f>
        <v>0</v>
      </c>
      <c r="M243" s="183" t="n">
        <f aca="false">SUM(M245)</f>
        <v>0</v>
      </c>
      <c r="N243" s="183" t="n">
        <f aca="false">SUM(N245)</f>
        <v>0</v>
      </c>
    </row>
    <row r="244" s="184" customFormat="true" ht="10.5" hidden="false" customHeight="true" outlineLevel="0" collapsed="false">
      <c r="A244" s="179"/>
      <c r="B244" s="173"/>
      <c r="C244" s="185"/>
      <c r="D244" s="186"/>
      <c r="E244" s="176" t="s">
        <v>199</v>
      </c>
      <c r="F244" s="192"/>
      <c r="G244" s="192"/>
      <c r="H244" s="192"/>
      <c r="I244" s="192"/>
      <c r="J244" s="192"/>
      <c r="K244" s="192"/>
      <c r="L244" s="192"/>
      <c r="M244" s="192"/>
      <c r="N244" s="192"/>
    </row>
    <row r="245" customFormat="false" ht="18" hidden="false" customHeight="true" outlineLevel="0" collapsed="false">
      <c r="A245" s="179" t="n">
        <v>2861</v>
      </c>
      <c r="B245" s="197" t="s">
        <v>335</v>
      </c>
      <c r="C245" s="185" t="n">
        <v>6</v>
      </c>
      <c r="D245" s="186" t="n">
        <v>1</v>
      </c>
      <c r="E245" s="202" t="s">
        <v>354</v>
      </c>
      <c r="F245" s="189" t="n">
        <f aca="false">SUM(G245:H245)</f>
        <v>0</v>
      </c>
      <c r="G245" s="190" t="n">
        <v>0</v>
      </c>
      <c r="H245" s="191" t="n">
        <v>0</v>
      </c>
      <c r="I245" s="189" t="n">
        <f aca="false">SUM(J245:K245)</f>
        <v>0</v>
      </c>
      <c r="J245" s="190" t="n">
        <v>0</v>
      </c>
      <c r="K245" s="191" t="n">
        <v>0</v>
      </c>
      <c r="L245" s="189" t="n">
        <f aca="false">SUM(M245:N245)</f>
        <v>0</v>
      </c>
      <c r="M245" s="190" t="n">
        <v>0</v>
      </c>
      <c r="N245" s="191" t="n">
        <v>0</v>
      </c>
    </row>
    <row r="246" s="172" customFormat="true" ht="44.25" hidden="false" customHeight="true" outlineLevel="0" collapsed="false">
      <c r="A246" s="179" t="n">
        <v>2900</v>
      </c>
      <c r="B246" s="195" t="s">
        <v>355</v>
      </c>
      <c r="C246" s="180" t="n">
        <v>0</v>
      </c>
      <c r="D246" s="181" t="n">
        <v>0</v>
      </c>
      <c r="E246" s="196" t="s">
        <v>356</v>
      </c>
      <c r="F246" s="183" t="n">
        <f aca="false">SUM(F248,F252,F256,F260,F264,F268,F271,F274)</f>
        <v>28695827.9</v>
      </c>
      <c r="G246" s="183" t="n">
        <f aca="false">SUM(G248,G252,G256,G260,G264,G268,G271,G274)</f>
        <v>27345827.9</v>
      </c>
      <c r="H246" s="183" t="n">
        <f aca="false">SUM(H248,H252,H256,H260,H264,H268,H271,H274)</f>
        <v>1350000</v>
      </c>
      <c r="I246" s="183" t="n">
        <f aca="false">SUM(I248,I252,I256,I260,I264,I268,I271,I274)</f>
        <v>28485908.5</v>
      </c>
      <c r="J246" s="183" t="n">
        <f aca="false">SUM(J248,J252,J256,J260,J264,J268,J271,J274)</f>
        <v>27427008.5</v>
      </c>
      <c r="K246" s="183" t="n">
        <f aca="false">SUM(K248,K252,K256,K260,K264,K268,K271,K274)</f>
        <v>1058900</v>
      </c>
      <c r="L246" s="183" t="n">
        <f aca="false">SUM(L248,L252,L256,L260,L264,L268,L271,L274)</f>
        <v>27549500.88</v>
      </c>
      <c r="M246" s="183" t="n">
        <f aca="false">SUM(M248,M252,M256,M260,M264,M268,M271,M274)</f>
        <v>26689288.66</v>
      </c>
      <c r="N246" s="183" t="n">
        <f aca="false">SUM(N248,N252,N256,N260,N264,N268,N271,N274)</f>
        <v>860212.22</v>
      </c>
    </row>
    <row r="247" customFormat="false" ht="11.25" hidden="false" customHeight="true" outlineLevel="0" collapsed="false">
      <c r="A247" s="166"/>
      <c r="B247" s="173"/>
      <c r="C247" s="174"/>
      <c r="D247" s="175"/>
      <c r="E247" s="176" t="s">
        <v>32</v>
      </c>
      <c r="F247" s="171"/>
      <c r="G247" s="177"/>
      <c r="H247" s="178"/>
      <c r="I247" s="171"/>
      <c r="J247" s="177"/>
      <c r="K247" s="178"/>
      <c r="L247" s="171"/>
      <c r="M247" s="177"/>
      <c r="N247" s="178"/>
    </row>
    <row r="248" customFormat="false" ht="24.75" hidden="false" customHeight="true" outlineLevel="0" collapsed="false">
      <c r="A248" s="179" t="n">
        <v>2910</v>
      </c>
      <c r="B248" s="195" t="s">
        <v>355</v>
      </c>
      <c r="C248" s="180" t="n">
        <v>1</v>
      </c>
      <c r="D248" s="181" t="n">
        <v>0</v>
      </c>
      <c r="E248" s="182" t="s">
        <v>357</v>
      </c>
      <c r="F248" s="192" t="n">
        <f aca="false">SUM(F250:F251)</f>
        <v>14609235.2</v>
      </c>
      <c r="G248" s="192" t="n">
        <f aca="false">SUM(G250:G251)</f>
        <v>14409235.2</v>
      </c>
      <c r="H248" s="192" t="n">
        <f aca="false">SUM(H250:H251)</f>
        <v>200000</v>
      </c>
      <c r="I248" s="192" t="n">
        <f aca="false">SUM(I250:I251)</f>
        <v>14739088.4</v>
      </c>
      <c r="J248" s="192" t="n">
        <f aca="false">SUM(J250:J251)</f>
        <v>14499088.4</v>
      </c>
      <c r="K248" s="192" t="n">
        <f aca="false">SUM(K250:K251)</f>
        <v>240000</v>
      </c>
      <c r="L248" s="192" t="n">
        <f aca="false">SUM(L250:L251)</f>
        <v>14058100.023</v>
      </c>
      <c r="M248" s="192" t="n">
        <f aca="false">SUM(M250:M251)</f>
        <v>13947344.506</v>
      </c>
      <c r="N248" s="192" t="n">
        <f aca="false">SUM(N250:N251)</f>
        <v>110755.517</v>
      </c>
    </row>
    <row r="249" s="184" customFormat="true" ht="10.5" hidden="false" customHeight="true" outlineLevel="0" collapsed="false">
      <c r="A249" s="179"/>
      <c r="B249" s="173"/>
      <c r="C249" s="185"/>
      <c r="D249" s="186"/>
      <c r="E249" s="176" t="s">
        <v>199</v>
      </c>
      <c r="F249" s="192"/>
      <c r="G249" s="192"/>
      <c r="H249" s="192"/>
      <c r="I249" s="192"/>
      <c r="J249" s="192"/>
      <c r="K249" s="192"/>
      <c r="L249" s="192"/>
      <c r="M249" s="192"/>
      <c r="N249" s="192"/>
    </row>
    <row r="250" customFormat="false" ht="19.5" hidden="false" customHeight="true" outlineLevel="0" collapsed="false">
      <c r="A250" s="179" t="n">
        <v>2911</v>
      </c>
      <c r="B250" s="197" t="s">
        <v>355</v>
      </c>
      <c r="C250" s="185" t="n">
        <v>1</v>
      </c>
      <c r="D250" s="186" t="n">
        <v>1</v>
      </c>
      <c r="E250" s="176" t="s">
        <v>358</v>
      </c>
      <c r="F250" s="189" t="n">
        <f aca="false">SUM(G250:H250)</f>
        <v>8006061.4</v>
      </c>
      <c r="G250" s="190" t="n">
        <v>7806061.4</v>
      </c>
      <c r="H250" s="191" t="n">
        <v>200000</v>
      </c>
      <c r="I250" s="189" t="n">
        <f aca="false">SUM(J250:K250)</f>
        <v>8277845.1</v>
      </c>
      <c r="J250" s="190" t="n">
        <v>8037845.1</v>
      </c>
      <c r="K250" s="191" t="n">
        <v>240000</v>
      </c>
      <c r="L250" s="189" t="n">
        <f aca="false">SUM(M250:N250)</f>
        <v>7596856.723</v>
      </c>
      <c r="M250" s="190" t="n">
        <v>7486101.206</v>
      </c>
      <c r="N250" s="191" t="n">
        <v>110755.517</v>
      </c>
    </row>
    <row r="251" customFormat="false" ht="18" hidden="false" customHeight="true" outlineLevel="0" collapsed="false">
      <c r="A251" s="179" t="n">
        <v>2912</v>
      </c>
      <c r="B251" s="197" t="s">
        <v>355</v>
      </c>
      <c r="C251" s="185" t="n">
        <v>1</v>
      </c>
      <c r="D251" s="186" t="n">
        <v>2</v>
      </c>
      <c r="E251" s="176" t="s">
        <v>359</v>
      </c>
      <c r="F251" s="189" t="n">
        <f aca="false">SUM(G251:H251)</f>
        <v>6603173.8</v>
      </c>
      <c r="G251" s="190" t="n">
        <v>6603173.8</v>
      </c>
      <c r="H251" s="191" t="n">
        <v>0</v>
      </c>
      <c r="I251" s="189" t="n">
        <f aca="false">SUM(J251:K251)</f>
        <v>6461243.3</v>
      </c>
      <c r="J251" s="190" t="n">
        <v>6461243.3</v>
      </c>
      <c r="K251" s="191" t="n">
        <v>0</v>
      </c>
      <c r="L251" s="189" t="n">
        <f aca="false">SUM(M251:N251)</f>
        <v>6461243.3</v>
      </c>
      <c r="M251" s="190" t="n">
        <v>6461243.3</v>
      </c>
      <c r="N251" s="191" t="n">
        <v>0</v>
      </c>
    </row>
    <row r="252" customFormat="false" ht="16.5" hidden="false" customHeight="true" outlineLevel="0" collapsed="false">
      <c r="A252" s="179" t="n">
        <v>2920</v>
      </c>
      <c r="B252" s="195" t="s">
        <v>355</v>
      </c>
      <c r="C252" s="180" t="n">
        <v>2</v>
      </c>
      <c r="D252" s="181" t="n">
        <v>0</v>
      </c>
      <c r="E252" s="196" t="s">
        <v>360</v>
      </c>
      <c r="F252" s="192" t="n">
        <f aca="false">SUM(F254:F255)</f>
        <v>9350241.1</v>
      </c>
      <c r="G252" s="192" t="n">
        <f aca="false">SUM(G254:G255)</f>
        <v>9350241.1</v>
      </c>
      <c r="H252" s="192" t="n">
        <f aca="false">SUM(H254:H255)</f>
        <v>0</v>
      </c>
      <c r="I252" s="192" t="n">
        <f aca="false">SUM(I254:I255)</f>
        <v>9260100.1</v>
      </c>
      <c r="J252" s="192" t="n">
        <f aca="false">SUM(J254:J255)</f>
        <v>9260100.1</v>
      </c>
      <c r="K252" s="192" t="n">
        <f aca="false">SUM(K254:K255)</f>
        <v>0</v>
      </c>
      <c r="L252" s="192" t="n">
        <f aca="false">SUM(L254:L255)</f>
        <v>9260100.1</v>
      </c>
      <c r="M252" s="192" t="n">
        <f aca="false">SUM(M254:M255)</f>
        <v>9260100.1</v>
      </c>
      <c r="N252" s="192" t="n">
        <f aca="false">SUM(N254:N255)</f>
        <v>0</v>
      </c>
    </row>
    <row r="253" s="184" customFormat="true" ht="10.5" hidden="false" customHeight="true" outlineLevel="0" collapsed="false">
      <c r="A253" s="179"/>
      <c r="B253" s="173"/>
      <c r="C253" s="185"/>
      <c r="D253" s="186"/>
      <c r="E253" s="176" t="s">
        <v>199</v>
      </c>
      <c r="F253" s="192"/>
      <c r="G253" s="192"/>
      <c r="H253" s="192"/>
      <c r="I253" s="192"/>
      <c r="J253" s="192"/>
      <c r="K253" s="192"/>
      <c r="L253" s="192"/>
      <c r="M253" s="192"/>
      <c r="N253" s="192"/>
    </row>
    <row r="254" customFormat="false" ht="17.25" hidden="false" customHeight="true" outlineLevel="0" collapsed="false">
      <c r="A254" s="179" t="n">
        <v>2921</v>
      </c>
      <c r="B254" s="197" t="s">
        <v>355</v>
      </c>
      <c r="C254" s="185" t="n">
        <v>2</v>
      </c>
      <c r="D254" s="186" t="n">
        <v>1</v>
      </c>
      <c r="E254" s="176" t="s">
        <v>361</v>
      </c>
      <c r="F254" s="189" t="n">
        <f aca="false">SUM(G254:H254)</f>
        <v>9119597</v>
      </c>
      <c r="G254" s="190" t="n">
        <v>9119597</v>
      </c>
      <c r="H254" s="191" t="n">
        <v>0</v>
      </c>
      <c r="I254" s="189" t="n">
        <f aca="false">SUM(J254:K254)</f>
        <v>9036005.7</v>
      </c>
      <c r="J254" s="190" t="n">
        <v>9036005.7</v>
      </c>
      <c r="K254" s="191" t="n">
        <v>0</v>
      </c>
      <c r="L254" s="189" t="n">
        <f aca="false">SUM(M254:N254)</f>
        <v>9036005.7</v>
      </c>
      <c r="M254" s="190" t="n">
        <v>9036005.7</v>
      </c>
      <c r="N254" s="191" t="n">
        <v>0</v>
      </c>
    </row>
    <row r="255" customFormat="false" ht="19.5" hidden="false" customHeight="true" outlineLevel="0" collapsed="false">
      <c r="A255" s="179" t="n">
        <v>2922</v>
      </c>
      <c r="B255" s="197" t="s">
        <v>355</v>
      </c>
      <c r="C255" s="185" t="n">
        <v>2</v>
      </c>
      <c r="D255" s="186" t="n">
        <v>2</v>
      </c>
      <c r="E255" s="176" t="s">
        <v>362</v>
      </c>
      <c r="F255" s="189" t="n">
        <f aca="false">SUM(G255:H255)</f>
        <v>230644.1</v>
      </c>
      <c r="G255" s="190" t="n">
        <v>230644.1</v>
      </c>
      <c r="H255" s="191" t="n">
        <v>0</v>
      </c>
      <c r="I255" s="189" t="n">
        <f aca="false">SUM(J255:K255)</f>
        <v>224094.4</v>
      </c>
      <c r="J255" s="190" t="n">
        <v>224094.4</v>
      </c>
      <c r="K255" s="191" t="n">
        <v>0</v>
      </c>
      <c r="L255" s="189" t="n">
        <f aca="false">SUM(M255:N255)</f>
        <v>224094.4</v>
      </c>
      <c r="M255" s="190" t="n">
        <v>224094.4</v>
      </c>
      <c r="N255" s="191" t="n">
        <v>0</v>
      </c>
    </row>
    <row r="256" customFormat="false" ht="28.5" hidden="false" customHeight="true" outlineLevel="0" collapsed="false">
      <c r="A256" s="179" t="n">
        <v>2930</v>
      </c>
      <c r="B256" s="195" t="s">
        <v>355</v>
      </c>
      <c r="C256" s="180" t="n">
        <v>3</v>
      </c>
      <c r="D256" s="181" t="n">
        <v>0</v>
      </c>
      <c r="E256" s="182" t="s">
        <v>363</v>
      </c>
      <c r="F256" s="192" t="n">
        <f aca="false">SUM(F258:F259)</f>
        <v>0</v>
      </c>
      <c r="G256" s="192" t="n">
        <f aca="false">SUM(G258:G259)</f>
        <v>0</v>
      </c>
      <c r="H256" s="192" t="n">
        <f aca="false">SUM(H258:H259)</f>
        <v>0</v>
      </c>
      <c r="I256" s="192" t="n">
        <f aca="false">SUM(I258:I259)</f>
        <v>0</v>
      </c>
      <c r="J256" s="192" t="n">
        <f aca="false">SUM(J258:J259)</f>
        <v>0</v>
      </c>
      <c r="K256" s="192" t="n">
        <f aca="false">SUM(K258:K259)</f>
        <v>0</v>
      </c>
      <c r="L256" s="192" t="n">
        <f aca="false">SUM(L258:L259)</f>
        <v>0</v>
      </c>
      <c r="M256" s="192" t="n">
        <f aca="false">SUM(M258:M259)</f>
        <v>0</v>
      </c>
      <c r="N256" s="192" t="n">
        <f aca="false">SUM(N258:N259)</f>
        <v>0</v>
      </c>
    </row>
    <row r="257" s="184" customFormat="true" ht="10.5" hidden="false" customHeight="true" outlineLevel="0" collapsed="false">
      <c r="A257" s="179"/>
      <c r="B257" s="173"/>
      <c r="C257" s="185"/>
      <c r="D257" s="186"/>
      <c r="E257" s="176" t="s">
        <v>199</v>
      </c>
      <c r="F257" s="192"/>
      <c r="G257" s="192"/>
      <c r="H257" s="192"/>
      <c r="I257" s="192"/>
      <c r="J257" s="192"/>
      <c r="K257" s="192"/>
      <c r="L257" s="192"/>
      <c r="M257" s="192"/>
      <c r="N257" s="192"/>
    </row>
    <row r="258" customFormat="false" ht="27.75" hidden="false" customHeight="true" outlineLevel="0" collapsed="false">
      <c r="A258" s="179" t="n">
        <v>2931</v>
      </c>
      <c r="B258" s="197" t="s">
        <v>355</v>
      </c>
      <c r="C258" s="185" t="n">
        <v>3</v>
      </c>
      <c r="D258" s="186" t="n">
        <v>1</v>
      </c>
      <c r="E258" s="176" t="s">
        <v>364</v>
      </c>
      <c r="F258" s="189" t="n">
        <f aca="false">SUM(G258:H258)</f>
        <v>0</v>
      </c>
      <c r="G258" s="190" t="n">
        <v>0</v>
      </c>
      <c r="H258" s="191" t="n">
        <v>0</v>
      </c>
      <c r="I258" s="189" t="n">
        <f aca="false">SUM(J258:K258)</f>
        <v>0</v>
      </c>
      <c r="J258" s="190" t="n">
        <v>0</v>
      </c>
      <c r="K258" s="191" t="n">
        <v>0</v>
      </c>
      <c r="L258" s="189" t="n">
        <f aca="false">SUM(M258:N258)</f>
        <v>0</v>
      </c>
      <c r="M258" s="190" t="n">
        <v>0</v>
      </c>
      <c r="N258" s="191" t="n">
        <v>0</v>
      </c>
    </row>
    <row r="259" customFormat="false" ht="15.6" hidden="false" customHeight="false" outlineLevel="0" collapsed="false">
      <c r="A259" s="179" t="n">
        <v>2932</v>
      </c>
      <c r="B259" s="197" t="s">
        <v>355</v>
      </c>
      <c r="C259" s="185" t="n">
        <v>3</v>
      </c>
      <c r="D259" s="186" t="n">
        <v>2</v>
      </c>
      <c r="E259" s="176" t="s">
        <v>365</v>
      </c>
      <c r="F259" s="189" t="n">
        <f aca="false">SUM(G259:H259)</f>
        <v>0</v>
      </c>
      <c r="G259" s="190" t="n">
        <v>0</v>
      </c>
      <c r="H259" s="191" t="n">
        <v>0</v>
      </c>
      <c r="I259" s="189" t="n">
        <f aca="false">SUM(J259:K259)</f>
        <v>0</v>
      </c>
      <c r="J259" s="190" t="n">
        <v>0</v>
      </c>
      <c r="K259" s="191" t="n">
        <v>0</v>
      </c>
      <c r="L259" s="189" t="n">
        <f aca="false">SUM(M259:N259)</f>
        <v>0</v>
      </c>
      <c r="M259" s="190" t="n">
        <v>0</v>
      </c>
      <c r="N259" s="191" t="n">
        <v>0</v>
      </c>
    </row>
    <row r="260" customFormat="false" ht="16.5" hidden="false" customHeight="true" outlineLevel="0" collapsed="false">
      <c r="A260" s="179" t="n">
        <v>2940</v>
      </c>
      <c r="B260" s="195" t="s">
        <v>355</v>
      </c>
      <c r="C260" s="180" t="n">
        <v>4</v>
      </c>
      <c r="D260" s="181" t="n">
        <v>0</v>
      </c>
      <c r="E260" s="182" t="s">
        <v>366</v>
      </c>
      <c r="F260" s="192" t="n">
        <f aca="false">SUM(F262:F263)</f>
        <v>0</v>
      </c>
      <c r="G260" s="192" t="n">
        <f aca="false">SUM(G262:G263)</f>
        <v>0</v>
      </c>
      <c r="H260" s="192" t="n">
        <f aca="false">SUM(H262:H263)</f>
        <v>0</v>
      </c>
      <c r="I260" s="192" t="n">
        <f aca="false">SUM(I262:I263)</f>
        <v>0</v>
      </c>
      <c r="J260" s="192" t="n">
        <f aca="false">SUM(J262:J263)</f>
        <v>0</v>
      </c>
      <c r="K260" s="192" t="n">
        <f aca="false">SUM(K262:K263)</f>
        <v>0</v>
      </c>
      <c r="L260" s="192" t="n">
        <f aca="false">SUM(L262:L263)</f>
        <v>0</v>
      </c>
      <c r="M260" s="192" t="n">
        <f aca="false">SUM(M262:M263)</f>
        <v>0</v>
      </c>
      <c r="N260" s="192" t="n">
        <f aca="false">SUM(N262:N263)</f>
        <v>0</v>
      </c>
    </row>
    <row r="261" s="184" customFormat="true" ht="12.75" hidden="false" customHeight="true" outlineLevel="0" collapsed="false">
      <c r="A261" s="179"/>
      <c r="B261" s="173"/>
      <c r="C261" s="185"/>
      <c r="D261" s="186"/>
      <c r="E261" s="176" t="s">
        <v>199</v>
      </c>
      <c r="F261" s="192"/>
      <c r="G261" s="192"/>
      <c r="H261" s="192"/>
      <c r="I261" s="192"/>
      <c r="J261" s="192"/>
      <c r="K261" s="192"/>
      <c r="L261" s="192"/>
      <c r="M261" s="192"/>
      <c r="N261" s="192"/>
    </row>
    <row r="262" customFormat="false" ht="18.75" hidden="false" customHeight="true" outlineLevel="0" collapsed="false">
      <c r="A262" s="179" t="n">
        <v>2941</v>
      </c>
      <c r="B262" s="197" t="s">
        <v>355</v>
      </c>
      <c r="C262" s="185" t="n">
        <v>4</v>
      </c>
      <c r="D262" s="186" t="n">
        <v>1</v>
      </c>
      <c r="E262" s="176" t="s">
        <v>367</v>
      </c>
      <c r="F262" s="189" t="n">
        <f aca="false">SUM(G262:H262)</f>
        <v>0</v>
      </c>
      <c r="G262" s="190" t="n">
        <v>0</v>
      </c>
      <c r="H262" s="191" t="n">
        <v>0</v>
      </c>
      <c r="I262" s="189" t="n">
        <f aca="false">SUM(J262:K262)</f>
        <v>0</v>
      </c>
      <c r="J262" s="190" t="n">
        <v>0</v>
      </c>
      <c r="K262" s="191" t="n">
        <v>0</v>
      </c>
      <c r="L262" s="189" t="n">
        <f aca="false">SUM(M262:N262)</f>
        <v>0</v>
      </c>
      <c r="M262" s="190" t="n">
        <v>0</v>
      </c>
      <c r="N262" s="191" t="n">
        <v>0</v>
      </c>
    </row>
    <row r="263" customFormat="false" ht="15.75" hidden="false" customHeight="true" outlineLevel="0" collapsed="false">
      <c r="A263" s="179" t="n">
        <v>2942</v>
      </c>
      <c r="B263" s="197" t="s">
        <v>355</v>
      </c>
      <c r="C263" s="185" t="n">
        <v>4</v>
      </c>
      <c r="D263" s="186" t="n">
        <v>2</v>
      </c>
      <c r="E263" s="176" t="s">
        <v>368</v>
      </c>
      <c r="F263" s="189" t="n">
        <f aca="false">SUM(G263:H263)</f>
        <v>0</v>
      </c>
      <c r="G263" s="190" t="n">
        <v>0</v>
      </c>
      <c r="H263" s="191" t="n">
        <v>0</v>
      </c>
      <c r="I263" s="189" t="n">
        <f aca="false">SUM(J263:K263)</f>
        <v>0</v>
      </c>
      <c r="J263" s="190" t="n">
        <v>0</v>
      </c>
      <c r="K263" s="191" t="n">
        <v>0</v>
      </c>
      <c r="L263" s="189" t="n">
        <f aca="false">SUM(M263:N263)</f>
        <v>0</v>
      </c>
      <c r="M263" s="190" t="n">
        <v>0</v>
      </c>
      <c r="N263" s="191" t="n">
        <v>0</v>
      </c>
    </row>
    <row r="264" customFormat="false" ht="15.75" hidden="false" customHeight="true" outlineLevel="0" collapsed="false">
      <c r="A264" s="179" t="n">
        <v>2950</v>
      </c>
      <c r="B264" s="195" t="s">
        <v>355</v>
      </c>
      <c r="C264" s="180" t="n">
        <v>5</v>
      </c>
      <c r="D264" s="181" t="n">
        <v>0</v>
      </c>
      <c r="E264" s="182" t="s">
        <v>369</v>
      </c>
      <c r="F264" s="192" t="n">
        <f aca="false">SUM(F266:F267)</f>
        <v>3578090.2</v>
      </c>
      <c r="G264" s="192" t="n">
        <f aca="false">SUM(G266:G267)</f>
        <v>3528090.2</v>
      </c>
      <c r="H264" s="192" t="n">
        <f aca="false">SUM(H266:H267)</f>
        <v>50000</v>
      </c>
      <c r="I264" s="192" t="n">
        <f aca="false">SUM(I266:I267)</f>
        <v>3648765.2</v>
      </c>
      <c r="J264" s="192" t="n">
        <f aca="false">SUM(J266:J267)</f>
        <v>3598765.2</v>
      </c>
      <c r="K264" s="192" t="n">
        <f aca="false">SUM(K266:K267)</f>
        <v>50000</v>
      </c>
      <c r="L264" s="192" t="n">
        <f aca="false">SUM(L266:L267)</f>
        <v>3455938.947</v>
      </c>
      <c r="M264" s="192" t="n">
        <f aca="false">SUM(M266:M267)</f>
        <v>3422326.443</v>
      </c>
      <c r="N264" s="192" t="n">
        <f aca="false">SUM(N266:N267)</f>
        <v>33612.504</v>
      </c>
    </row>
    <row r="265" s="184" customFormat="true" ht="10.5" hidden="false" customHeight="true" outlineLevel="0" collapsed="false">
      <c r="A265" s="179"/>
      <c r="B265" s="173"/>
      <c r="C265" s="185"/>
      <c r="D265" s="186"/>
      <c r="E265" s="176" t="s">
        <v>199</v>
      </c>
      <c r="F265" s="192"/>
      <c r="G265" s="192"/>
      <c r="H265" s="192"/>
      <c r="I265" s="192"/>
      <c r="J265" s="192"/>
      <c r="K265" s="192"/>
      <c r="L265" s="192"/>
      <c r="M265" s="192"/>
      <c r="N265" s="192"/>
    </row>
    <row r="266" customFormat="false" ht="15.6" hidden="false" customHeight="false" outlineLevel="0" collapsed="false">
      <c r="A266" s="179" t="n">
        <v>2951</v>
      </c>
      <c r="B266" s="197" t="s">
        <v>355</v>
      </c>
      <c r="C266" s="185" t="n">
        <v>5</v>
      </c>
      <c r="D266" s="186" t="n">
        <v>1</v>
      </c>
      <c r="E266" s="176" t="s">
        <v>370</v>
      </c>
      <c r="F266" s="189" t="n">
        <f aca="false">SUM(G266:H266)</f>
        <v>3578090.2</v>
      </c>
      <c r="G266" s="190" t="n">
        <v>3528090.2</v>
      </c>
      <c r="H266" s="191" t="n">
        <v>50000</v>
      </c>
      <c r="I266" s="189" t="n">
        <f aca="false">SUM(J266:K266)</f>
        <v>3648765.2</v>
      </c>
      <c r="J266" s="190" t="n">
        <v>3598765.2</v>
      </c>
      <c r="K266" s="191" t="n">
        <v>50000</v>
      </c>
      <c r="L266" s="189" t="n">
        <f aca="false">SUM(M266:N266)</f>
        <v>3455938.947</v>
      </c>
      <c r="M266" s="190" t="n">
        <v>3422326.443</v>
      </c>
      <c r="N266" s="191" t="n">
        <v>33612.504</v>
      </c>
    </row>
    <row r="267" customFormat="false" ht="16.5" hidden="false" customHeight="true" outlineLevel="0" collapsed="false">
      <c r="A267" s="179" t="n">
        <v>2952</v>
      </c>
      <c r="B267" s="197" t="s">
        <v>355</v>
      </c>
      <c r="C267" s="185" t="n">
        <v>5</v>
      </c>
      <c r="D267" s="186" t="n">
        <v>2</v>
      </c>
      <c r="E267" s="176" t="s">
        <v>371</v>
      </c>
      <c r="F267" s="189" t="n">
        <f aca="false">SUM(G267:H267)</f>
        <v>0</v>
      </c>
      <c r="G267" s="190" t="n">
        <v>0</v>
      </c>
      <c r="H267" s="191" t="n">
        <v>0</v>
      </c>
      <c r="I267" s="189" t="n">
        <f aca="false">SUM(J267:K267)</f>
        <v>0</v>
      </c>
      <c r="J267" s="190" t="n">
        <v>0</v>
      </c>
      <c r="K267" s="191" t="n">
        <v>0</v>
      </c>
      <c r="L267" s="189" t="n">
        <f aca="false">SUM(M267:N267)</f>
        <v>0</v>
      </c>
      <c r="M267" s="190" t="n">
        <v>0</v>
      </c>
      <c r="N267" s="191" t="n">
        <v>0</v>
      </c>
    </row>
    <row r="268" customFormat="false" ht="17.25" hidden="false" customHeight="true" outlineLevel="0" collapsed="false">
      <c r="A268" s="179" t="n">
        <v>2960</v>
      </c>
      <c r="B268" s="195" t="s">
        <v>355</v>
      </c>
      <c r="C268" s="180" t="n">
        <v>6</v>
      </c>
      <c r="D268" s="181" t="n">
        <v>0</v>
      </c>
      <c r="E268" s="182" t="s">
        <v>372</v>
      </c>
      <c r="F268" s="183" t="n">
        <f aca="false">SUM(F270)</f>
        <v>1158261.4</v>
      </c>
      <c r="G268" s="183" t="n">
        <f aca="false">SUM(G270)</f>
        <v>58261.4</v>
      </c>
      <c r="H268" s="183" t="n">
        <f aca="false">SUM(H270)</f>
        <v>1100000</v>
      </c>
      <c r="I268" s="183" t="n">
        <f aca="false">SUM(I270)</f>
        <v>837954.8</v>
      </c>
      <c r="J268" s="183" t="n">
        <f aca="false">SUM(J270)</f>
        <v>69054.8</v>
      </c>
      <c r="K268" s="183" t="n">
        <f aca="false">SUM(K270)</f>
        <v>768900</v>
      </c>
      <c r="L268" s="183" t="n">
        <f aca="false">SUM(L270)</f>
        <v>775361.81</v>
      </c>
      <c r="M268" s="183" t="n">
        <f aca="false">SUM(M270)</f>
        <v>59517.611</v>
      </c>
      <c r="N268" s="183" t="n">
        <f aca="false">SUM(N270)</f>
        <v>715844.199</v>
      </c>
    </row>
    <row r="269" s="184" customFormat="true" ht="14.25" hidden="false" customHeight="true" outlineLevel="0" collapsed="false">
      <c r="A269" s="179"/>
      <c r="B269" s="173"/>
      <c r="C269" s="185"/>
      <c r="D269" s="186"/>
      <c r="E269" s="176" t="s">
        <v>199</v>
      </c>
      <c r="F269" s="192"/>
      <c r="G269" s="192"/>
      <c r="H269" s="192"/>
      <c r="I269" s="192"/>
      <c r="J269" s="192"/>
      <c r="K269" s="192"/>
      <c r="L269" s="192"/>
      <c r="M269" s="192"/>
      <c r="N269" s="192"/>
    </row>
    <row r="270" customFormat="false" ht="16.5" hidden="false" customHeight="true" outlineLevel="0" collapsed="false">
      <c r="A270" s="203" t="n">
        <v>2961</v>
      </c>
      <c r="B270" s="185" t="s">
        <v>355</v>
      </c>
      <c r="C270" s="185" t="n">
        <v>6</v>
      </c>
      <c r="D270" s="185" t="n">
        <v>1</v>
      </c>
      <c r="E270" s="204" t="s">
        <v>372</v>
      </c>
      <c r="F270" s="189" t="n">
        <f aca="false">SUM(G270:H270)</f>
        <v>1158261.4</v>
      </c>
      <c r="G270" s="190" t="n">
        <v>58261.4</v>
      </c>
      <c r="H270" s="191" t="n">
        <v>1100000</v>
      </c>
      <c r="I270" s="189" t="n">
        <f aca="false">SUM(J270:K270)</f>
        <v>837954.8</v>
      </c>
      <c r="J270" s="190" t="n">
        <v>69054.8</v>
      </c>
      <c r="K270" s="191" t="n">
        <v>768900</v>
      </c>
      <c r="L270" s="189" t="n">
        <f aca="false">SUM(M270:N270)</f>
        <v>775361.81</v>
      </c>
      <c r="M270" s="190" t="n">
        <v>59517.611</v>
      </c>
      <c r="N270" s="191" t="n">
        <v>715844.199</v>
      </c>
    </row>
    <row r="271" customFormat="false" ht="26.25" hidden="false" customHeight="true" outlineLevel="0" collapsed="false">
      <c r="A271" s="203" t="n">
        <v>2970</v>
      </c>
      <c r="B271" s="180" t="s">
        <v>355</v>
      </c>
      <c r="C271" s="180" t="n">
        <v>7</v>
      </c>
      <c r="D271" s="180" t="n">
        <v>0</v>
      </c>
      <c r="E271" s="205" t="s">
        <v>373</v>
      </c>
      <c r="F271" s="183" t="n">
        <f aca="false">SUM(F273)</f>
        <v>0</v>
      </c>
      <c r="G271" s="183" t="n">
        <f aca="false">SUM(G273)</f>
        <v>0</v>
      </c>
      <c r="H271" s="183" t="n">
        <f aca="false">SUM(H273)</f>
        <v>0</v>
      </c>
      <c r="I271" s="183" t="n">
        <f aca="false">SUM(I273)</f>
        <v>0</v>
      </c>
      <c r="J271" s="183" t="n">
        <f aca="false">SUM(J273)</f>
        <v>0</v>
      </c>
      <c r="K271" s="183" t="n">
        <f aca="false">SUM(K273)</f>
        <v>0</v>
      </c>
      <c r="L271" s="183" t="n">
        <f aca="false">SUM(L273)</f>
        <v>0</v>
      </c>
      <c r="M271" s="183" t="n">
        <f aca="false">SUM(M273)</f>
        <v>0</v>
      </c>
      <c r="N271" s="183" t="n">
        <f aca="false">SUM(N273)</f>
        <v>0</v>
      </c>
    </row>
    <row r="272" s="184" customFormat="true" ht="10.5" hidden="false" customHeight="true" outlineLevel="0" collapsed="false">
      <c r="A272" s="203"/>
      <c r="B272" s="185"/>
      <c r="C272" s="185"/>
      <c r="D272" s="185"/>
      <c r="E272" s="204" t="s">
        <v>199</v>
      </c>
      <c r="F272" s="192"/>
      <c r="G272" s="192"/>
      <c r="H272" s="192"/>
      <c r="I272" s="192"/>
      <c r="J272" s="192"/>
      <c r="K272" s="192"/>
      <c r="L272" s="192"/>
      <c r="M272" s="192"/>
      <c r="N272" s="192"/>
    </row>
    <row r="273" customFormat="false" ht="27.75" hidden="false" customHeight="true" outlineLevel="0" collapsed="false">
      <c r="A273" s="203" t="n">
        <v>2971</v>
      </c>
      <c r="B273" s="185" t="s">
        <v>355</v>
      </c>
      <c r="C273" s="185" t="n">
        <v>7</v>
      </c>
      <c r="D273" s="185" t="n">
        <v>1</v>
      </c>
      <c r="E273" s="204" t="s">
        <v>373</v>
      </c>
      <c r="F273" s="189" t="n">
        <f aca="false">SUM(G273:H273)</f>
        <v>0</v>
      </c>
      <c r="G273" s="190" t="n">
        <v>0</v>
      </c>
      <c r="H273" s="191" t="n">
        <v>0</v>
      </c>
      <c r="I273" s="189" t="n">
        <f aca="false">SUM(J273:K273)</f>
        <v>0</v>
      </c>
      <c r="J273" s="190" t="n">
        <v>0</v>
      </c>
      <c r="K273" s="191" t="n">
        <v>0</v>
      </c>
      <c r="L273" s="189" t="n">
        <f aca="false">SUM(M273:N273)</f>
        <v>0</v>
      </c>
      <c r="M273" s="190" t="n">
        <v>0</v>
      </c>
      <c r="N273" s="191" t="n">
        <v>0</v>
      </c>
    </row>
    <row r="274" customFormat="false" ht="15.75" hidden="false" customHeight="true" outlineLevel="0" collapsed="false">
      <c r="A274" s="203" t="n">
        <v>2980</v>
      </c>
      <c r="B274" s="180" t="s">
        <v>355</v>
      </c>
      <c r="C274" s="180" t="n">
        <v>8</v>
      </c>
      <c r="D274" s="180" t="n">
        <v>0</v>
      </c>
      <c r="E274" s="205" t="s">
        <v>374</v>
      </c>
      <c r="F274" s="183" t="n">
        <f aca="false">SUM(F276)</f>
        <v>0</v>
      </c>
      <c r="G274" s="183" t="n">
        <f aca="false">SUM(G276)</f>
        <v>0</v>
      </c>
      <c r="H274" s="183" t="n">
        <f aca="false">SUM(H276)</f>
        <v>0</v>
      </c>
      <c r="I274" s="183" t="n">
        <f aca="false">SUM(I276)</f>
        <v>0</v>
      </c>
      <c r="J274" s="183" t="n">
        <f aca="false">SUM(J276)</f>
        <v>0</v>
      </c>
      <c r="K274" s="183" t="n">
        <f aca="false">SUM(K276)</f>
        <v>0</v>
      </c>
      <c r="L274" s="183" t="n">
        <f aca="false">SUM(L276)</f>
        <v>0</v>
      </c>
      <c r="M274" s="183" t="n">
        <f aca="false">SUM(M276)</f>
        <v>0</v>
      </c>
      <c r="N274" s="183" t="n">
        <f aca="false">SUM(N276)</f>
        <v>0</v>
      </c>
    </row>
    <row r="275" s="184" customFormat="true" ht="10.5" hidden="false" customHeight="true" outlineLevel="0" collapsed="false">
      <c r="A275" s="203"/>
      <c r="B275" s="185"/>
      <c r="C275" s="185"/>
      <c r="D275" s="185"/>
      <c r="E275" s="204" t="s">
        <v>199</v>
      </c>
      <c r="F275" s="192"/>
      <c r="G275" s="192"/>
      <c r="H275" s="192"/>
      <c r="I275" s="192"/>
      <c r="J275" s="192"/>
      <c r="K275" s="192"/>
      <c r="L275" s="192"/>
      <c r="M275" s="192"/>
      <c r="N275" s="192"/>
    </row>
    <row r="276" customFormat="false" ht="15" hidden="false" customHeight="true" outlineLevel="0" collapsed="false">
      <c r="A276" s="203" t="n">
        <v>2981</v>
      </c>
      <c r="B276" s="185" t="s">
        <v>355</v>
      </c>
      <c r="C276" s="185" t="n">
        <v>8</v>
      </c>
      <c r="D276" s="185" t="n">
        <v>1</v>
      </c>
      <c r="E276" s="204" t="s">
        <v>374</v>
      </c>
      <c r="F276" s="189" t="n">
        <f aca="false">SUM(G276:H276)</f>
        <v>0</v>
      </c>
      <c r="G276" s="190" t="n">
        <v>0</v>
      </c>
      <c r="H276" s="191" t="n">
        <v>0</v>
      </c>
      <c r="I276" s="189" t="n">
        <f aca="false">SUM(J276:K276)</f>
        <v>0</v>
      </c>
      <c r="J276" s="190" t="n">
        <v>0</v>
      </c>
      <c r="K276" s="191" t="n">
        <v>0</v>
      </c>
      <c r="L276" s="189" t="n">
        <f aca="false">SUM(M276:N276)</f>
        <v>0</v>
      </c>
      <c r="M276" s="190" t="n">
        <v>0</v>
      </c>
      <c r="N276" s="191" t="n">
        <v>0</v>
      </c>
    </row>
    <row r="277" s="172" customFormat="true" ht="38.25" hidden="false" customHeight="true" outlineLevel="0" collapsed="false">
      <c r="A277" s="203" t="n">
        <v>3000</v>
      </c>
      <c r="B277" s="180" t="s">
        <v>375</v>
      </c>
      <c r="C277" s="180" t="n">
        <v>0</v>
      </c>
      <c r="D277" s="180" t="n">
        <v>0</v>
      </c>
      <c r="E277" s="206" t="s">
        <v>376</v>
      </c>
      <c r="F277" s="192" t="n">
        <f aca="false">SUM(F279,F283,F286,F289,F292,F295,F298,F301,F305)</f>
        <v>2172857.6</v>
      </c>
      <c r="G277" s="192" t="n">
        <f aca="false">SUM(G279,G283,G286,G289,G292,G295,G298,G301,G305)</f>
        <v>2172857.6</v>
      </c>
      <c r="H277" s="192" t="n">
        <f aca="false">SUM(H279,H283,H286,H289,H292,H295,H298,H301,H305)</f>
        <v>0</v>
      </c>
      <c r="I277" s="192" t="n">
        <f aca="false">SUM(I279,I283,I286,I289,I292,I295,I298,I301,I305)</f>
        <v>2170394.1</v>
      </c>
      <c r="J277" s="192" t="n">
        <f aca="false">SUM(J279,J283,J286,J289,J292,J295,J298,J301,J305)</f>
        <v>2170394.1</v>
      </c>
      <c r="K277" s="192" t="n">
        <f aca="false">SUM(K279,K283,K286,K289,K292,K295,K298,K301,K305)</f>
        <v>0</v>
      </c>
      <c r="L277" s="192" t="n">
        <f aca="false">SUM(L279,L283,L286,L289,L292,L295,L298,L301,L305)</f>
        <v>1651710.4447</v>
      </c>
      <c r="M277" s="192" t="n">
        <f aca="false">SUM(M279,M283,M286,M289,M292,M295,M298,M301,M305)</f>
        <v>1651710.4447</v>
      </c>
      <c r="N277" s="192" t="n">
        <f aca="false">SUM(N279,N283,N286,N289,N292,N295,N298,N301,N305)</f>
        <v>0</v>
      </c>
    </row>
    <row r="278" customFormat="false" ht="11.25" hidden="false" customHeight="true" outlineLevel="0" collapsed="false">
      <c r="A278" s="203"/>
      <c r="B278" s="185"/>
      <c r="C278" s="185"/>
      <c r="D278" s="185"/>
      <c r="E278" s="204" t="s">
        <v>32</v>
      </c>
      <c r="F278" s="192"/>
      <c r="G278" s="192"/>
      <c r="H278" s="192"/>
      <c r="I278" s="192"/>
      <c r="J278" s="192"/>
      <c r="K278" s="192"/>
      <c r="L278" s="192"/>
      <c r="M278" s="192"/>
      <c r="N278" s="192"/>
    </row>
    <row r="279" customFormat="false" ht="18" hidden="false" customHeight="true" outlineLevel="0" collapsed="false">
      <c r="A279" s="203" t="n">
        <v>3010</v>
      </c>
      <c r="B279" s="180" t="s">
        <v>375</v>
      </c>
      <c r="C279" s="180" t="n">
        <v>1</v>
      </c>
      <c r="D279" s="180" t="n">
        <v>0</v>
      </c>
      <c r="E279" s="205" t="s">
        <v>377</v>
      </c>
      <c r="F279" s="192" t="n">
        <f aca="false">SUM(F281:F282)</f>
        <v>0</v>
      </c>
      <c r="G279" s="192" t="n">
        <f aca="false">SUM(G281:G282)</f>
        <v>0</v>
      </c>
      <c r="H279" s="192" t="n">
        <f aca="false">SUM(H281:H282)</f>
        <v>0</v>
      </c>
      <c r="I279" s="192" t="n">
        <f aca="false">SUM(I281:I282)</f>
        <v>0</v>
      </c>
      <c r="J279" s="192" t="n">
        <f aca="false">SUM(J281:J282)</f>
        <v>0</v>
      </c>
      <c r="K279" s="192" t="n">
        <f aca="false">SUM(K281:K282)</f>
        <v>0</v>
      </c>
      <c r="L279" s="192" t="n">
        <f aca="false">SUM(L281:L282)</f>
        <v>0</v>
      </c>
      <c r="M279" s="192" t="n">
        <f aca="false">SUM(M281:M282)</f>
        <v>0</v>
      </c>
      <c r="N279" s="192" t="n">
        <f aca="false">SUM(N281:N282)</f>
        <v>0</v>
      </c>
    </row>
    <row r="280" s="184" customFormat="true" ht="16.5" hidden="false" customHeight="true" outlineLevel="0" collapsed="false">
      <c r="A280" s="203"/>
      <c r="B280" s="185"/>
      <c r="C280" s="185"/>
      <c r="D280" s="185"/>
      <c r="E280" s="204" t="s">
        <v>199</v>
      </c>
      <c r="F280" s="192"/>
      <c r="G280" s="192"/>
      <c r="H280" s="192"/>
      <c r="I280" s="192"/>
      <c r="J280" s="192"/>
      <c r="K280" s="192"/>
      <c r="L280" s="192"/>
      <c r="M280" s="192"/>
      <c r="N280" s="192"/>
    </row>
    <row r="281" customFormat="false" ht="18.75" hidden="false" customHeight="true" outlineLevel="0" collapsed="false">
      <c r="A281" s="203" t="n">
        <v>3011</v>
      </c>
      <c r="B281" s="185" t="s">
        <v>375</v>
      </c>
      <c r="C281" s="185" t="n">
        <v>1</v>
      </c>
      <c r="D281" s="185" t="n">
        <v>1</v>
      </c>
      <c r="E281" s="204" t="s">
        <v>378</v>
      </c>
      <c r="F281" s="189" t="n">
        <f aca="false">SUM(G281:H281)</f>
        <v>0</v>
      </c>
      <c r="G281" s="190" t="n">
        <v>0</v>
      </c>
      <c r="H281" s="191" t="n">
        <v>0</v>
      </c>
      <c r="I281" s="189" t="n">
        <f aca="false">SUM(J281:K281)</f>
        <v>0</v>
      </c>
      <c r="J281" s="190" t="n">
        <v>0</v>
      </c>
      <c r="K281" s="191" t="n">
        <v>0</v>
      </c>
      <c r="L281" s="189" t="n">
        <f aca="false">SUM(M281:N281)</f>
        <v>0</v>
      </c>
      <c r="M281" s="190" t="n">
        <v>0</v>
      </c>
      <c r="N281" s="191" t="n">
        <v>0</v>
      </c>
    </row>
    <row r="282" customFormat="false" ht="17.25" hidden="false" customHeight="true" outlineLevel="0" collapsed="false">
      <c r="A282" s="203" t="n">
        <v>3012</v>
      </c>
      <c r="B282" s="185" t="s">
        <v>375</v>
      </c>
      <c r="C282" s="185" t="n">
        <v>1</v>
      </c>
      <c r="D282" s="185" t="n">
        <v>2</v>
      </c>
      <c r="E282" s="204" t="s">
        <v>379</v>
      </c>
      <c r="F282" s="189" t="n">
        <f aca="false">SUM(G282:H282)</f>
        <v>0</v>
      </c>
      <c r="G282" s="190" t="n">
        <v>0</v>
      </c>
      <c r="H282" s="191" t="n">
        <v>0</v>
      </c>
      <c r="I282" s="189" t="n">
        <f aca="false">SUM(J282:K282)</f>
        <v>0</v>
      </c>
      <c r="J282" s="190" t="n">
        <v>0</v>
      </c>
      <c r="K282" s="191" t="n">
        <v>0</v>
      </c>
      <c r="L282" s="189" t="n">
        <f aca="false">SUM(M282:N282)</f>
        <v>0</v>
      </c>
      <c r="M282" s="190" t="n">
        <v>0</v>
      </c>
      <c r="N282" s="191" t="n">
        <v>0</v>
      </c>
    </row>
    <row r="283" customFormat="false" ht="15" hidden="false" customHeight="true" outlineLevel="0" collapsed="false">
      <c r="A283" s="203" t="n">
        <v>3020</v>
      </c>
      <c r="B283" s="180" t="s">
        <v>375</v>
      </c>
      <c r="C283" s="180" t="n">
        <v>2</v>
      </c>
      <c r="D283" s="180" t="n">
        <v>0</v>
      </c>
      <c r="E283" s="205" t="s">
        <v>380</v>
      </c>
      <c r="F283" s="183" t="n">
        <f aca="false">SUM(F285)</f>
        <v>0</v>
      </c>
      <c r="G283" s="183" t="n">
        <f aca="false">SUM(G285)</f>
        <v>0</v>
      </c>
      <c r="H283" s="183" t="n">
        <f aca="false">SUM(H285)</f>
        <v>0</v>
      </c>
      <c r="I283" s="183" t="n">
        <f aca="false">SUM(I285)</f>
        <v>0</v>
      </c>
      <c r="J283" s="183" t="n">
        <f aca="false">SUM(J285)</f>
        <v>0</v>
      </c>
      <c r="K283" s="183" t="n">
        <f aca="false">SUM(K285)</f>
        <v>0</v>
      </c>
      <c r="L283" s="183" t="n">
        <f aca="false">SUM(L285)</f>
        <v>0</v>
      </c>
      <c r="M283" s="183" t="n">
        <f aca="false">SUM(M285)</f>
        <v>0</v>
      </c>
      <c r="N283" s="183" t="n">
        <f aca="false">SUM(N285)</f>
        <v>0</v>
      </c>
    </row>
    <row r="284" s="184" customFormat="true" ht="10.5" hidden="false" customHeight="true" outlineLevel="0" collapsed="false">
      <c r="A284" s="203"/>
      <c r="B284" s="185"/>
      <c r="C284" s="185"/>
      <c r="D284" s="185"/>
      <c r="E284" s="204" t="s">
        <v>199</v>
      </c>
      <c r="F284" s="192"/>
      <c r="G284" s="192"/>
      <c r="H284" s="192"/>
      <c r="I284" s="192"/>
      <c r="J284" s="192"/>
      <c r="K284" s="192"/>
      <c r="L284" s="192"/>
      <c r="M284" s="192"/>
      <c r="N284" s="192"/>
    </row>
    <row r="285" customFormat="false" ht="15.75" hidden="false" customHeight="true" outlineLevel="0" collapsed="false">
      <c r="A285" s="203" t="n">
        <v>3021</v>
      </c>
      <c r="B285" s="185" t="s">
        <v>375</v>
      </c>
      <c r="C285" s="185" t="n">
        <v>2</v>
      </c>
      <c r="D285" s="185" t="n">
        <v>1</v>
      </c>
      <c r="E285" s="204" t="s">
        <v>380</v>
      </c>
      <c r="F285" s="189" t="n">
        <f aca="false">SUM(G285:H285)</f>
        <v>0</v>
      </c>
      <c r="G285" s="190" t="n">
        <v>0</v>
      </c>
      <c r="H285" s="191" t="n">
        <v>0</v>
      </c>
      <c r="I285" s="189" t="n">
        <f aca="false">SUM(J285:K285)</f>
        <v>0</v>
      </c>
      <c r="J285" s="190" t="n">
        <v>0</v>
      </c>
      <c r="K285" s="191" t="n">
        <v>0</v>
      </c>
      <c r="L285" s="189" t="n">
        <f aca="false">SUM(M285:N285)</f>
        <v>0</v>
      </c>
      <c r="M285" s="190" t="n">
        <v>0</v>
      </c>
      <c r="N285" s="191" t="n">
        <v>0</v>
      </c>
    </row>
    <row r="286" customFormat="false" ht="14.25" hidden="false" customHeight="true" outlineLevel="0" collapsed="false">
      <c r="A286" s="203" t="n">
        <v>3030</v>
      </c>
      <c r="B286" s="180" t="s">
        <v>375</v>
      </c>
      <c r="C286" s="180" t="n">
        <v>3</v>
      </c>
      <c r="D286" s="180" t="n">
        <v>0</v>
      </c>
      <c r="E286" s="205" t="s">
        <v>381</v>
      </c>
      <c r="F286" s="183" t="n">
        <f aca="false">SUM(F288)</f>
        <v>0</v>
      </c>
      <c r="G286" s="183" t="n">
        <f aca="false">SUM(G288)</f>
        <v>0</v>
      </c>
      <c r="H286" s="183" t="n">
        <f aca="false">SUM(H288)</f>
        <v>0</v>
      </c>
      <c r="I286" s="183" t="n">
        <f aca="false">SUM(I288)</f>
        <v>0</v>
      </c>
      <c r="J286" s="183" t="n">
        <f aca="false">SUM(J288)</f>
        <v>0</v>
      </c>
      <c r="K286" s="183" t="n">
        <f aca="false">SUM(K288)</f>
        <v>0</v>
      </c>
      <c r="L286" s="183" t="n">
        <f aca="false">SUM(L288)</f>
        <v>0</v>
      </c>
      <c r="M286" s="183" t="n">
        <f aca="false">SUM(M288)</f>
        <v>0</v>
      </c>
      <c r="N286" s="183" t="n">
        <f aca="false">SUM(N288)</f>
        <v>0</v>
      </c>
    </row>
    <row r="287" s="184" customFormat="true" ht="15" hidden="false" customHeight="false" outlineLevel="0" collapsed="false">
      <c r="A287" s="203"/>
      <c r="B287" s="185"/>
      <c r="C287" s="185"/>
      <c r="D287" s="185"/>
      <c r="E287" s="204" t="s">
        <v>199</v>
      </c>
      <c r="F287" s="192"/>
      <c r="G287" s="192"/>
      <c r="H287" s="192"/>
      <c r="I287" s="192"/>
      <c r="J287" s="192"/>
      <c r="K287" s="192"/>
      <c r="L287" s="192"/>
      <c r="M287" s="192"/>
      <c r="N287" s="192"/>
    </row>
    <row r="288" s="184" customFormat="true" ht="15.6" hidden="false" customHeight="false" outlineLevel="0" collapsed="false">
      <c r="A288" s="203" t="n">
        <v>3031</v>
      </c>
      <c r="B288" s="185" t="s">
        <v>375</v>
      </c>
      <c r="C288" s="185" t="n">
        <v>3</v>
      </c>
      <c r="D288" s="185" t="s">
        <v>197</v>
      </c>
      <c r="E288" s="204" t="s">
        <v>381</v>
      </c>
      <c r="F288" s="189" t="n">
        <f aca="false">SUM(G288:H288)</f>
        <v>0</v>
      </c>
      <c r="G288" s="190" t="n">
        <v>0</v>
      </c>
      <c r="H288" s="191" t="n">
        <v>0</v>
      </c>
      <c r="I288" s="189" t="n">
        <f aca="false">SUM(J288:K288)</f>
        <v>0</v>
      </c>
      <c r="J288" s="190" t="n">
        <v>0</v>
      </c>
      <c r="K288" s="191" t="n">
        <v>0</v>
      </c>
      <c r="L288" s="189" t="n">
        <f aca="false">SUM(M288:N288)</f>
        <v>0</v>
      </c>
      <c r="M288" s="190" t="n">
        <v>0</v>
      </c>
      <c r="N288" s="191" t="n">
        <v>0</v>
      </c>
    </row>
    <row r="289" customFormat="false" ht="18" hidden="false" customHeight="true" outlineLevel="0" collapsed="false">
      <c r="A289" s="203" t="n">
        <v>3040</v>
      </c>
      <c r="B289" s="180" t="s">
        <v>375</v>
      </c>
      <c r="C289" s="180" t="n">
        <v>4</v>
      </c>
      <c r="D289" s="180" t="n">
        <v>0</v>
      </c>
      <c r="E289" s="205" t="s">
        <v>382</v>
      </c>
      <c r="F289" s="183" t="n">
        <f aca="false">SUM(F291)</f>
        <v>0</v>
      </c>
      <c r="G289" s="183" t="n">
        <f aca="false">SUM(G291)</f>
        <v>0</v>
      </c>
      <c r="H289" s="183" t="n">
        <f aca="false">SUM(H291)</f>
        <v>0</v>
      </c>
      <c r="I289" s="183" t="n">
        <f aca="false">SUM(I291)</f>
        <v>0</v>
      </c>
      <c r="J289" s="183" t="n">
        <f aca="false">SUM(J291)</f>
        <v>0</v>
      </c>
      <c r="K289" s="183" t="n">
        <f aca="false">SUM(K291)</f>
        <v>0</v>
      </c>
      <c r="L289" s="183" t="n">
        <f aca="false">SUM(L291)</f>
        <v>0</v>
      </c>
      <c r="M289" s="183" t="n">
        <f aca="false">SUM(M291)</f>
        <v>0</v>
      </c>
      <c r="N289" s="183" t="n">
        <f aca="false">SUM(N291)</f>
        <v>0</v>
      </c>
    </row>
    <row r="290" s="184" customFormat="true" ht="10.5" hidden="false" customHeight="true" outlineLevel="0" collapsed="false">
      <c r="A290" s="203"/>
      <c r="B290" s="185"/>
      <c r="C290" s="185"/>
      <c r="D290" s="185"/>
      <c r="E290" s="204" t="s">
        <v>199</v>
      </c>
      <c r="F290" s="192"/>
      <c r="G290" s="192"/>
      <c r="H290" s="192"/>
      <c r="I290" s="192"/>
      <c r="J290" s="192"/>
      <c r="K290" s="192"/>
      <c r="L290" s="192"/>
      <c r="M290" s="192"/>
      <c r="N290" s="192"/>
    </row>
    <row r="291" customFormat="false" ht="16.5" hidden="false" customHeight="true" outlineLevel="0" collapsed="false">
      <c r="A291" s="203" t="n">
        <v>3041</v>
      </c>
      <c r="B291" s="185" t="s">
        <v>375</v>
      </c>
      <c r="C291" s="185" t="n">
        <v>4</v>
      </c>
      <c r="D291" s="185" t="n">
        <v>1</v>
      </c>
      <c r="E291" s="204" t="s">
        <v>382</v>
      </c>
      <c r="F291" s="189" t="n">
        <f aca="false">SUM(G291:H291)</f>
        <v>0</v>
      </c>
      <c r="G291" s="190" t="n">
        <v>0</v>
      </c>
      <c r="H291" s="191" t="n">
        <v>0</v>
      </c>
      <c r="I291" s="189" t="n">
        <f aca="false">SUM(J291:K291)</f>
        <v>0</v>
      </c>
      <c r="J291" s="190" t="n">
        <v>0</v>
      </c>
      <c r="K291" s="191" t="n">
        <v>0</v>
      </c>
      <c r="L291" s="189" t="n">
        <f aca="false">SUM(M291:N291)</f>
        <v>0</v>
      </c>
      <c r="M291" s="190" t="n">
        <v>0</v>
      </c>
      <c r="N291" s="191" t="n">
        <v>0</v>
      </c>
    </row>
    <row r="292" customFormat="false" ht="12" hidden="false" customHeight="true" outlineLevel="0" collapsed="false">
      <c r="A292" s="203" t="n">
        <v>3050</v>
      </c>
      <c r="B292" s="180" t="s">
        <v>375</v>
      </c>
      <c r="C292" s="180" t="n">
        <v>5</v>
      </c>
      <c r="D292" s="180" t="n">
        <v>0</v>
      </c>
      <c r="E292" s="205" t="s">
        <v>383</v>
      </c>
      <c r="F292" s="183" t="n">
        <f aca="false">SUM(F294)</f>
        <v>0</v>
      </c>
      <c r="G292" s="183" t="n">
        <f aca="false">SUM(G294)</f>
        <v>0</v>
      </c>
      <c r="H292" s="183" t="n">
        <f aca="false">SUM(H294)</f>
        <v>0</v>
      </c>
      <c r="I292" s="183" t="n">
        <f aca="false">SUM(I294)</f>
        <v>0</v>
      </c>
      <c r="J292" s="183" t="n">
        <f aca="false">SUM(J294)</f>
        <v>0</v>
      </c>
      <c r="K292" s="183" t="n">
        <f aca="false">SUM(K294)</f>
        <v>0</v>
      </c>
      <c r="L292" s="183" t="n">
        <f aca="false">SUM(L294)</f>
        <v>0</v>
      </c>
      <c r="M292" s="183" t="n">
        <f aca="false">SUM(M294)</f>
        <v>0</v>
      </c>
      <c r="N292" s="183" t="n">
        <f aca="false">SUM(N294)</f>
        <v>0</v>
      </c>
    </row>
    <row r="293" s="184" customFormat="true" ht="10.5" hidden="false" customHeight="true" outlineLevel="0" collapsed="false">
      <c r="A293" s="203"/>
      <c r="B293" s="185"/>
      <c r="C293" s="185"/>
      <c r="D293" s="185"/>
      <c r="E293" s="204" t="s">
        <v>199</v>
      </c>
      <c r="F293" s="192"/>
      <c r="G293" s="192"/>
      <c r="H293" s="192"/>
      <c r="I293" s="192"/>
      <c r="J293" s="192"/>
      <c r="K293" s="192"/>
      <c r="L293" s="192"/>
      <c r="M293" s="192"/>
      <c r="N293" s="192"/>
    </row>
    <row r="294" customFormat="false" ht="15.75" hidden="false" customHeight="true" outlineLevel="0" collapsed="false">
      <c r="A294" s="203" t="n">
        <v>3051</v>
      </c>
      <c r="B294" s="185" t="s">
        <v>375</v>
      </c>
      <c r="C294" s="185" t="n">
        <v>5</v>
      </c>
      <c r="D294" s="185" t="n">
        <v>1</v>
      </c>
      <c r="E294" s="204" t="s">
        <v>383</v>
      </c>
      <c r="F294" s="189" t="n">
        <f aca="false">SUM(G294:H294)</f>
        <v>0</v>
      </c>
      <c r="G294" s="190" t="n">
        <v>0</v>
      </c>
      <c r="H294" s="191" t="n">
        <v>0</v>
      </c>
      <c r="I294" s="189" t="n">
        <f aca="false">SUM(J294:K294)</f>
        <v>0</v>
      </c>
      <c r="J294" s="190" t="n">
        <v>0</v>
      </c>
      <c r="K294" s="191" t="n">
        <v>0</v>
      </c>
      <c r="L294" s="189" t="n">
        <f aca="false">SUM(M294:N294)</f>
        <v>0</v>
      </c>
      <c r="M294" s="190" t="n">
        <v>0</v>
      </c>
      <c r="N294" s="191" t="n">
        <v>0</v>
      </c>
    </row>
    <row r="295" customFormat="false" ht="16.5" hidden="false" customHeight="true" outlineLevel="0" collapsed="false">
      <c r="A295" s="203" t="n">
        <v>3060</v>
      </c>
      <c r="B295" s="180" t="s">
        <v>375</v>
      </c>
      <c r="C295" s="180" t="n">
        <v>6</v>
      </c>
      <c r="D295" s="180" t="n">
        <v>0</v>
      </c>
      <c r="E295" s="205" t="s">
        <v>384</v>
      </c>
      <c r="F295" s="183" t="n">
        <f aca="false">SUM(F297)</f>
        <v>0</v>
      </c>
      <c r="G295" s="183" t="n">
        <f aca="false">SUM(G297)</f>
        <v>0</v>
      </c>
      <c r="H295" s="183" t="n">
        <f aca="false">SUM(H297)</f>
        <v>0</v>
      </c>
      <c r="I295" s="183" t="n">
        <f aca="false">SUM(I297)</f>
        <v>0</v>
      </c>
      <c r="J295" s="183" t="n">
        <f aca="false">SUM(J297)</f>
        <v>0</v>
      </c>
      <c r="K295" s="183" t="n">
        <f aca="false">SUM(K297)</f>
        <v>0</v>
      </c>
      <c r="L295" s="183" t="n">
        <f aca="false">SUM(L297)</f>
        <v>0</v>
      </c>
      <c r="M295" s="183" t="n">
        <f aca="false">SUM(M297)</f>
        <v>0</v>
      </c>
      <c r="N295" s="183" t="n">
        <f aca="false">SUM(N297)</f>
        <v>0</v>
      </c>
    </row>
    <row r="296" s="184" customFormat="true" ht="10.5" hidden="false" customHeight="true" outlineLevel="0" collapsed="false">
      <c r="A296" s="203"/>
      <c r="B296" s="185"/>
      <c r="C296" s="185"/>
      <c r="D296" s="185"/>
      <c r="E296" s="204" t="s">
        <v>199</v>
      </c>
      <c r="F296" s="192"/>
      <c r="G296" s="192"/>
      <c r="H296" s="192"/>
      <c r="I296" s="192"/>
      <c r="J296" s="192"/>
      <c r="K296" s="192"/>
      <c r="L296" s="192"/>
      <c r="M296" s="192"/>
      <c r="N296" s="192"/>
    </row>
    <row r="297" customFormat="false" ht="15.75" hidden="false" customHeight="true" outlineLevel="0" collapsed="false">
      <c r="A297" s="203" t="n">
        <v>3061</v>
      </c>
      <c r="B297" s="185" t="s">
        <v>375</v>
      </c>
      <c r="C297" s="185" t="n">
        <v>6</v>
      </c>
      <c r="D297" s="185" t="n">
        <v>1</v>
      </c>
      <c r="E297" s="204" t="s">
        <v>384</v>
      </c>
      <c r="F297" s="189" t="n">
        <f aca="false">SUM(G297:H297)</f>
        <v>0</v>
      </c>
      <c r="G297" s="190" t="n">
        <v>0</v>
      </c>
      <c r="H297" s="191" t="n">
        <v>0</v>
      </c>
      <c r="I297" s="189" t="n">
        <f aca="false">SUM(J297:K297)</f>
        <v>0</v>
      </c>
      <c r="J297" s="190" t="n">
        <v>0</v>
      </c>
      <c r="K297" s="191" t="n">
        <v>0</v>
      </c>
      <c r="L297" s="189" t="n">
        <f aca="false">SUM(M297:N297)</f>
        <v>0</v>
      </c>
      <c r="M297" s="190" t="n">
        <v>0</v>
      </c>
      <c r="N297" s="191" t="n">
        <v>0</v>
      </c>
    </row>
    <row r="298" customFormat="false" ht="26.25" hidden="false" customHeight="true" outlineLevel="0" collapsed="false">
      <c r="A298" s="203" t="n">
        <v>3070</v>
      </c>
      <c r="B298" s="180" t="s">
        <v>375</v>
      </c>
      <c r="C298" s="180" t="n">
        <v>7</v>
      </c>
      <c r="D298" s="180" t="n">
        <v>0</v>
      </c>
      <c r="E298" s="205" t="s">
        <v>385</v>
      </c>
      <c r="F298" s="183" t="n">
        <f aca="false">SUM(F300)</f>
        <v>697418</v>
      </c>
      <c r="G298" s="183" t="n">
        <f aca="false">SUM(G300)</f>
        <v>697418</v>
      </c>
      <c r="H298" s="183" t="n">
        <f aca="false">SUM(H300)</f>
        <v>0</v>
      </c>
      <c r="I298" s="183" t="n">
        <f aca="false">SUM(I300)</f>
        <v>693654.5</v>
      </c>
      <c r="J298" s="183" t="n">
        <f aca="false">SUM(J300)</f>
        <v>693654.5</v>
      </c>
      <c r="K298" s="183" t="n">
        <f aca="false">SUM(K300)</f>
        <v>0</v>
      </c>
      <c r="L298" s="183" t="n">
        <f aca="false">SUM(L300)</f>
        <v>371970.103</v>
      </c>
      <c r="M298" s="183" t="n">
        <f aca="false">SUM(M300)</f>
        <v>371970.103</v>
      </c>
      <c r="N298" s="183" t="n">
        <f aca="false">SUM(N300)</f>
        <v>0</v>
      </c>
    </row>
    <row r="299" s="184" customFormat="true" ht="10.5" hidden="false" customHeight="true" outlineLevel="0" collapsed="false">
      <c r="A299" s="203"/>
      <c r="B299" s="185"/>
      <c r="C299" s="185"/>
      <c r="D299" s="185"/>
      <c r="E299" s="204" t="s">
        <v>199</v>
      </c>
      <c r="F299" s="192"/>
      <c r="G299" s="192"/>
      <c r="H299" s="192"/>
      <c r="I299" s="192"/>
      <c r="J299" s="192"/>
      <c r="K299" s="192"/>
      <c r="L299" s="192"/>
      <c r="M299" s="192"/>
      <c r="N299" s="192"/>
    </row>
    <row r="300" customFormat="false" ht="14.25" hidden="false" customHeight="true" outlineLevel="0" collapsed="false">
      <c r="A300" s="203" t="n">
        <v>3071</v>
      </c>
      <c r="B300" s="185" t="s">
        <v>375</v>
      </c>
      <c r="C300" s="185" t="n">
        <v>7</v>
      </c>
      <c r="D300" s="185" t="n">
        <v>1</v>
      </c>
      <c r="E300" s="204" t="s">
        <v>385</v>
      </c>
      <c r="F300" s="189" t="n">
        <f aca="false">SUM(G300:H300)</f>
        <v>697418</v>
      </c>
      <c r="G300" s="190" t="n">
        <v>697418</v>
      </c>
      <c r="H300" s="191" t="n">
        <v>0</v>
      </c>
      <c r="I300" s="189" t="n">
        <f aca="false">SUM(J300:K300)</f>
        <v>693654.5</v>
      </c>
      <c r="J300" s="190" t="n">
        <v>693654.5</v>
      </c>
      <c r="K300" s="191" t="n">
        <v>0</v>
      </c>
      <c r="L300" s="189" t="n">
        <f aca="false">SUM(M300:N300)</f>
        <v>371970.103</v>
      </c>
      <c r="M300" s="190" t="n">
        <v>371970.103</v>
      </c>
      <c r="N300" s="191" t="n">
        <v>0</v>
      </c>
    </row>
    <row r="301" customFormat="false" ht="27" hidden="false" customHeight="true" outlineLevel="0" collapsed="false">
      <c r="A301" s="203" t="n">
        <v>3080</v>
      </c>
      <c r="B301" s="180" t="s">
        <v>375</v>
      </c>
      <c r="C301" s="180" t="n">
        <v>8</v>
      </c>
      <c r="D301" s="180" t="n">
        <v>0</v>
      </c>
      <c r="E301" s="205" t="s">
        <v>386</v>
      </c>
      <c r="F301" s="183" t="n">
        <f aca="false">SUM(F303)</f>
        <v>0</v>
      </c>
      <c r="G301" s="183" t="n">
        <f aca="false">SUM(G303)</f>
        <v>0</v>
      </c>
      <c r="H301" s="183" t="n">
        <f aca="false">SUM(H303)</f>
        <v>0</v>
      </c>
      <c r="I301" s="183" t="n">
        <f aca="false">SUM(I303)</f>
        <v>0</v>
      </c>
      <c r="J301" s="183" t="n">
        <f aca="false">SUM(J303)</f>
        <v>0</v>
      </c>
      <c r="K301" s="183" t="n">
        <f aca="false">SUM(K303)</f>
        <v>0</v>
      </c>
      <c r="L301" s="183" t="n">
        <f aca="false">SUM(L303)</f>
        <v>0</v>
      </c>
      <c r="M301" s="183" t="n">
        <f aca="false">SUM(M303)</f>
        <v>0</v>
      </c>
      <c r="N301" s="183" t="n">
        <f aca="false">SUM(N303)</f>
        <v>0</v>
      </c>
    </row>
    <row r="302" s="184" customFormat="true" ht="10.5" hidden="false" customHeight="true" outlineLevel="0" collapsed="false">
      <c r="A302" s="203"/>
      <c r="B302" s="185"/>
      <c r="C302" s="185"/>
      <c r="D302" s="185"/>
      <c r="E302" s="204" t="s">
        <v>199</v>
      </c>
      <c r="F302" s="192"/>
      <c r="G302" s="192"/>
      <c r="H302" s="192"/>
      <c r="I302" s="192"/>
      <c r="J302" s="192"/>
      <c r="K302" s="192"/>
      <c r="L302" s="192"/>
      <c r="M302" s="192"/>
      <c r="N302" s="192"/>
    </row>
    <row r="303" customFormat="false" ht="30" hidden="false" customHeight="true" outlineLevel="0" collapsed="false">
      <c r="A303" s="203" t="n">
        <v>3081</v>
      </c>
      <c r="B303" s="185" t="s">
        <v>375</v>
      </c>
      <c r="C303" s="185" t="n">
        <v>8</v>
      </c>
      <c r="D303" s="185" t="n">
        <v>1</v>
      </c>
      <c r="E303" s="204" t="s">
        <v>386</v>
      </c>
      <c r="F303" s="189" t="n">
        <f aca="false">SUM(G303:H303)</f>
        <v>0</v>
      </c>
      <c r="G303" s="190" t="n">
        <v>0</v>
      </c>
      <c r="H303" s="191" t="n">
        <v>0</v>
      </c>
      <c r="I303" s="189" t="n">
        <f aca="false">SUM(J303:K303)</f>
        <v>0</v>
      </c>
      <c r="J303" s="190" t="n">
        <v>0</v>
      </c>
      <c r="K303" s="191" t="n">
        <v>0</v>
      </c>
      <c r="L303" s="189" t="n">
        <f aca="false">SUM(M303:N303)</f>
        <v>0</v>
      </c>
      <c r="M303" s="190" t="n">
        <v>0</v>
      </c>
      <c r="N303" s="191" t="n">
        <v>0</v>
      </c>
    </row>
    <row r="304" s="184" customFormat="true" ht="10.5" hidden="false" customHeight="true" outlineLevel="0" collapsed="false">
      <c r="A304" s="203"/>
      <c r="B304" s="185"/>
      <c r="C304" s="185"/>
      <c r="D304" s="185"/>
      <c r="E304" s="204" t="s">
        <v>199</v>
      </c>
      <c r="F304" s="192"/>
      <c r="G304" s="192"/>
      <c r="H304" s="192"/>
      <c r="I304" s="192"/>
      <c r="J304" s="192"/>
      <c r="K304" s="192"/>
      <c r="L304" s="192"/>
      <c r="M304" s="192"/>
      <c r="N304" s="192"/>
    </row>
    <row r="305" customFormat="false" ht="13.5" hidden="false" customHeight="true" outlineLevel="0" collapsed="false">
      <c r="A305" s="203" t="n">
        <v>3090</v>
      </c>
      <c r="B305" s="180" t="s">
        <v>375</v>
      </c>
      <c r="C305" s="180" t="n">
        <v>9</v>
      </c>
      <c r="D305" s="180" t="n">
        <v>0</v>
      </c>
      <c r="E305" s="205" t="s">
        <v>387</v>
      </c>
      <c r="F305" s="192" t="n">
        <f aca="false">SUM(F307:F308)</f>
        <v>1475439.6</v>
      </c>
      <c r="G305" s="192" t="n">
        <f aca="false">SUM(G307:G308)</f>
        <v>1475439.6</v>
      </c>
      <c r="H305" s="192" t="n">
        <f aca="false">SUM(H307:H308)</f>
        <v>0</v>
      </c>
      <c r="I305" s="192" t="n">
        <f aca="false">SUM(I307:I308)</f>
        <v>1476739.6</v>
      </c>
      <c r="J305" s="192" t="n">
        <f aca="false">SUM(J307:J308)</f>
        <v>1476739.6</v>
      </c>
      <c r="K305" s="192" t="n">
        <f aca="false">SUM(K307:K308)</f>
        <v>0</v>
      </c>
      <c r="L305" s="192" t="n">
        <f aca="false">SUM(L307:L308)</f>
        <v>1279740.3417</v>
      </c>
      <c r="M305" s="192" t="n">
        <f aca="false">SUM(M307:M308)</f>
        <v>1279740.3417</v>
      </c>
      <c r="N305" s="192" t="n">
        <f aca="false">SUM(N307:N308)</f>
        <v>0</v>
      </c>
    </row>
    <row r="306" s="184" customFormat="true" ht="10.5" hidden="false" customHeight="true" outlineLevel="0" collapsed="false">
      <c r="A306" s="203"/>
      <c r="B306" s="185"/>
      <c r="C306" s="185"/>
      <c r="D306" s="185"/>
      <c r="E306" s="204" t="s">
        <v>199</v>
      </c>
      <c r="F306" s="192"/>
      <c r="G306" s="192"/>
      <c r="H306" s="192"/>
      <c r="I306" s="192"/>
      <c r="J306" s="192"/>
      <c r="K306" s="192"/>
      <c r="L306" s="192"/>
      <c r="M306" s="192"/>
      <c r="N306" s="192"/>
    </row>
    <row r="307" customFormat="false" ht="17.25" hidden="false" customHeight="true" outlineLevel="0" collapsed="false">
      <c r="A307" s="203" t="n">
        <v>3091</v>
      </c>
      <c r="B307" s="185" t="s">
        <v>375</v>
      </c>
      <c r="C307" s="185" t="n">
        <v>9</v>
      </c>
      <c r="D307" s="185" t="n">
        <v>1</v>
      </c>
      <c r="E307" s="204" t="s">
        <v>387</v>
      </c>
      <c r="F307" s="189" t="n">
        <f aca="false">SUM(G307:H307)</f>
        <v>363719.6</v>
      </c>
      <c r="G307" s="192" t="n">
        <v>363719.6</v>
      </c>
      <c r="H307" s="192" t="n">
        <v>0</v>
      </c>
      <c r="I307" s="189" t="n">
        <f aca="false">SUM(J307:K307)</f>
        <v>365019.6</v>
      </c>
      <c r="J307" s="192" t="n">
        <v>365019.6</v>
      </c>
      <c r="K307" s="192" t="n">
        <v>0</v>
      </c>
      <c r="L307" s="189" t="n">
        <f aca="false">SUM(M307:N307)</f>
        <v>356650.103</v>
      </c>
      <c r="M307" s="192" t="n">
        <v>356650.103</v>
      </c>
      <c r="N307" s="192" t="n">
        <v>0</v>
      </c>
    </row>
    <row r="308" customFormat="false" ht="27" hidden="false" customHeight="true" outlineLevel="0" collapsed="false">
      <c r="A308" s="203" t="n">
        <v>3092</v>
      </c>
      <c r="B308" s="185" t="s">
        <v>375</v>
      </c>
      <c r="C308" s="185" t="n">
        <v>9</v>
      </c>
      <c r="D308" s="185" t="n">
        <v>2</v>
      </c>
      <c r="E308" s="204" t="s">
        <v>388</v>
      </c>
      <c r="F308" s="189" t="n">
        <f aca="false">SUM(G308:H308)</f>
        <v>1111720</v>
      </c>
      <c r="G308" s="192" t="n">
        <v>1111720</v>
      </c>
      <c r="H308" s="192" t="n">
        <v>0</v>
      </c>
      <c r="I308" s="189" t="n">
        <f aca="false">SUM(J308:K308)</f>
        <v>1111720</v>
      </c>
      <c r="J308" s="192" t="n">
        <v>1111720</v>
      </c>
      <c r="K308" s="192" t="n">
        <v>0</v>
      </c>
      <c r="L308" s="189" t="n">
        <f aca="false">SUM(M308:N308)</f>
        <v>923090.2387</v>
      </c>
      <c r="M308" s="192" t="n">
        <v>923090.2387</v>
      </c>
      <c r="N308" s="192" t="n">
        <v>0</v>
      </c>
    </row>
    <row r="309" s="172" customFormat="true" ht="32.25" hidden="false" customHeight="true" outlineLevel="0" collapsed="false">
      <c r="A309" s="207" t="n">
        <v>3100</v>
      </c>
      <c r="B309" s="180" t="s">
        <v>389</v>
      </c>
      <c r="C309" s="180" t="n">
        <v>0</v>
      </c>
      <c r="D309" s="181" t="n">
        <v>0</v>
      </c>
      <c r="E309" s="208" t="s">
        <v>390</v>
      </c>
      <c r="F309" s="183" t="n">
        <f aca="false">SUM(F311)</f>
        <v>6048043.7</v>
      </c>
      <c r="G309" s="183" t="n">
        <f aca="false">SUM(G311)</f>
        <v>6949706.3</v>
      </c>
      <c r="H309" s="183" t="n">
        <f aca="false">SUM(H311)</f>
        <v>0</v>
      </c>
      <c r="I309" s="183" t="n">
        <f aca="false">SUM(I311)</f>
        <v>6822902.5</v>
      </c>
      <c r="J309" s="183" t="n">
        <f aca="false">SUM(J311)</f>
        <v>6988940.7</v>
      </c>
      <c r="K309" s="183" t="n">
        <f aca="false">SUM(K311)</f>
        <v>0</v>
      </c>
      <c r="L309" s="183" t="n">
        <f aca="false">SUM(L311)</f>
        <v>4686948.9212</v>
      </c>
      <c r="M309" s="183" t="n">
        <f aca="false">SUM(M311)</f>
        <v>4686948.9212</v>
      </c>
      <c r="N309" s="183" t="n">
        <f aca="false">SUM(N311)</f>
        <v>0</v>
      </c>
    </row>
    <row r="310" customFormat="false" ht="11.25" hidden="false" customHeight="true" outlineLevel="0" collapsed="false">
      <c r="A310" s="207"/>
      <c r="B310" s="173"/>
      <c r="C310" s="174"/>
      <c r="D310" s="175"/>
      <c r="E310" s="176" t="s">
        <v>32</v>
      </c>
      <c r="F310" s="171"/>
      <c r="G310" s="177"/>
      <c r="H310" s="178"/>
      <c r="I310" s="171"/>
      <c r="J310" s="177"/>
      <c r="K310" s="178"/>
      <c r="L310" s="171"/>
      <c r="M310" s="177"/>
      <c r="N310" s="178"/>
    </row>
    <row r="311" customFormat="false" ht="15" hidden="false" customHeight="false" outlineLevel="0" collapsed="false">
      <c r="A311" s="207" t="n">
        <v>3110</v>
      </c>
      <c r="B311" s="180" t="s">
        <v>389</v>
      </c>
      <c r="C311" s="180" t="n">
        <v>1</v>
      </c>
      <c r="D311" s="181" t="n">
        <v>0</v>
      </c>
      <c r="E311" s="201" t="s">
        <v>391</v>
      </c>
      <c r="F311" s="183" t="n">
        <f aca="false">SUM(F313)</f>
        <v>6048043.7</v>
      </c>
      <c r="G311" s="183" t="n">
        <f aca="false">SUM(G313)</f>
        <v>6949706.3</v>
      </c>
      <c r="H311" s="183" t="n">
        <f aca="false">SUM(H313)</f>
        <v>0</v>
      </c>
      <c r="I311" s="183" t="n">
        <f aca="false">SUM(I313)</f>
        <v>6822902.5</v>
      </c>
      <c r="J311" s="183" t="n">
        <f aca="false">SUM(J313)</f>
        <v>6988940.7</v>
      </c>
      <c r="K311" s="183" t="n">
        <f aca="false">SUM(K313)</f>
        <v>0</v>
      </c>
      <c r="L311" s="183" t="n">
        <f aca="false">SUM(L313)</f>
        <v>4686948.9212</v>
      </c>
      <c r="M311" s="183" t="n">
        <f aca="false">SUM(M313)</f>
        <v>4686948.9212</v>
      </c>
      <c r="N311" s="183" t="n">
        <f aca="false">SUM(N313)</f>
        <v>0</v>
      </c>
    </row>
    <row r="312" s="184" customFormat="true" ht="10.5" hidden="false" customHeight="true" outlineLevel="0" collapsed="false">
      <c r="A312" s="207"/>
      <c r="B312" s="173"/>
      <c r="C312" s="185"/>
      <c r="D312" s="186"/>
      <c r="E312" s="176" t="s">
        <v>199</v>
      </c>
      <c r="F312" s="183"/>
      <c r="G312" s="187"/>
      <c r="H312" s="188"/>
      <c r="I312" s="183"/>
      <c r="J312" s="187"/>
      <c r="K312" s="188"/>
      <c r="L312" s="183"/>
      <c r="M312" s="187"/>
      <c r="N312" s="188"/>
    </row>
    <row r="313" customFormat="false" ht="15.6" hidden="false" customHeight="false" outlineLevel="0" collapsed="false">
      <c r="A313" s="209" t="n">
        <v>3112</v>
      </c>
      <c r="B313" s="210" t="s">
        <v>389</v>
      </c>
      <c r="C313" s="210" t="n">
        <v>1</v>
      </c>
      <c r="D313" s="211" t="n">
        <v>2</v>
      </c>
      <c r="E313" s="212" t="s">
        <v>392</v>
      </c>
      <c r="F313" s="189" t="n">
        <f aca="false">SUM(G313:H313)-Ekamutner!F98</f>
        <v>6048043.7</v>
      </c>
      <c r="G313" s="190" t="n">
        <v>6949706.3</v>
      </c>
      <c r="H313" s="191" t="n">
        <v>0</v>
      </c>
      <c r="I313" s="189" t="n">
        <f aca="false">SUM(J313:K313)-Ekamutner!I98</f>
        <v>6822902.5</v>
      </c>
      <c r="J313" s="190" t="n">
        <v>6988940.7</v>
      </c>
      <c r="K313" s="191" t="n">
        <v>0</v>
      </c>
      <c r="L313" s="189" t="n">
        <f aca="false">SUM(M313:N313)-Ekamutner!L98</f>
        <v>4686948.9212</v>
      </c>
      <c r="M313" s="190" t="n">
        <v>4686948.9212</v>
      </c>
      <c r="N313" s="191" t="n">
        <v>0</v>
      </c>
    </row>
    <row r="314" s="218" customFormat="true" ht="15" hidden="false" customHeight="false" outlineLevel="0" collapsed="false">
      <c r="A314" s="213"/>
      <c r="B314" s="214"/>
      <c r="C314" s="215"/>
      <c r="D314" s="216"/>
      <c r="E314" s="217"/>
    </row>
    <row r="315" s="117" customFormat="true" ht="58.5" hidden="false" customHeight="true" outlineLevel="0" collapsed="false">
      <c r="A315" s="219" t="s">
        <v>393</v>
      </c>
      <c r="B315" s="219"/>
      <c r="C315" s="219"/>
      <c r="D315" s="219"/>
      <c r="E315" s="219"/>
      <c r="F315" s="219"/>
      <c r="G315" s="219"/>
      <c r="H315" s="219"/>
      <c r="I315" s="219"/>
      <c r="J315" s="219"/>
      <c r="K315" s="219"/>
      <c r="L315" s="219"/>
    </row>
    <row r="316" s="117" customFormat="true" ht="13.2" hidden="false" customHeight="false" outlineLevel="0" collapsed="false">
      <c r="A316" s="220" t="s">
        <v>394</v>
      </c>
      <c r="B316" s="221"/>
      <c r="C316" s="221"/>
      <c r="D316" s="221"/>
      <c r="E316" s="221"/>
      <c r="F316" s="221"/>
      <c r="G316" s="222"/>
      <c r="H316" s="223"/>
      <c r="I316" s="223"/>
      <c r="J316" s="223"/>
      <c r="K316" s="223"/>
      <c r="L316" s="223"/>
    </row>
    <row r="317" customFormat="false" ht="15" hidden="false" customHeight="false" outlineLevel="0" collapsed="false">
      <c r="B317" s="224"/>
      <c r="C317" s="225"/>
      <c r="D317" s="226"/>
    </row>
    <row r="318" customFormat="false" ht="15" hidden="false" customHeight="false" outlineLevel="0" collapsed="false">
      <c r="B318" s="224"/>
      <c r="C318" s="225"/>
      <c r="D318" s="226"/>
      <c r="E318" s="124"/>
    </row>
    <row r="319" customFormat="false" ht="15" hidden="false" customHeight="false" outlineLevel="0" collapsed="false">
      <c r="B319" s="224"/>
      <c r="C319" s="227"/>
      <c r="D319" s="228"/>
    </row>
  </sheetData>
  <mergeCells count="16">
    <mergeCell ref="O1:P1"/>
    <mergeCell ref="E2:P2"/>
    <mergeCell ref="E3:P3"/>
    <mergeCell ref="E4:P4"/>
    <mergeCell ref="A9:A11"/>
    <mergeCell ref="B9:B11"/>
    <mergeCell ref="C9:C11"/>
    <mergeCell ref="D9:D11"/>
    <mergeCell ref="E9:E11"/>
    <mergeCell ref="F9:H9"/>
    <mergeCell ref="I9:K9"/>
    <mergeCell ref="L9:N9"/>
    <mergeCell ref="G10:H10"/>
    <mergeCell ref="J10:K10"/>
    <mergeCell ref="M10:N10"/>
    <mergeCell ref="A315:L315"/>
  </mergeCells>
  <printOptions headings="false" gridLines="false" gridLinesSet="true" horizontalCentered="false" verticalCentered="false"/>
  <pageMargins left="0.2" right="0.170138888888889" top="0.340277777777778" bottom="0.45" header="0.511811023622047" footer="0.511811023622047"/>
  <pageSetup paperSize="9" scale="69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true" showOutlineSymbols="true" defaultGridColor="true" view="pageBreakPreview" topLeftCell="A211" colorId="64" zoomScale="92" zoomScaleNormal="100" zoomScalePageLayoutView="92" workbookViewId="0">
      <selection pane="topLeft" activeCell="K21" activeCellId="0" sqref="K2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9" width="5.87"/>
    <col collapsed="false" customWidth="true" hidden="false" outlineLevel="0" max="2" min="2" style="229" width="49.55"/>
    <col collapsed="false" customWidth="true" hidden="false" outlineLevel="0" max="3" min="3" style="230" width="7.32"/>
    <col collapsed="false" customWidth="true" hidden="false" outlineLevel="0" max="4" min="4" style="229" width="14.87"/>
    <col collapsed="false" customWidth="true" hidden="false" outlineLevel="0" max="5" min="5" style="229" width="12.32"/>
    <col collapsed="false" customWidth="true" hidden="false" outlineLevel="0" max="6" min="6" style="229" width="11.99"/>
    <col collapsed="false" customWidth="true" hidden="false" outlineLevel="0" max="7" min="7" style="229" width="14.87"/>
    <col collapsed="false" customWidth="true" hidden="false" outlineLevel="0" max="8" min="8" style="229" width="12.32"/>
    <col collapsed="false" customWidth="true" hidden="false" outlineLevel="0" max="9" min="9" style="229" width="11.99"/>
    <col collapsed="false" customWidth="true" hidden="false" outlineLevel="0" max="10" min="10" style="229" width="14.87"/>
    <col collapsed="false" customWidth="true" hidden="false" outlineLevel="0" max="11" min="11" style="229" width="12.32"/>
    <col collapsed="false" customWidth="true" hidden="false" outlineLevel="0" max="12" min="12" style="229" width="11.99"/>
    <col collapsed="false" customWidth="false" hidden="false" outlineLevel="0" max="257" min="13" style="229" width="9.1"/>
  </cols>
  <sheetData>
    <row r="1" s="23" customFormat="true" ht="13.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231"/>
      <c r="K1" s="46" t="s">
        <v>395</v>
      </c>
      <c r="L1" s="46"/>
      <c r="M1" s="231"/>
      <c r="N1" s="231"/>
    </row>
    <row r="2" s="23" customFormat="true" ht="18" hidden="false" customHeight="true" outlineLevel="0" collapsed="false">
      <c r="A2" s="47" t="s">
        <v>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232"/>
      <c r="N2" s="39"/>
    </row>
    <row r="3" s="31" customFormat="true" ht="13.8" hidden="false" customHeight="true" outlineLevel="0" collapsed="false">
      <c r="A3" s="49" t="s">
        <v>396</v>
      </c>
      <c r="B3" s="49"/>
      <c r="C3" s="49"/>
      <c r="D3" s="49"/>
      <c r="E3" s="49"/>
      <c r="F3" s="49" t="s">
        <v>5</v>
      </c>
      <c r="G3" s="49"/>
      <c r="H3" s="49"/>
      <c r="I3" s="49"/>
      <c r="J3" s="49"/>
      <c r="K3" s="49"/>
      <c r="L3" s="49"/>
      <c r="M3" s="232"/>
      <c r="N3" s="39"/>
    </row>
    <row r="4" s="31" customFormat="true" ht="15.6" hidden="false" customHeight="true" outlineLevel="0" collapsed="false">
      <c r="A4" s="49" t="s">
        <v>2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s="31" customFormat="true" ht="15.6" hidden="false" customHeight="false" outlineLevel="0" collapsed="false">
      <c r="A5" s="233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</row>
    <row r="6" s="31" customFormat="true" ht="15" hidden="false" customHeight="true" outlineLevel="0" collapsed="false">
      <c r="A6" s="235"/>
      <c r="B6" s="235"/>
      <c r="C6" s="235"/>
      <c r="D6" s="236"/>
      <c r="E6" s="236"/>
      <c r="F6" s="236"/>
      <c r="G6" s="236"/>
      <c r="H6" s="236"/>
      <c r="I6" s="236"/>
      <c r="J6" s="236"/>
      <c r="K6" s="52"/>
      <c r="L6" s="53"/>
      <c r="M6" s="229"/>
      <c r="N6" s="229"/>
    </row>
    <row r="7" s="31" customFormat="true" ht="1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"/>
    </row>
    <row r="8" s="229" customFormat="true" ht="15.6" hidden="false" customHeight="false" outlineLevel="0" collapsed="false">
      <c r="A8" s="235"/>
      <c r="B8" s="235"/>
      <c r="C8" s="235"/>
      <c r="D8" s="236"/>
      <c r="E8" s="236"/>
      <c r="F8" s="236"/>
      <c r="G8" s="236"/>
      <c r="H8" s="236"/>
      <c r="I8" s="236"/>
      <c r="J8" s="236"/>
      <c r="K8" s="52" t="s">
        <v>24</v>
      </c>
      <c r="L8" s="53"/>
    </row>
    <row r="9" customFormat="false" ht="13.8" hidden="false" customHeight="true" outlineLevel="0" collapsed="false">
      <c r="A9" s="237" t="s">
        <v>397</v>
      </c>
      <c r="B9" s="141" t="s">
        <v>398</v>
      </c>
      <c r="C9" s="141"/>
      <c r="D9" s="55" t="s">
        <v>25</v>
      </c>
      <c r="E9" s="55"/>
      <c r="F9" s="55"/>
      <c r="G9" s="56" t="s">
        <v>26</v>
      </c>
      <c r="H9" s="56"/>
      <c r="I9" s="56"/>
      <c r="J9" s="56" t="s">
        <v>27</v>
      </c>
      <c r="K9" s="56"/>
      <c r="L9" s="56"/>
    </row>
    <row r="10" customFormat="false" ht="30" hidden="false" customHeight="true" outlineLevel="0" collapsed="false">
      <c r="A10" s="237"/>
      <c r="B10" s="141"/>
      <c r="C10" s="141"/>
      <c r="D10" s="238" t="s">
        <v>31</v>
      </c>
      <c r="E10" s="59" t="s">
        <v>32</v>
      </c>
      <c r="F10" s="59"/>
      <c r="G10" s="239" t="s">
        <v>33</v>
      </c>
      <c r="H10" s="61" t="s">
        <v>32</v>
      </c>
      <c r="I10" s="61"/>
      <c r="J10" s="238" t="s">
        <v>34</v>
      </c>
      <c r="K10" s="62" t="s">
        <v>32</v>
      </c>
      <c r="L10" s="62"/>
    </row>
    <row r="11" customFormat="false" ht="26.4" hidden="false" customHeight="false" outlineLevel="0" collapsed="false">
      <c r="A11" s="237"/>
      <c r="B11" s="240" t="s">
        <v>399</v>
      </c>
      <c r="C11" s="241" t="s">
        <v>400</v>
      </c>
      <c r="D11" s="238"/>
      <c r="E11" s="242" t="s">
        <v>35</v>
      </c>
      <c r="F11" s="243" t="s">
        <v>36</v>
      </c>
      <c r="G11" s="239"/>
      <c r="H11" s="244" t="s">
        <v>35</v>
      </c>
      <c r="I11" s="245" t="s">
        <v>36</v>
      </c>
      <c r="J11" s="238"/>
      <c r="K11" s="242" t="s">
        <v>35</v>
      </c>
      <c r="L11" s="245" t="s">
        <v>36</v>
      </c>
    </row>
    <row r="12" customFormat="false" ht="13.2" hidden="false" customHeight="false" outlineLevel="0" collapsed="false">
      <c r="A12" s="246" t="n">
        <v>1</v>
      </c>
      <c r="B12" s="246" t="n">
        <v>2</v>
      </c>
      <c r="C12" s="246" t="s">
        <v>203</v>
      </c>
      <c r="D12" s="83" t="n">
        <v>4</v>
      </c>
      <c r="E12" s="83" t="n">
        <v>5</v>
      </c>
      <c r="F12" s="247" t="n">
        <v>6</v>
      </c>
      <c r="G12" s="83" t="n">
        <v>7</v>
      </c>
      <c r="H12" s="83" t="n">
        <v>8</v>
      </c>
      <c r="I12" s="247" t="n">
        <v>9</v>
      </c>
      <c r="J12" s="83" t="n">
        <v>10</v>
      </c>
      <c r="K12" s="83" t="n">
        <v>11</v>
      </c>
      <c r="L12" s="247" t="n">
        <v>12</v>
      </c>
    </row>
    <row r="13" customFormat="false" ht="36.75" hidden="false" customHeight="true" outlineLevel="0" collapsed="false">
      <c r="A13" s="203" t="n">
        <v>4000</v>
      </c>
      <c r="B13" s="248" t="s">
        <v>401</v>
      </c>
      <c r="C13" s="249"/>
      <c r="D13" s="250" t="n">
        <f aca="false">SUM(D15,D169,D204)</f>
        <v>80237969.8</v>
      </c>
      <c r="E13" s="250" t="n">
        <f aca="false">SUM(E15,E169,E204)</f>
        <v>80179969.8</v>
      </c>
      <c r="F13" s="250" t="n">
        <f aca="false">SUM(F15,F169,F204)</f>
        <v>959662.6</v>
      </c>
      <c r="G13" s="250" t="n">
        <f aca="false">SUM(G15,G169,G204)</f>
        <v>85527436.7</v>
      </c>
      <c r="H13" s="250" t="n">
        <f aca="false">SUM(H15,H169,H204)</f>
        <v>79780584.9</v>
      </c>
      <c r="I13" s="250" t="n">
        <f aca="false">SUM(I15,I169,I204)</f>
        <v>5912890</v>
      </c>
      <c r="J13" s="250" t="n">
        <f aca="false">SUM(J15,J169,J204)</f>
        <v>62808839.2086</v>
      </c>
      <c r="K13" s="250" t="n">
        <f aca="false">SUM(K15,K169,K204)</f>
        <v>63413906.5798</v>
      </c>
      <c r="L13" s="250" t="n">
        <f aca="false">SUM(L15,L169,L204)</f>
        <v>-605067.3712</v>
      </c>
    </row>
    <row r="14" customFormat="false" ht="13.2" hidden="false" customHeight="false" outlineLevel="0" collapsed="false">
      <c r="A14" s="203"/>
      <c r="B14" s="251" t="s">
        <v>402</v>
      </c>
      <c r="C14" s="249"/>
      <c r="D14" s="250"/>
      <c r="E14" s="250"/>
      <c r="F14" s="250"/>
      <c r="G14" s="250"/>
      <c r="H14" s="250"/>
      <c r="I14" s="250"/>
      <c r="J14" s="250"/>
      <c r="K14" s="250"/>
      <c r="L14" s="250"/>
    </row>
    <row r="15" customFormat="false" ht="42" hidden="false" customHeight="true" outlineLevel="0" collapsed="false">
      <c r="A15" s="203" t="n">
        <v>4050</v>
      </c>
      <c r="B15" s="252" t="s">
        <v>403</v>
      </c>
      <c r="C15" s="253" t="s">
        <v>404</v>
      </c>
      <c r="D15" s="250" t="n">
        <f aca="false">SUM(D17,D30,D73,D88,D98,D125,D140)</f>
        <v>79278307.2</v>
      </c>
      <c r="E15" s="250" t="n">
        <f aca="false">SUM(E17,E30,E73,E88,E98,E125,E140)</f>
        <v>80179969.8</v>
      </c>
      <c r="F15" s="250" t="n">
        <f aca="false">SUM(F17,F30,F73,F88,F98,F125,F140)</f>
        <v>0</v>
      </c>
      <c r="G15" s="250" t="n">
        <f aca="false">SUM(G17,G30,G73,G88,G98,G125,G140)</f>
        <v>79614546.7</v>
      </c>
      <c r="H15" s="250" t="n">
        <f aca="false">SUM(H17,H30,H73,H88,H98,H125,H140)</f>
        <v>79780584.9</v>
      </c>
      <c r="I15" s="250" t="n">
        <f aca="false">SUM(I17,I30,I73,I88,I98,I125,I140)</f>
        <v>0</v>
      </c>
      <c r="J15" s="250" t="n">
        <f aca="false">SUM(J17,J30,J73,J88,J98,J125,J140)</f>
        <v>63413906.5798</v>
      </c>
      <c r="K15" s="250" t="n">
        <f aca="false">SUM(K17,K30,K73,K88,K98,K125,K140)</f>
        <v>63413906.5798</v>
      </c>
      <c r="L15" s="250" t="n">
        <f aca="false">SUM(L17,L30,L73,L88,L98,L125,L140)</f>
        <v>0</v>
      </c>
    </row>
    <row r="16" customFormat="false" ht="13.2" hidden="false" customHeight="false" outlineLevel="0" collapsed="false">
      <c r="A16" s="203"/>
      <c r="B16" s="251" t="s">
        <v>402</v>
      </c>
      <c r="C16" s="249"/>
      <c r="D16" s="250"/>
      <c r="E16" s="250"/>
      <c r="F16" s="250"/>
      <c r="G16" s="250"/>
      <c r="H16" s="250"/>
      <c r="I16" s="250"/>
      <c r="J16" s="250"/>
      <c r="K16" s="250"/>
      <c r="L16" s="250"/>
    </row>
    <row r="17" customFormat="false" ht="30.75" hidden="false" customHeight="true" outlineLevel="0" collapsed="false">
      <c r="A17" s="203" t="n">
        <v>4100</v>
      </c>
      <c r="B17" s="103" t="s">
        <v>405</v>
      </c>
      <c r="C17" s="254" t="s">
        <v>404</v>
      </c>
      <c r="D17" s="250" t="n">
        <f aca="false">SUM(D19,D24,D27)</f>
        <v>6401886.9</v>
      </c>
      <c r="E17" s="250" t="n">
        <f aca="false">SUM(E19,E24,E27)</f>
        <v>6401886.9</v>
      </c>
      <c r="F17" s="250" t="s">
        <v>41</v>
      </c>
      <c r="G17" s="250" t="n">
        <f aca="false">SUM(G19,G24,G27)</f>
        <v>6404795.7</v>
      </c>
      <c r="H17" s="250" t="n">
        <f aca="false">SUM(H19,H24,H27)</f>
        <v>6404795.7</v>
      </c>
      <c r="I17" s="250" t="s">
        <v>41</v>
      </c>
      <c r="J17" s="250" t="n">
        <f aca="false">SUM(J19,J24,J27)</f>
        <v>5946638.236</v>
      </c>
      <c r="K17" s="250" t="n">
        <f aca="false">SUM(K19,K24,K27)</f>
        <v>5946638.236</v>
      </c>
      <c r="L17" s="250" t="s">
        <v>41</v>
      </c>
    </row>
    <row r="18" customFormat="false" ht="13.2" hidden="false" customHeight="false" outlineLevel="0" collapsed="false">
      <c r="A18" s="203"/>
      <c r="B18" s="251" t="s">
        <v>402</v>
      </c>
      <c r="C18" s="249"/>
      <c r="D18" s="250"/>
      <c r="E18" s="250"/>
      <c r="F18" s="250"/>
      <c r="G18" s="250"/>
      <c r="H18" s="250"/>
      <c r="I18" s="250"/>
      <c r="J18" s="250"/>
      <c r="K18" s="250"/>
      <c r="L18" s="250"/>
    </row>
    <row r="19" customFormat="false" ht="22.8" hidden="false" customHeight="false" outlineLevel="0" collapsed="false">
      <c r="A19" s="203" t="n">
        <v>4110</v>
      </c>
      <c r="B19" s="255" t="s">
        <v>406</v>
      </c>
      <c r="C19" s="254" t="s">
        <v>404</v>
      </c>
      <c r="D19" s="250" t="n">
        <f aca="false">SUM(D21:D23)</f>
        <v>6401886.9</v>
      </c>
      <c r="E19" s="250" t="n">
        <f aca="false">SUM(E21:E23)</f>
        <v>6401886.9</v>
      </c>
      <c r="F19" s="256" t="s">
        <v>192</v>
      </c>
      <c r="G19" s="250" t="n">
        <f aca="false">SUM(G21:G23)</f>
        <v>6404795.7</v>
      </c>
      <c r="H19" s="250" t="n">
        <f aca="false">SUM(H21:H23)</f>
        <v>6404795.7</v>
      </c>
      <c r="I19" s="256" t="s">
        <v>192</v>
      </c>
      <c r="J19" s="250" t="n">
        <f aca="false">SUM(J21:J23)</f>
        <v>5946638.236</v>
      </c>
      <c r="K19" s="250" t="n">
        <f aca="false">SUM(K21:K23)</f>
        <v>5946638.236</v>
      </c>
      <c r="L19" s="256" t="s">
        <v>192</v>
      </c>
    </row>
    <row r="20" customFormat="false" ht="13.2" hidden="false" customHeight="false" outlineLevel="0" collapsed="false">
      <c r="A20" s="203"/>
      <c r="B20" s="251" t="s">
        <v>199</v>
      </c>
      <c r="C20" s="254"/>
      <c r="D20" s="250"/>
      <c r="E20" s="250"/>
      <c r="F20" s="256"/>
      <c r="G20" s="250"/>
      <c r="H20" s="250"/>
      <c r="I20" s="256"/>
      <c r="J20" s="250"/>
      <c r="K20" s="250"/>
      <c r="L20" s="256"/>
    </row>
    <row r="21" customFormat="false" ht="13.2" hidden="false" customHeight="false" outlineLevel="0" collapsed="false">
      <c r="A21" s="203" t="n">
        <v>4111</v>
      </c>
      <c r="B21" s="257" t="s">
        <v>407</v>
      </c>
      <c r="C21" s="258" t="s">
        <v>408</v>
      </c>
      <c r="D21" s="84" t="n">
        <f aca="false">SUM(E21:F21)</f>
        <v>5643348.5</v>
      </c>
      <c r="E21" s="250" t="n">
        <v>5643348.5</v>
      </c>
      <c r="F21" s="256" t="s">
        <v>192</v>
      </c>
      <c r="G21" s="84" t="n">
        <f aca="false">SUM(H21:I21)</f>
        <v>5646657.3</v>
      </c>
      <c r="H21" s="250" t="n">
        <v>5646657.3</v>
      </c>
      <c r="I21" s="256" t="s">
        <v>192</v>
      </c>
      <c r="J21" s="84" t="n">
        <f aca="false">SUM(K21:L21)</f>
        <v>5357626.508</v>
      </c>
      <c r="K21" s="250" t="n">
        <v>5357626.508</v>
      </c>
      <c r="L21" s="256" t="s">
        <v>192</v>
      </c>
    </row>
    <row r="22" customFormat="false" ht="22.8" hidden="false" customHeight="false" outlineLevel="0" collapsed="false">
      <c r="A22" s="203" t="n">
        <v>4112</v>
      </c>
      <c r="B22" s="257" t="s">
        <v>409</v>
      </c>
      <c r="C22" s="258" t="s">
        <v>410</v>
      </c>
      <c r="D22" s="84" t="n">
        <f aca="false">SUM(E22:F22)</f>
        <v>758538.4</v>
      </c>
      <c r="E22" s="250" t="n">
        <v>758538.4</v>
      </c>
      <c r="F22" s="256" t="s">
        <v>192</v>
      </c>
      <c r="G22" s="84" t="n">
        <f aca="false">SUM(H22:I22)</f>
        <v>758138.4</v>
      </c>
      <c r="H22" s="250" t="n">
        <v>758138.4</v>
      </c>
      <c r="I22" s="256" t="s">
        <v>192</v>
      </c>
      <c r="J22" s="84" t="n">
        <f aca="false">SUM(K22:L22)</f>
        <v>589011.728</v>
      </c>
      <c r="K22" s="250" t="n">
        <v>589011.728</v>
      </c>
      <c r="L22" s="256" t="s">
        <v>192</v>
      </c>
    </row>
    <row r="23" customFormat="false" ht="13.2" hidden="false" customHeight="false" outlineLevel="0" collapsed="false">
      <c r="A23" s="203" t="n">
        <v>4114</v>
      </c>
      <c r="B23" s="257" t="s">
        <v>411</v>
      </c>
      <c r="C23" s="258" t="s">
        <v>412</v>
      </c>
      <c r="D23" s="84" t="n">
        <f aca="false">SUM(E23:F23)</f>
        <v>0</v>
      </c>
      <c r="E23" s="250" t="n">
        <v>0</v>
      </c>
      <c r="F23" s="256" t="s">
        <v>192</v>
      </c>
      <c r="G23" s="84" t="n">
        <f aca="false">SUM(H23:I23)</f>
        <v>0</v>
      </c>
      <c r="H23" s="250" t="n">
        <v>0</v>
      </c>
      <c r="I23" s="256" t="s">
        <v>192</v>
      </c>
      <c r="J23" s="84" t="n">
        <f aca="false">SUM(K23:L23)</f>
        <v>0</v>
      </c>
      <c r="K23" s="250" t="n">
        <v>0</v>
      </c>
      <c r="L23" s="256" t="s">
        <v>192</v>
      </c>
    </row>
    <row r="24" customFormat="false" ht="21.6" hidden="false" customHeight="false" outlineLevel="0" collapsed="false">
      <c r="A24" s="203" t="n">
        <v>4120</v>
      </c>
      <c r="B24" s="259" t="s">
        <v>413</v>
      </c>
      <c r="C24" s="254" t="s">
        <v>404</v>
      </c>
      <c r="D24" s="250" t="n">
        <f aca="false">SUM(D26)</f>
        <v>0</v>
      </c>
      <c r="E24" s="250" t="n">
        <f aca="false">SUM(E26)</f>
        <v>0</v>
      </c>
      <c r="F24" s="256" t="s">
        <v>192</v>
      </c>
      <c r="G24" s="250" t="n">
        <f aca="false">SUM(G26)</f>
        <v>0</v>
      </c>
      <c r="H24" s="250" t="n">
        <f aca="false">SUM(H26)</f>
        <v>0</v>
      </c>
      <c r="I24" s="256" t="s">
        <v>192</v>
      </c>
      <c r="J24" s="250" t="n">
        <f aca="false">SUM(J26)</f>
        <v>0</v>
      </c>
      <c r="K24" s="250" t="n">
        <f aca="false">SUM(K26)</f>
        <v>0</v>
      </c>
      <c r="L24" s="256" t="s">
        <v>192</v>
      </c>
    </row>
    <row r="25" customFormat="false" ht="13.2" hidden="false" customHeight="false" outlineLevel="0" collapsed="false">
      <c r="A25" s="203"/>
      <c r="B25" s="251" t="s">
        <v>199</v>
      </c>
      <c r="C25" s="254"/>
      <c r="D25" s="250"/>
      <c r="E25" s="250"/>
      <c r="F25" s="256"/>
      <c r="G25" s="250"/>
      <c r="H25" s="250"/>
      <c r="I25" s="256"/>
      <c r="J25" s="250"/>
      <c r="K25" s="250"/>
      <c r="L25" s="256"/>
    </row>
    <row r="26" customFormat="false" ht="13.5" hidden="false" customHeight="true" outlineLevel="0" collapsed="false">
      <c r="A26" s="203" t="n">
        <v>4121</v>
      </c>
      <c r="B26" s="257" t="s">
        <v>414</v>
      </c>
      <c r="C26" s="258" t="s">
        <v>415</v>
      </c>
      <c r="D26" s="84" t="n">
        <f aca="false">SUM(E26:F26)</f>
        <v>0</v>
      </c>
      <c r="E26" s="250" t="n">
        <v>0</v>
      </c>
      <c r="F26" s="256" t="s">
        <v>192</v>
      </c>
      <c r="G26" s="84" t="n">
        <f aca="false">SUM(H26:I26)</f>
        <v>0</v>
      </c>
      <c r="H26" s="250" t="n">
        <v>0</v>
      </c>
      <c r="I26" s="256" t="s">
        <v>192</v>
      </c>
      <c r="J26" s="84" t="n">
        <f aca="false">SUM(K26:L26)</f>
        <v>0</v>
      </c>
      <c r="K26" s="250" t="n">
        <v>0</v>
      </c>
      <c r="L26" s="256" t="s">
        <v>192</v>
      </c>
    </row>
    <row r="27" customFormat="false" ht="25.5" hidden="false" customHeight="true" outlineLevel="0" collapsed="false">
      <c r="A27" s="203" t="n">
        <v>4130</v>
      </c>
      <c r="B27" s="259" t="s">
        <v>416</v>
      </c>
      <c r="C27" s="254" t="s">
        <v>404</v>
      </c>
      <c r="D27" s="250" t="n">
        <f aca="false">SUM(D29)</f>
        <v>0</v>
      </c>
      <c r="E27" s="250" t="n">
        <f aca="false">SUM(E29)</f>
        <v>0</v>
      </c>
      <c r="F27" s="250" t="s">
        <v>41</v>
      </c>
      <c r="G27" s="250" t="n">
        <f aca="false">SUM(G29)</f>
        <v>0</v>
      </c>
      <c r="H27" s="250" t="n">
        <f aca="false">SUM(H29)</f>
        <v>0</v>
      </c>
      <c r="I27" s="250" t="s">
        <v>41</v>
      </c>
      <c r="J27" s="250" t="n">
        <f aca="false">SUM(J29)</f>
        <v>0</v>
      </c>
      <c r="K27" s="250" t="n">
        <f aca="false">SUM(K29)</f>
        <v>0</v>
      </c>
      <c r="L27" s="250" t="s">
        <v>41</v>
      </c>
    </row>
    <row r="28" customFormat="false" ht="13.2" hidden="false" customHeight="false" outlineLevel="0" collapsed="false">
      <c r="A28" s="203"/>
      <c r="B28" s="251" t="s">
        <v>199</v>
      </c>
      <c r="C28" s="254"/>
      <c r="D28" s="250"/>
      <c r="E28" s="250"/>
      <c r="F28" s="256"/>
      <c r="G28" s="250"/>
      <c r="H28" s="250"/>
      <c r="I28" s="256"/>
      <c r="J28" s="250"/>
      <c r="K28" s="250"/>
      <c r="L28" s="256"/>
    </row>
    <row r="29" customFormat="false" ht="13.5" hidden="false" customHeight="true" outlineLevel="0" collapsed="false">
      <c r="A29" s="203" t="n">
        <v>4131</v>
      </c>
      <c r="B29" s="259" t="s">
        <v>417</v>
      </c>
      <c r="C29" s="258" t="s">
        <v>418</v>
      </c>
      <c r="D29" s="84" t="n">
        <f aca="false">SUM(E29:F29)</f>
        <v>0</v>
      </c>
      <c r="E29" s="250" t="n">
        <v>0</v>
      </c>
      <c r="F29" s="256" t="s">
        <v>41</v>
      </c>
      <c r="G29" s="84" t="n">
        <f aca="false">SUM(H29:I29)</f>
        <v>0</v>
      </c>
      <c r="H29" s="250" t="n">
        <v>0</v>
      </c>
      <c r="I29" s="256" t="s">
        <v>41</v>
      </c>
      <c r="J29" s="84" t="n">
        <f aca="false">SUM(K29:L29)</f>
        <v>0</v>
      </c>
      <c r="K29" s="250" t="n">
        <v>0</v>
      </c>
      <c r="L29" s="256" t="s">
        <v>41</v>
      </c>
    </row>
    <row r="30" customFormat="false" ht="36" hidden="false" customHeight="true" outlineLevel="0" collapsed="false">
      <c r="A30" s="203" t="n">
        <v>4200</v>
      </c>
      <c r="B30" s="257" t="s">
        <v>419</v>
      </c>
      <c r="C30" s="254" t="s">
        <v>404</v>
      </c>
      <c r="D30" s="250" t="n">
        <f aca="false">SUM(D32,D41,D46,D56,D59,D63)</f>
        <v>17029208.9</v>
      </c>
      <c r="E30" s="250" t="n">
        <f aca="false">SUM(E32,E41,E46,E56,E59,E63)</f>
        <v>17029208.9</v>
      </c>
      <c r="F30" s="256" t="s">
        <v>192</v>
      </c>
      <c r="G30" s="250" t="n">
        <f aca="false">SUM(G32,G41,G46,G56,G59,G63)</f>
        <v>17009741.6</v>
      </c>
      <c r="H30" s="250" t="n">
        <f aca="false">SUM(H32,H41,H46,H56,H59,H63)</f>
        <v>17009741.6</v>
      </c>
      <c r="I30" s="256" t="s">
        <v>192</v>
      </c>
      <c r="J30" s="250" t="n">
        <f aca="false">SUM(J32,J41,J46,J56,J59,J63)</f>
        <v>14417786.875</v>
      </c>
      <c r="K30" s="250" t="n">
        <f aca="false">SUM(K32,K41,K46,K56,K59,K63)</f>
        <v>14417786.875</v>
      </c>
      <c r="L30" s="256" t="s">
        <v>192</v>
      </c>
    </row>
    <row r="31" customFormat="false" ht="13.2" hidden="false" customHeight="false" outlineLevel="0" collapsed="false">
      <c r="A31" s="203"/>
      <c r="B31" s="251" t="s">
        <v>402</v>
      </c>
      <c r="C31" s="249"/>
      <c r="D31" s="250"/>
      <c r="E31" s="250"/>
      <c r="F31" s="250"/>
      <c r="G31" s="250"/>
      <c r="H31" s="250"/>
      <c r="I31" s="250"/>
      <c r="J31" s="250"/>
      <c r="K31" s="250"/>
      <c r="L31" s="250"/>
    </row>
    <row r="32" customFormat="false" ht="21.6" hidden="false" customHeight="false" outlineLevel="0" collapsed="false">
      <c r="A32" s="203" t="n">
        <v>4210</v>
      </c>
      <c r="B32" s="259" t="s">
        <v>420</v>
      </c>
      <c r="C32" s="254" t="s">
        <v>404</v>
      </c>
      <c r="D32" s="250" t="n">
        <f aca="false">SUM(D34:D40)</f>
        <v>8256708.6</v>
      </c>
      <c r="E32" s="250" t="n">
        <f aca="false">SUM(E34:E40)</f>
        <v>8256708.6</v>
      </c>
      <c r="F32" s="256" t="s">
        <v>192</v>
      </c>
      <c r="G32" s="250" t="n">
        <f aca="false">SUM(G34:G40)</f>
        <v>8192366.9</v>
      </c>
      <c r="H32" s="250" t="n">
        <f aca="false">SUM(H34:H40)</f>
        <v>8192366.9</v>
      </c>
      <c r="I32" s="256" t="s">
        <v>192</v>
      </c>
      <c r="J32" s="250" t="n">
        <f aca="false">SUM(J34:J40)</f>
        <v>7742840.576</v>
      </c>
      <c r="K32" s="250" t="n">
        <f aca="false">SUM(K34:K40)</f>
        <v>7742840.576</v>
      </c>
      <c r="L32" s="256" t="s">
        <v>192</v>
      </c>
    </row>
    <row r="33" customFormat="false" ht="13.2" hidden="false" customHeight="false" outlineLevel="0" collapsed="false">
      <c r="A33" s="203"/>
      <c r="B33" s="251" t="s">
        <v>199</v>
      </c>
      <c r="C33" s="254"/>
      <c r="D33" s="250"/>
      <c r="E33" s="250"/>
      <c r="F33" s="256"/>
      <c r="G33" s="250"/>
      <c r="H33" s="250"/>
      <c r="I33" s="256"/>
      <c r="J33" s="250"/>
      <c r="K33" s="250"/>
      <c r="L33" s="256"/>
    </row>
    <row r="34" customFormat="false" ht="22.8" hidden="false" customHeight="false" outlineLevel="0" collapsed="false">
      <c r="A34" s="203" t="n">
        <v>4211</v>
      </c>
      <c r="B34" s="257" t="s">
        <v>421</v>
      </c>
      <c r="C34" s="258" t="s">
        <v>422</v>
      </c>
      <c r="D34" s="84" t="n">
        <f aca="false">SUM(E34:F34)</f>
        <v>0</v>
      </c>
      <c r="E34" s="250" t="n">
        <v>0</v>
      </c>
      <c r="F34" s="256" t="s">
        <v>192</v>
      </c>
      <c r="G34" s="84" t="n">
        <f aca="false">SUM(H34:I34)</f>
        <v>0</v>
      </c>
      <c r="H34" s="250" t="n">
        <v>0</v>
      </c>
      <c r="I34" s="256" t="s">
        <v>192</v>
      </c>
      <c r="J34" s="84" t="n">
        <f aca="false">SUM(K34:L34)</f>
        <v>0</v>
      </c>
      <c r="K34" s="250" t="n">
        <v>0</v>
      </c>
      <c r="L34" s="256" t="s">
        <v>192</v>
      </c>
    </row>
    <row r="35" customFormat="false" ht="13.2" hidden="false" customHeight="false" outlineLevel="0" collapsed="false">
      <c r="A35" s="203" t="n">
        <v>4212</v>
      </c>
      <c r="B35" s="259" t="s">
        <v>423</v>
      </c>
      <c r="C35" s="258" t="s">
        <v>424</v>
      </c>
      <c r="D35" s="84" t="n">
        <f aca="false">SUM(E35:F35)</f>
        <v>280862.2</v>
      </c>
      <c r="E35" s="250" t="n">
        <v>280862.2</v>
      </c>
      <c r="F35" s="256" t="s">
        <v>192</v>
      </c>
      <c r="G35" s="84" t="n">
        <f aca="false">SUM(H35:I35)</f>
        <v>279766.5</v>
      </c>
      <c r="H35" s="250" t="n">
        <v>279766.5</v>
      </c>
      <c r="I35" s="256" t="s">
        <v>192</v>
      </c>
      <c r="J35" s="84" t="n">
        <f aca="false">SUM(K35:L35)</f>
        <v>217343.637</v>
      </c>
      <c r="K35" s="250" t="n">
        <v>217343.637</v>
      </c>
      <c r="L35" s="256" t="s">
        <v>192</v>
      </c>
    </row>
    <row r="36" customFormat="false" ht="13.2" hidden="false" customHeight="false" outlineLevel="0" collapsed="false">
      <c r="A36" s="203" t="n">
        <v>4213</v>
      </c>
      <c r="B36" s="257" t="s">
        <v>425</v>
      </c>
      <c r="C36" s="258" t="s">
        <v>426</v>
      </c>
      <c r="D36" s="84" t="n">
        <f aca="false">SUM(E36:F36)</f>
        <v>7255042.1</v>
      </c>
      <c r="E36" s="250" t="n">
        <v>7255042.1</v>
      </c>
      <c r="F36" s="256" t="s">
        <v>192</v>
      </c>
      <c r="G36" s="84" t="n">
        <f aca="false">SUM(H36:I36)</f>
        <v>7192983.5</v>
      </c>
      <c r="H36" s="250" t="n">
        <v>7192983.5</v>
      </c>
      <c r="I36" s="256" t="s">
        <v>192</v>
      </c>
      <c r="J36" s="84" t="n">
        <f aca="false">SUM(K36:L36)</f>
        <v>7003176.46</v>
      </c>
      <c r="K36" s="250" t="n">
        <v>7003176.46</v>
      </c>
      <c r="L36" s="256" t="s">
        <v>192</v>
      </c>
    </row>
    <row r="37" customFormat="false" ht="13.2" hidden="false" customHeight="false" outlineLevel="0" collapsed="false">
      <c r="A37" s="203" t="n">
        <v>4214</v>
      </c>
      <c r="B37" s="257" t="s">
        <v>427</v>
      </c>
      <c r="C37" s="258" t="s">
        <v>428</v>
      </c>
      <c r="D37" s="84" t="n">
        <f aca="false">SUM(E37:F37)</f>
        <v>201342.5</v>
      </c>
      <c r="E37" s="250" t="n">
        <v>201342.5</v>
      </c>
      <c r="F37" s="256" t="s">
        <v>192</v>
      </c>
      <c r="G37" s="84" t="n">
        <f aca="false">SUM(H37:I37)</f>
        <v>205088.5</v>
      </c>
      <c r="H37" s="250" t="n">
        <v>205088.5</v>
      </c>
      <c r="I37" s="256" t="s">
        <v>192</v>
      </c>
      <c r="J37" s="84" t="n">
        <f aca="false">SUM(K37:L37)</f>
        <v>147355.097</v>
      </c>
      <c r="K37" s="250" t="n">
        <v>147355.097</v>
      </c>
      <c r="L37" s="256" t="s">
        <v>192</v>
      </c>
    </row>
    <row r="38" customFormat="false" ht="13.2" hidden="false" customHeight="false" outlineLevel="0" collapsed="false">
      <c r="A38" s="203" t="n">
        <v>4215</v>
      </c>
      <c r="B38" s="257" t="s">
        <v>429</v>
      </c>
      <c r="C38" s="258" t="s">
        <v>430</v>
      </c>
      <c r="D38" s="84" t="n">
        <f aca="false">SUM(E38:F38)</f>
        <v>424535.5</v>
      </c>
      <c r="E38" s="250" t="n">
        <v>424535.5</v>
      </c>
      <c r="F38" s="256" t="s">
        <v>192</v>
      </c>
      <c r="G38" s="84" t="n">
        <f aca="false">SUM(H38:I38)</f>
        <v>424617</v>
      </c>
      <c r="H38" s="250" t="n">
        <v>424617</v>
      </c>
      <c r="I38" s="256" t="s">
        <v>192</v>
      </c>
      <c r="J38" s="84" t="n">
        <f aca="false">SUM(K38:L38)</f>
        <v>295998.8</v>
      </c>
      <c r="K38" s="250" t="n">
        <v>295998.8</v>
      </c>
      <c r="L38" s="256" t="s">
        <v>192</v>
      </c>
    </row>
    <row r="39" customFormat="false" ht="17.25" hidden="false" customHeight="true" outlineLevel="0" collapsed="false">
      <c r="A39" s="203" t="n">
        <v>4216</v>
      </c>
      <c r="B39" s="257" t="s">
        <v>431</v>
      </c>
      <c r="C39" s="258" t="s">
        <v>432</v>
      </c>
      <c r="D39" s="84" t="n">
        <f aca="false">SUM(E39:F39)</f>
        <v>94926.3</v>
      </c>
      <c r="E39" s="250" t="n">
        <v>94926.3</v>
      </c>
      <c r="F39" s="256" t="s">
        <v>192</v>
      </c>
      <c r="G39" s="84" t="n">
        <f aca="false">SUM(H39:I39)</f>
        <v>89911.4</v>
      </c>
      <c r="H39" s="250" t="n">
        <v>89911.4</v>
      </c>
      <c r="I39" s="256" t="s">
        <v>192</v>
      </c>
      <c r="J39" s="84" t="n">
        <f aca="false">SUM(K39:L39)</f>
        <v>78966.582</v>
      </c>
      <c r="K39" s="250" t="n">
        <v>78966.582</v>
      </c>
      <c r="L39" s="256" t="s">
        <v>192</v>
      </c>
    </row>
    <row r="40" customFormat="false" ht="13.2" hidden="false" customHeight="false" outlineLevel="0" collapsed="false">
      <c r="A40" s="203" t="n">
        <v>4217</v>
      </c>
      <c r="B40" s="257" t="s">
        <v>433</v>
      </c>
      <c r="C40" s="258" t="s">
        <v>434</v>
      </c>
      <c r="D40" s="84" t="n">
        <f aca="false">SUM(E40:F40)</f>
        <v>0</v>
      </c>
      <c r="E40" s="250" t="n">
        <v>0</v>
      </c>
      <c r="F40" s="256" t="s">
        <v>192</v>
      </c>
      <c r="G40" s="84" t="n">
        <f aca="false">SUM(H40:I40)</f>
        <v>0</v>
      </c>
      <c r="H40" s="250" t="n">
        <v>0</v>
      </c>
      <c r="I40" s="256" t="s">
        <v>192</v>
      </c>
      <c r="J40" s="84" t="n">
        <f aca="false">SUM(K40:L40)</f>
        <v>0</v>
      </c>
      <c r="K40" s="250" t="n">
        <v>0</v>
      </c>
      <c r="L40" s="256" t="s">
        <v>192</v>
      </c>
    </row>
    <row r="41" customFormat="false" ht="22.8" hidden="false" customHeight="false" outlineLevel="0" collapsed="false">
      <c r="A41" s="203" t="n">
        <v>4220</v>
      </c>
      <c r="B41" s="259" t="s">
        <v>435</v>
      </c>
      <c r="C41" s="254" t="s">
        <v>404</v>
      </c>
      <c r="D41" s="250" t="n">
        <f aca="false">SUM(D43:D45)</f>
        <v>62798</v>
      </c>
      <c r="E41" s="250" t="n">
        <f aca="false">SUM(E43:E45)</f>
        <v>62798</v>
      </c>
      <c r="F41" s="256" t="s">
        <v>192</v>
      </c>
      <c r="G41" s="250" t="n">
        <f aca="false">SUM(G43:G45)</f>
        <v>60458</v>
      </c>
      <c r="H41" s="250" t="n">
        <f aca="false">SUM(H43:H45)</f>
        <v>60458</v>
      </c>
      <c r="I41" s="256" t="s">
        <v>192</v>
      </c>
      <c r="J41" s="250" t="n">
        <f aca="false">SUM(J43:J45)</f>
        <v>6370.407</v>
      </c>
      <c r="K41" s="250" t="n">
        <f aca="false">SUM(K43:K45)</f>
        <v>6370.407</v>
      </c>
      <c r="L41" s="256" t="s">
        <v>192</v>
      </c>
    </row>
    <row r="42" customFormat="false" ht="13.2" hidden="false" customHeight="false" outlineLevel="0" collapsed="false">
      <c r="A42" s="203"/>
      <c r="B42" s="251" t="s">
        <v>199</v>
      </c>
      <c r="C42" s="254"/>
      <c r="D42" s="250"/>
      <c r="E42" s="250"/>
      <c r="F42" s="256"/>
      <c r="G42" s="250"/>
      <c r="H42" s="250"/>
      <c r="I42" s="256"/>
      <c r="J42" s="250"/>
      <c r="K42" s="250"/>
      <c r="L42" s="256"/>
    </row>
    <row r="43" customFormat="false" ht="13.2" hidden="false" customHeight="false" outlineLevel="0" collapsed="false">
      <c r="A43" s="203" t="n">
        <v>4221</v>
      </c>
      <c r="B43" s="257" t="s">
        <v>436</v>
      </c>
      <c r="C43" s="260" t="n">
        <v>4221</v>
      </c>
      <c r="D43" s="84" t="n">
        <f aca="false">SUM(E43:F43)</f>
        <v>48</v>
      </c>
      <c r="E43" s="250" t="n">
        <v>48</v>
      </c>
      <c r="F43" s="256" t="s">
        <v>192</v>
      </c>
      <c r="G43" s="84" t="n">
        <f aca="false">SUM(H43:I43)</f>
        <v>48</v>
      </c>
      <c r="H43" s="250" t="n">
        <v>48</v>
      </c>
      <c r="I43" s="256" t="s">
        <v>192</v>
      </c>
      <c r="J43" s="84" t="n">
        <f aca="false">SUM(K43:L43)</f>
        <v>48</v>
      </c>
      <c r="K43" s="250" t="n">
        <v>48</v>
      </c>
      <c r="L43" s="256" t="s">
        <v>192</v>
      </c>
    </row>
    <row r="44" customFormat="false" ht="13.2" hidden="false" customHeight="false" outlineLevel="0" collapsed="false">
      <c r="A44" s="203" t="n">
        <v>4222</v>
      </c>
      <c r="B44" s="257" t="s">
        <v>437</v>
      </c>
      <c r="C44" s="258" t="s">
        <v>438</v>
      </c>
      <c r="D44" s="84" t="n">
        <f aca="false">SUM(E44:F44)</f>
        <v>62750</v>
      </c>
      <c r="E44" s="250" t="n">
        <v>62750</v>
      </c>
      <c r="F44" s="256" t="s">
        <v>192</v>
      </c>
      <c r="G44" s="84" t="n">
        <f aca="false">SUM(H44:I44)</f>
        <v>60410</v>
      </c>
      <c r="H44" s="250" t="n">
        <v>60410</v>
      </c>
      <c r="I44" s="256" t="s">
        <v>192</v>
      </c>
      <c r="J44" s="84" t="n">
        <f aca="false">SUM(K44:L44)</f>
        <v>6322.407</v>
      </c>
      <c r="K44" s="250" t="n">
        <v>6322.407</v>
      </c>
      <c r="L44" s="256" t="s">
        <v>192</v>
      </c>
    </row>
    <row r="45" customFormat="false" ht="13.2" hidden="false" customHeight="false" outlineLevel="0" collapsed="false">
      <c r="A45" s="203" t="n">
        <v>4223</v>
      </c>
      <c r="B45" s="257" t="s">
        <v>439</v>
      </c>
      <c r="C45" s="258" t="s">
        <v>440</v>
      </c>
      <c r="D45" s="84" t="n">
        <f aca="false">SUM(E45:F45)</f>
        <v>0</v>
      </c>
      <c r="E45" s="250" t="n">
        <v>0</v>
      </c>
      <c r="F45" s="256" t="s">
        <v>192</v>
      </c>
      <c r="G45" s="84" t="n">
        <f aca="false">SUM(H45:I45)</f>
        <v>0</v>
      </c>
      <c r="H45" s="250" t="n">
        <v>0</v>
      </c>
      <c r="I45" s="256" t="s">
        <v>192</v>
      </c>
      <c r="J45" s="84" t="n">
        <f aca="false">SUM(K45:L45)</f>
        <v>0</v>
      </c>
      <c r="K45" s="250" t="n">
        <v>0</v>
      </c>
      <c r="L45" s="256" t="s">
        <v>192</v>
      </c>
    </row>
    <row r="46" customFormat="false" ht="43.2" hidden="false" customHeight="false" outlineLevel="0" collapsed="false">
      <c r="A46" s="203" t="n">
        <v>4230</v>
      </c>
      <c r="B46" s="259" t="s">
        <v>441</v>
      </c>
      <c r="C46" s="254" t="s">
        <v>404</v>
      </c>
      <c r="D46" s="250" t="n">
        <f aca="false">SUM(D48:D55)</f>
        <v>2320754.7</v>
      </c>
      <c r="E46" s="250" t="n">
        <f aca="false">SUM(E48:E55)</f>
        <v>2320754.7</v>
      </c>
      <c r="F46" s="256" t="s">
        <v>192</v>
      </c>
      <c r="G46" s="250" t="n">
        <f aca="false">SUM(G48:G55)</f>
        <v>2440960.3</v>
      </c>
      <c r="H46" s="250" t="n">
        <f aca="false">SUM(H48:H55)</f>
        <v>2440960.3</v>
      </c>
      <c r="I46" s="256" t="s">
        <v>192</v>
      </c>
      <c r="J46" s="250" t="n">
        <f aca="false">SUM(J48:J55)</f>
        <v>1896840.891</v>
      </c>
      <c r="K46" s="250" t="n">
        <f aca="false">SUM(K48:K55)</f>
        <v>1896840.891</v>
      </c>
      <c r="L46" s="256" t="s">
        <v>192</v>
      </c>
    </row>
    <row r="47" customFormat="false" ht="13.2" hidden="false" customHeight="false" outlineLevel="0" collapsed="false">
      <c r="A47" s="203"/>
      <c r="B47" s="251" t="s">
        <v>199</v>
      </c>
      <c r="C47" s="254"/>
      <c r="D47" s="250"/>
      <c r="E47" s="250"/>
      <c r="F47" s="256"/>
      <c r="G47" s="250"/>
      <c r="H47" s="250"/>
      <c r="I47" s="256"/>
      <c r="J47" s="250"/>
      <c r="K47" s="250"/>
      <c r="L47" s="256"/>
    </row>
    <row r="48" customFormat="false" ht="13.2" hidden="false" customHeight="false" outlineLevel="0" collapsed="false">
      <c r="A48" s="203" t="n">
        <v>4231</v>
      </c>
      <c r="B48" s="257" t="s">
        <v>442</v>
      </c>
      <c r="C48" s="258" t="s">
        <v>443</v>
      </c>
      <c r="D48" s="84" t="n">
        <f aca="false">SUM(E48:F48)</f>
        <v>3682.9</v>
      </c>
      <c r="E48" s="250" t="n">
        <v>3682.9</v>
      </c>
      <c r="F48" s="256" t="s">
        <v>192</v>
      </c>
      <c r="G48" s="84" t="n">
        <f aca="false">SUM(H48:I48)</f>
        <v>3882.9</v>
      </c>
      <c r="H48" s="250" t="n">
        <v>3882.9</v>
      </c>
      <c r="I48" s="256" t="s">
        <v>192</v>
      </c>
      <c r="J48" s="84" t="n">
        <f aca="false">SUM(K48:L48)</f>
        <v>3083.28</v>
      </c>
      <c r="K48" s="250" t="n">
        <v>3083.28</v>
      </c>
      <c r="L48" s="256" t="s">
        <v>192</v>
      </c>
    </row>
    <row r="49" customFormat="false" ht="13.2" hidden="false" customHeight="false" outlineLevel="0" collapsed="false">
      <c r="A49" s="203" t="n">
        <v>4232</v>
      </c>
      <c r="B49" s="257" t="s">
        <v>444</v>
      </c>
      <c r="C49" s="258" t="s">
        <v>445</v>
      </c>
      <c r="D49" s="84" t="n">
        <f aca="false">SUM(E49:F49)</f>
        <v>46354</v>
      </c>
      <c r="E49" s="250" t="n">
        <v>46354</v>
      </c>
      <c r="F49" s="256" t="s">
        <v>192</v>
      </c>
      <c r="G49" s="84" t="n">
        <f aca="false">SUM(H49:I49)</f>
        <v>49411</v>
      </c>
      <c r="H49" s="250" t="n">
        <v>49411</v>
      </c>
      <c r="I49" s="256" t="s">
        <v>192</v>
      </c>
      <c r="J49" s="84" t="n">
        <f aca="false">SUM(K49:L49)</f>
        <v>46144.1</v>
      </c>
      <c r="K49" s="250" t="n">
        <v>46144.1</v>
      </c>
      <c r="L49" s="256" t="s">
        <v>192</v>
      </c>
    </row>
    <row r="50" customFormat="false" ht="22.8" hidden="false" customHeight="false" outlineLevel="0" collapsed="false">
      <c r="A50" s="203" t="n">
        <v>4233</v>
      </c>
      <c r="B50" s="257" t="s">
        <v>446</v>
      </c>
      <c r="C50" s="258" t="s">
        <v>447</v>
      </c>
      <c r="D50" s="84" t="n">
        <f aca="false">SUM(E50:F50)</f>
        <v>9262</v>
      </c>
      <c r="E50" s="250" t="n">
        <v>9262</v>
      </c>
      <c r="F50" s="256" t="s">
        <v>192</v>
      </c>
      <c r="G50" s="84" t="n">
        <f aca="false">SUM(H50:I50)</f>
        <v>9262</v>
      </c>
      <c r="H50" s="250" t="n">
        <v>9262</v>
      </c>
      <c r="I50" s="256" t="s">
        <v>192</v>
      </c>
      <c r="J50" s="84" t="n">
        <f aca="false">SUM(K50:L50)</f>
        <v>5771.82</v>
      </c>
      <c r="K50" s="250" t="n">
        <v>5771.82</v>
      </c>
      <c r="L50" s="256" t="s">
        <v>192</v>
      </c>
    </row>
    <row r="51" customFormat="false" ht="13.2" hidden="false" customHeight="false" outlineLevel="0" collapsed="false">
      <c r="A51" s="203" t="n">
        <v>4234</v>
      </c>
      <c r="B51" s="257" t="s">
        <v>448</v>
      </c>
      <c r="C51" s="258" t="s">
        <v>449</v>
      </c>
      <c r="D51" s="84" t="n">
        <f aca="false">SUM(E51:F51)</f>
        <v>48556.4</v>
      </c>
      <c r="E51" s="250" t="n">
        <v>48556.4</v>
      </c>
      <c r="F51" s="256" t="s">
        <v>192</v>
      </c>
      <c r="G51" s="84" t="n">
        <f aca="false">SUM(H51:I51)</f>
        <v>82626.4</v>
      </c>
      <c r="H51" s="250" t="n">
        <v>82626.4</v>
      </c>
      <c r="I51" s="256" t="s">
        <v>192</v>
      </c>
      <c r="J51" s="84" t="n">
        <f aca="false">SUM(K51:L51)</f>
        <v>38731.821</v>
      </c>
      <c r="K51" s="250" t="n">
        <v>38731.821</v>
      </c>
      <c r="L51" s="256" t="s">
        <v>192</v>
      </c>
    </row>
    <row r="52" customFormat="false" ht="13.2" hidden="false" customHeight="false" outlineLevel="0" collapsed="false">
      <c r="A52" s="203" t="n">
        <v>4235</v>
      </c>
      <c r="B52" s="261" t="s">
        <v>450</v>
      </c>
      <c r="C52" s="262" t="n">
        <v>4235</v>
      </c>
      <c r="D52" s="84" t="n">
        <f aca="false">SUM(E52:F52)</f>
        <v>10000</v>
      </c>
      <c r="E52" s="250" t="n">
        <v>10000</v>
      </c>
      <c r="F52" s="256" t="s">
        <v>192</v>
      </c>
      <c r="G52" s="84" t="n">
        <f aca="false">SUM(H52:I52)</f>
        <v>1600</v>
      </c>
      <c r="H52" s="250" t="n">
        <v>1600</v>
      </c>
      <c r="I52" s="256" t="s">
        <v>192</v>
      </c>
      <c r="J52" s="84" t="n">
        <f aca="false">SUM(K52:L52)</f>
        <v>1392</v>
      </c>
      <c r="K52" s="250" t="n">
        <v>1392</v>
      </c>
      <c r="L52" s="256" t="s">
        <v>192</v>
      </c>
    </row>
    <row r="53" customFormat="false" ht="13.2" hidden="false" customHeight="false" outlineLevel="0" collapsed="false">
      <c r="A53" s="203" t="n">
        <v>4236</v>
      </c>
      <c r="B53" s="257" t="s">
        <v>451</v>
      </c>
      <c r="C53" s="258" t="s">
        <v>452</v>
      </c>
      <c r="D53" s="84" t="n">
        <f aca="false">SUM(E53:F53)</f>
        <v>0</v>
      </c>
      <c r="E53" s="250" t="n">
        <v>0</v>
      </c>
      <c r="F53" s="256" t="s">
        <v>192</v>
      </c>
      <c r="G53" s="84" t="n">
        <f aca="false">SUM(H53:I53)</f>
        <v>0</v>
      </c>
      <c r="H53" s="250" t="n">
        <v>0</v>
      </c>
      <c r="I53" s="256" t="s">
        <v>192</v>
      </c>
      <c r="J53" s="84" t="n">
        <f aca="false">SUM(K53:L53)</f>
        <v>0</v>
      </c>
      <c r="K53" s="250" t="n">
        <v>0</v>
      </c>
      <c r="L53" s="256" t="s">
        <v>192</v>
      </c>
    </row>
    <row r="54" customFormat="false" ht="13.2" hidden="false" customHeight="false" outlineLevel="0" collapsed="false">
      <c r="A54" s="203" t="n">
        <v>4237</v>
      </c>
      <c r="B54" s="257" t="s">
        <v>453</v>
      </c>
      <c r="C54" s="258" t="s">
        <v>454</v>
      </c>
      <c r="D54" s="84" t="n">
        <f aca="false">SUM(E54:F54)</f>
        <v>180163.9</v>
      </c>
      <c r="E54" s="250" t="n">
        <v>180163.9</v>
      </c>
      <c r="F54" s="256" t="s">
        <v>192</v>
      </c>
      <c r="G54" s="84" t="n">
        <f aca="false">SUM(H54:I54)</f>
        <v>179863.9</v>
      </c>
      <c r="H54" s="250" t="n">
        <v>179863.9</v>
      </c>
      <c r="I54" s="256" t="s">
        <v>192</v>
      </c>
      <c r="J54" s="84" t="n">
        <f aca="false">SUM(K54:L54)</f>
        <v>38788.619</v>
      </c>
      <c r="K54" s="250" t="n">
        <v>38788.619</v>
      </c>
      <c r="L54" s="256" t="s">
        <v>192</v>
      </c>
    </row>
    <row r="55" customFormat="false" ht="13.2" hidden="false" customHeight="false" outlineLevel="0" collapsed="false">
      <c r="A55" s="203" t="n">
        <v>4238</v>
      </c>
      <c r="B55" s="257" t="s">
        <v>455</v>
      </c>
      <c r="C55" s="258" t="s">
        <v>456</v>
      </c>
      <c r="D55" s="84" t="n">
        <f aca="false">SUM(E55:F55)</f>
        <v>2022735.5</v>
      </c>
      <c r="E55" s="250" t="n">
        <v>2022735.5</v>
      </c>
      <c r="F55" s="256" t="s">
        <v>192</v>
      </c>
      <c r="G55" s="84" t="n">
        <f aca="false">SUM(H55:I55)</f>
        <v>2114314.1</v>
      </c>
      <c r="H55" s="250" t="n">
        <v>2114314.1</v>
      </c>
      <c r="I55" s="256" t="s">
        <v>192</v>
      </c>
      <c r="J55" s="84" t="n">
        <f aca="false">SUM(K55:L55)</f>
        <v>1762929.251</v>
      </c>
      <c r="K55" s="250" t="n">
        <v>1762929.251</v>
      </c>
      <c r="L55" s="256" t="s">
        <v>192</v>
      </c>
    </row>
    <row r="56" customFormat="false" ht="22.8" hidden="false" customHeight="false" outlineLevel="0" collapsed="false">
      <c r="A56" s="203" t="n">
        <v>4240</v>
      </c>
      <c r="B56" s="259" t="s">
        <v>457</v>
      </c>
      <c r="C56" s="254" t="s">
        <v>404</v>
      </c>
      <c r="D56" s="250" t="n">
        <f aca="false">SUM(D58)</f>
        <v>107451.1</v>
      </c>
      <c r="E56" s="250" t="n">
        <f aca="false">SUM(E58)</f>
        <v>107451.1</v>
      </c>
      <c r="F56" s="256" t="s">
        <v>192</v>
      </c>
      <c r="G56" s="250" t="n">
        <f aca="false">SUM(G58)</f>
        <v>108151.1</v>
      </c>
      <c r="H56" s="250" t="n">
        <f aca="false">SUM(H58)</f>
        <v>108151.1</v>
      </c>
      <c r="I56" s="256" t="s">
        <v>192</v>
      </c>
      <c r="J56" s="250" t="n">
        <f aca="false">SUM(J58)</f>
        <v>50606.326</v>
      </c>
      <c r="K56" s="250" t="n">
        <f aca="false">SUM(K58)</f>
        <v>50606.326</v>
      </c>
      <c r="L56" s="256" t="s">
        <v>192</v>
      </c>
    </row>
    <row r="57" customFormat="false" ht="13.2" hidden="false" customHeight="false" outlineLevel="0" collapsed="false">
      <c r="A57" s="203"/>
      <c r="B57" s="251" t="s">
        <v>199</v>
      </c>
      <c r="C57" s="254"/>
      <c r="D57" s="250"/>
      <c r="E57" s="250"/>
      <c r="F57" s="256"/>
      <c r="G57" s="250"/>
      <c r="H57" s="250"/>
      <c r="I57" s="256"/>
      <c r="J57" s="250"/>
      <c r="K57" s="250"/>
      <c r="L57" s="256"/>
    </row>
    <row r="58" customFormat="false" ht="13.2" hidden="false" customHeight="false" outlineLevel="0" collapsed="false">
      <c r="A58" s="203" t="n">
        <v>4241</v>
      </c>
      <c r="B58" s="257" t="s">
        <v>458</v>
      </c>
      <c r="C58" s="258" t="s">
        <v>459</v>
      </c>
      <c r="D58" s="84" t="n">
        <f aca="false">SUM(E58:F58)</f>
        <v>107451.1</v>
      </c>
      <c r="E58" s="250" t="n">
        <v>107451.1</v>
      </c>
      <c r="F58" s="256" t="s">
        <v>192</v>
      </c>
      <c r="G58" s="84" t="n">
        <f aca="false">SUM(H58:I58)</f>
        <v>108151.1</v>
      </c>
      <c r="H58" s="250" t="n">
        <v>108151.1</v>
      </c>
      <c r="I58" s="256" t="s">
        <v>192</v>
      </c>
      <c r="J58" s="84" t="n">
        <f aca="false">SUM(K58:L58)</f>
        <v>50606.326</v>
      </c>
      <c r="K58" s="250" t="n">
        <v>50606.326</v>
      </c>
      <c r="L58" s="256" t="s">
        <v>192</v>
      </c>
    </row>
    <row r="59" customFormat="false" ht="28.5" hidden="false" customHeight="true" outlineLevel="0" collapsed="false">
      <c r="A59" s="203" t="n">
        <v>4250</v>
      </c>
      <c r="B59" s="259" t="s">
        <v>460</v>
      </c>
      <c r="C59" s="254" t="s">
        <v>404</v>
      </c>
      <c r="D59" s="250" t="n">
        <f aca="false">SUM(D61:D62)</f>
        <v>5681363.9</v>
      </c>
      <c r="E59" s="250" t="n">
        <f aca="false">SUM(E61:E62)</f>
        <v>5681363.9</v>
      </c>
      <c r="F59" s="256" t="s">
        <v>192</v>
      </c>
      <c r="G59" s="250" t="n">
        <f aca="false">SUM(G61:G62)</f>
        <v>5595865.6</v>
      </c>
      <c r="H59" s="250" t="n">
        <f aca="false">SUM(H61:H62)</f>
        <v>5595865.6</v>
      </c>
      <c r="I59" s="256" t="s">
        <v>192</v>
      </c>
      <c r="J59" s="250" t="n">
        <f aca="false">SUM(J61:J62)</f>
        <v>4190103.477</v>
      </c>
      <c r="K59" s="250" t="n">
        <f aca="false">SUM(K61:K62)</f>
        <v>4190103.477</v>
      </c>
      <c r="L59" s="256" t="s">
        <v>192</v>
      </c>
    </row>
    <row r="60" customFormat="false" ht="13.2" hidden="false" customHeight="false" outlineLevel="0" collapsed="false">
      <c r="A60" s="203"/>
      <c r="B60" s="251" t="s">
        <v>199</v>
      </c>
      <c r="C60" s="254"/>
      <c r="D60" s="250"/>
      <c r="E60" s="250"/>
      <c r="F60" s="256"/>
      <c r="G60" s="250"/>
      <c r="H60" s="250"/>
      <c r="I60" s="256"/>
      <c r="J60" s="250"/>
      <c r="K60" s="250"/>
      <c r="L60" s="256"/>
    </row>
    <row r="61" customFormat="false" ht="22.8" hidden="false" customHeight="false" outlineLevel="0" collapsed="false">
      <c r="A61" s="203" t="n">
        <v>4251</v>
      </c>
      <c r="B61" s="257" t="s">
        <v>461</v>
      </c>
      <c r="C61" s="258" t="s">
        <v>462</v>
      </c>
      <c r="D61" s="84" t="n">
        <f aca="false">SUM(E61:F61)</f>
        <v>5401713.9</v>
      </c>
      <c r="E61" s="250" t="n">
        <v>5401713.9</v>
      </c>
      <c r="F61" s="256" t="s">
        <v>192</v>
      </c>
      <c r="G61" s="84" t="n">
        <f aca="false">SUM(H61:I61)</f>
        <v>5321263.1</v>
      </c>
      <c r="H61" s="250" t="n">
        <v>5321263.1</v>
      </c>
      <c r="I61" s="256" t="s">
        <v>192</v>
      </c>
      <c r="J61" s="84" t="n">
        <f aca="false">SUM(K61:L61)</f>
        <v>3949274.39</v>
      </c>
      <c r="K61" s="250" t="n">
        <v>3949274.39</v>
      </c>
      <c r="L61" s="256" t="s">
        <v>192</v>
      </c>
    </row>
    <row r="62" customFormat="false" ht="22.8" hidden="false" customHeight="false" outlineLevel="0" collapsed="false">
      <c r="A62" s="203" t="n">
        <v>4252</v>
      </c>
      <c r="B62" s="257" t="s">
        <v>463</v>
      </c>
      <c r="C62" s="258" t="s">
        <v>464</v>
      </c>
      <c r="D62" s="84" t="n">
        <f aca="false">SUM(E62:F62)</f>
        <v>279650</v>
      </c>
      <c r="E62" s="250" t="n">
        <v>279650</v>
      </c>
      <c r="F62" s="256" t="s">
        <v>192</v>
      </c>
      <c r="G62" s="84" t="n">
        <f aca="false">SUM(H62:I62)</f>
        <v>274602.5</v>
      </c>
      <c r="H62" s="250" t="n">
        <v>274602.5</v>
      </c>
      <c r="I62" s="256" t="s">
        <v>192</v>
      </c>
      <c r="J62" s="84" t="n">
        <f aca="false">SUM(K62:L62)</f>
        <v>240829.087</v>
      </c>
      <c r="K62" s="250" t="n">
        <v>240829.087</v>
      </c>
      <c r="L62" s="256" t="s">
        <v>192</v>
      </c>
    </row>
    <row r="63" customFormat="false" ht="31.8" hidden="false" customHeight="false" outlineLevel="0" collapsed="false">
      <c r="A63" s="203" t="n">
        <v>4260</v>
      </c>
      <c r="B63" s="259" t="s">
        <v>465</v>
      </c>
      <c r="C63" s="254" t="s">
        <v>404</v>
      </c>
      <c r="D63" s="250" t="n">
        <f aca="false">SUM(D65:D72)</f>
        <v>600132.6</v>
      </c>
      <c r="E63" s="250" t="n">
        <f aca="false">SUM(E65:E72)</f>
        <v>600132.6</v>
      </c>
      <c r="F63" s="256" t="s">
        <v>192</v>
      </c>
      <c r="G63" s="250" t="n">
        <f aca="false">SUM(G65:G72)</f>
        <v>611939.7</v>
      </c>
      <c r="H63" s="250" t="n">
        <f aca="false">SUM(H65:H72)</f>
        <v>611939.7</v>
      </c>
      <c r="I63" s="256" t="s">
        <v>192</v>
      </c>
      <c r="J63" s="250" t="n">
        <f aca="false">SUM(J65:J72)</f>
        <v>531025.198</v>
      </c>
      <c r="K63" s="250" t="n">
        <f aca="false">SUM(K65:K72)</f>
        <v>531025.198</v>
      </c>
      <c r="L63" s="256" t="s">
        <v>192</v>
      </c>
    </row>
    <row r="64" customFormat="false" ht="13.2" hidden="false" customHeight="false" outlineLevel="0" collapsed="false">
      <c r="A64" s="203"/>
      <c r="B64" s="251" t="s">
        <v>199</v>
      </c>
      <c r="C64" s="254"/>
      <c r="D64" s="250"/>
      <c r="E64" s="250"/>
      <c r="F64" s="256"/>
      <c r="G64" s="250"/>
      <c r="H64" s="250"/>
      <c r="I64" s="256"/>
      <c r="J64" s="250"/>
      <c r="K64" s="250"/>
      <c r="L64" s="256"/>
    </row>
    <row r="65" customFormat="false" ht="13.2" hidden="false" customHeight="false" outlineLevel="0" collapsed="false">
      <c r="A65" s="203" t="n">
        <v>4261</v>
      </c>
      <c r="B65" s="257" t="s">
        <v>466</v>
      </c>
      <c r="C65" s="258" t="s">
        <v>467</v>
      </c>
      <c r="D65" s="84" t="n">
        <f aca="false">SUM(E65:F65)</f>
        <v>82185.4</v>
      </c>
      <c r="E65" s="250" t="n">
        <v>82185.4</v>
      </c>
      <c r="F65" s="256" t="s">
        <v>192</v>
      </c>
      <c r="G65" s="84" t="n">
        <f aca="false">SUM(H65:I65)</f>
        <v>81649</v>
      </c>
      <c r="H65" s="250" t="n">
        <v>81649</v>
      </c>
      <c r="I65" s="256" t="s">
        <v>192</v>
      </c>
      <c r="J65" s="84" t="n">
        <f aca="false">SUM(K65:L65)</f>
        <v>71427.813</v>
      </c>
      <c r="K65" s="250" t="n">
        <v>71427.813</v>
      </c>
      <c r="L65" s="256" t="s">
        <v>192</v>
      </c>
    </row>
    <row r="66" customFormat="false" ht="13.2" hidden="false" customHeight="false" outlineLevel="0" collapsed="false">
      <c r="A66" s="203" t="n">
        <v>4262</v>
      </c>
      <c r="B66" s="257" t="s">
        <v>468</v>
      </c>
      <c r="C66" s="258" t="s">
        <v>469</v>
      </c>
      <c r="D66" s="84" t="n">
        <f aca="false">SUM(E66:F66)</f>
        <v>0</v>
      </c>
      <c r="E66" s="250" t="n">
        <v>0</v>
      </c>
      <c r="F66" s="256" t="s">
        <v>192</v>
      </c>
      <c r="G66" s="84" t="n">
        <f aca="false">SUM(H66:I66)</f>
        <v>0</v>
      </c>
      <c r="H66" s="250" t="n">
        <v>0</v>
      </c>
      <c r="I66" s="256" t="s">
        <v>192</v>
      </c>
      <c r="J66" s="84" t="n">
        <f aca="false">SUM(K66:L66)</f>
        <v>0</v>
      </c>
      <c r="K66" s="250" t="n">
        <v>0</v>
      </c>
      <c r="L66" s="256" t="s">
        <v>192</v>
      </c>
    </row>
    <row r="67" customFormat="false" ht="22.8" hidden="false" customHeight="false" outlineLevel="0" collapsed="false">
      <c r="A67" s="203" t="n">
        <v>4263</v>
      </c>
      <c r="B67" s="257" t="s">
        <v>470</v>
      </c>
      <c r="C67" s="258" t="s">
        <v>471</v>
      </c>
      <c r="D67" s="84" t="n">
        <f aca="false">SUM(E67:F67)</f>
        <v>0</v>
      </c>
      <c r="E67" s="250" t="n">
        <v>0</v>
      </c>
      <c r="F67" s="256" t="s">
        <v>192</v>
      </c>
      <c r="G67" s="84" t="n">
        <f aca="false">SUM(H67:I67)</f>
        <v>0</v>
      </c>
      <c r="H67" s="250" t="n">
        <v>0</v>
      </c>
      <c r="I67" s="256" t="s">
        <v>192</v>
      </c>
      <c r="J67" s="84" t="n">
        <f aca="false">SUM(K67:L67)</f>
        <v>0</v>
      </c>
      <c r="K67" s="250" t="n">
        <v>0</v>
      </c>
      <c r="L67" s="256" t="s">
        <v>192</v>
      </c>
    </row>
    <row r="68" customFormat="false" ht="13.2" hidden="false" customHeight="false" outlineLevel="0" collapsed="false">
      <c r="A68" s="203" t="n">
        <v>4264</v>
      </c>
      <c r="B68" s="257" t="s">
        <v>472</v>
      </c>
      <c r="C68" s="258" t="s">
        <v>473</v>
      </c>
      <c r="D68" s="84" t="n">
        <f aca="false">SUM(E68:F68)</f>
        <v>225249.3</v>
      </c>
      <c r="E68" s="250" t="n">
        <v>225249.3</v>
      </c>
      <c r="F68" s="256" t="s">
        <v>192</v>
      </c>
      <c r="G68" s="84" t="n">
        <f aca="false">SUM(H68:I68)</f>
        <v>209787.3</v>
      </c>
      <c r="H68" s="250" t="n">
        <v>209787.3</v>
      </c>
      <c r="I68" s="256" t="s">
        <v>192</v>
      </c>
      <c r="J68" s="84" t="n">
        <f aca="false">SUM(K68:L68)</f>
        <v>208298.13</v>
      </c>
      <c r="K68" s="250" t="n">
        <v>208298.13</v>
      </c>
      <c r="L68" s="256" t="s">
        <v>192</v>
      </c>
    </row>
    <row r="69" customFormat="false" ht="22.8" hidden="false" customHeight="false" outlineLevel="0" collapsed="false">
      <c r="A69" s="203" t="n">
        <v>4265</v>
      </c>
      <c r="B69" s="263" t="s">
        <v>474</v>
      </c>
      <c r="C69" s="258" t="s">
        <v>475</v>
      </c>
      <c r="D69" s="84" t="n">
        <f aca="false">SUM(E69:F69)</f>
        <v>0</v>
      </c>
      <c r="E69" s="250" t="n">
        <v>0</v>
      </c>
      <c r="F69" s="256" t="s">
        <v>192</v>
      </c>
      <c r="G69" s="84" t="n">
        <f aca="false">SUM(H69:I69)</f>
        <v>0</v>
      </c>
      <c r="H69" s="250" t="n">
        <v>0</v>
      </c>
      <c r="I69" s="256" t="s">
        <v>192</v>
      </c>
      <c r="J69" s="84" t="n">
        <f aca="false">SUM(K69:L69)</f>
        <v>0</v>
      </c>
      <c r="K69" s="250" t="n">
        <v>0</v>
      </c>
      <c r="L69" s="256" t="s">
        <v>192</v>
      </c>
    </row>
    <row r="70" customFormat="false" ht="13.2" hidden="false" customHeight="false" outlineLevel="0" collapsed="false">
      <c r="A70" s="203" t="n">
        <v>4266</v>
      </c>
      <c r="B70" s="257" t="s">
        <v>476</v>
      </c>
      <c r="C70" s="258" t="s">
        <v>477</v>
      </c>
      <c r="D70" s="84" t="n">
        <f aca="false">SUM(E70:F70)</f>
        <v>0</v>
      </c>
      <c r="E70" s="250" t="n">
        <v>0</v>
      </c>
      <c r="F70" s="256" t="s">
        <v>192</v>
      </c>
      <c r="G70" s="84" t="n">
        <f aca="false">SUM(H70:I70)</f>
        <v>0</v>
      </c>
      <c r="H70" s="250" t="n">
        <v>0</v>
      </c>
      <c r="I70" s="256" t="s">
        <v>192</v>
      </c>
      <c r="J70" s="84" t="n">
        <f aca="false">SUM(K70:L70)</f>
        <v>0</v>
      </c>
      <c r="K70" s="250" t="n">
        <v>0</v>
      </c>
      <c r="L70" s="256" t="s">
        <v>192</v>
      </c>
    </row>
    <row r="71" customFormat="false" ht="13.2" hidden="false" customHeight="false" outlineLevel="0" collapsed="false">
      <c r="A71" s="203" t="n">
        <v>4267</v>
      </c>
      <c r="B71" s="257" t="s">
        <v>478</v>
      </c>
      <c r="C71" s="258" t="s">
        <v>479</v>
      </c>
      <c r="D71" s="84" t="n">
        <f aca="false">SUM(E71:F71)</f>
        <v>23621.4</v>
      </c>
      <c r="E71" s="250" t="n">
        <v>23621.4</v>
      </c>
      <c r="F71" s="256" t="s">
        <v>192</v>
      </c>
      <c r="G71" s="84" t="n">
        <f aca="false">SUM(H71:I71)</f>
        <v>23426.9</v>
      </c>
      <c r="H71" s="250" t="n">
        <v>23426.9</v>
      </c>
      <c r="I71" s="256" t="s">
        <v>192</v>
      </c>
      <c r="J71" s="84" t="n">
        <f aca="false">SUM(K71:L71)</f>
        <v>17392.96</v>
      </c>
      <c r="K71" s="250" t="n">
        <v>17392.96</v>
      </c>
      <c r="L71" s="256" t="s">
        <v>192</v>
      </c>
    </row>
    <row r="72" customFormat="false" ht="13.2" hidden="false" customHeight="false" outlineLevel="0" collapsed="false">
      <c r="A72" s="203" t="n">
        <v>4268</v>
      </c>
      <c r="B72" s="257" t="s">
        <v>480</v>
      </c>
      <c r="C72" s="258" t="s">
        <v>481</v>
      </c>
      <c r="D72" s="84" t="n">
        <f aca="false">SUM(E72:F72)</f>
        <v>269076.5</v>
      </c>
      <c r="E72" s="250" t="n">
        <v>269076.5</v>
      </c>
      <c r="F72" s="256" t="s">
        <v>192</v>
      </c>
      <c r="G72" s="84" t="n">
        <f aca="false">SUM(H72:I72)</f>
        <v>297076.5</v>
      </c>
      <c r="H72" s="250" t="n">
        <v>297076.5</v>
      </c>
      <c r="I72" s="256" t="s">
        <v>192</v>
      </c>
      <c r="J72" s="84" t="n">
        <f aca="false">SUM(K72:L72)</f>
        <v>233906.295</v>
      </c>
      <c r="K72" s="250" t="n">
        <v>233906.295</v>
      </c>
      <c r="L72" s="256" t="s">
        <v>192</v>
      </c>
    </row>
    <row r="73" customFormat="false" ht="11.25" hidden="false" customHeight="true" outlineLevel="0" collapsed="false">
      <c r="A73" s="203" t="n">
        <v>4300</v>
      </c>
      <c r="B73" s="259" t="s">
        <v>482</v>
      </c>
      <c r="C73" s="254" t="s">
        <v>404</v>
      </c>
      <c r="D73" s="250" t="n">
        <f aca="false">SUM(D75,D79,D83)</f>
        <v>0</v>
      </c>
      <c r="E73" s="250" t="n">
        <f aca="false">SUM(E75,E79,E83)</f>
        <v>0</v>
      </c>
      <c r="F73" s="256" t="s">
        <v>192</v>
      </c>
      <c r="G73" s="250" t="n">
        <f aca="false">SUM(G75,G79,G83)</f>
        <v>0</v>
      </c>
      <c r="H73" s="250" t="n">
        <f aca="false">SUM(H75,H79,H83)</f>
        <v>0</v>
      </c>
      <c r="I73" s="256" t="s">
        <v>192</v>
      </c>
      <c r="J73" s="250" t="n">
        <f aca="false">SUM(J75,J79,J83)</f>
        <v>0</v>
      </c>
      <c r="K73" s="250" t="n">
        <f aca="false">SUM(K75,K79,K83)</f>
        <v>0</v>
      </c>
      <c r="L73" s="256" t="s">
        <v>192</v>
      </c>
    </row>
    <row r="74" customFormat="false" ht="13.2" hidden="false" customHeight="false" outlineLevel="0" collapsed="false">
      <c r="A74" s="203"/>
      <c r="B74" s="251" t="s">
        <v>402</v>
      </c>
      <c r="C74" s="249"/>
      <c r="D74" s="250"/>
      <c r="E74" s="250"/>
      <c r="F74" s="250"/>
      <c r="G74" s="250"/>
      <c r="H74" s="250"/>
      <c r="I74" s="250"/>
      <c r="J74" s="250"/>
      <c r="K74" s="250"/>
      <c r="L74" s="250"/>
    </row>
    <row r="75" customFormat="false" ht="13.2" hidden="false" customHeight="false" outlineLevel="0" collapsed="false">
      <c r="A75" s="203" t="n">
        <v>4310</v>
      </c>
      <c r="B75" s="259" t="s">
        <v>483</v>
      </c>
      <c r="C75" s="254" t="s">
        <v>404</v>
      </c>
      <c r="D75" s="250" t="n">
        <f aca="false">SUM(D77:D78)</f>
        <v>0</v>
      </c>
      <c r="E75" s="250" t="n">
        <f aca="false">SUM(E77:E78)</f>
        <v>0</v>
      </c>
      <c r="F75" s="250" t="s">
        <v>41</v>
      </c>
      <c r="G75" s="250" t="n">
        <f aca="false">SUM(G77:G78)</f>
        <v>0</v>
      </c>
      <c r="H75" s="250" t="n">
        <f aca="false">SUM(H77:H78)</f>
        <v>0</v>
      </c>
      <c r="I75" s="250" t="s">
        <v>41</v>
      </c>
      <c r="J75" s="250" t="n">
        <f aca="false">SUM(J77:J78)</f>
        <v>0</v>
      </c>
      <c r="K75" s="250" t="n">
        <f aca="false">SUM(K77:K78)</f>
        <v>0</v>
      </c>
      <c r="L75" s="250" t="s">
        <v>41</v>
      </c>
    </row>
    <row r="76" customFormat="false" ht="13.2" hidden="false" customHeight="false" outlineLevel="0" collapsed="false">
      <c r="A76" s="203"/>
      <c r="B76" s="251" t="s">
        <v>199</v>
      </c>
      <c r="C76" s="254"/>
      <c r="D76" s="250"/>
      <c r="E76" s="250"/>
      <c r="F76" s="256"/>
      <c r="G76" s="250"/>
      <c r="H76" s="250"/>
      <c r="I76" s="256"/>
      <c r="J76" s="250"/>
      <c r="K76" s="250"/>
      <c r="L76" s="256"/>
    </row>
    <row r="77" customFormat="false" ht="13.2" hidden="false" customHeight="false" outlineLevel="0" collapsed="false">
      <c r="A77" s="203" t="n">
        <v>4311</v>
      </c>
      <c r="B77" s="257" t="s">
        <v>484</v>
      </c>
      <c r="C77" s="258" t="s">
        <v>485</v>
      </c>
      <c r="D77" s="84" t="n">
        <f aca="false">SUM(E77:F77)</f>
        <v>0</v>
      </c>
      <c r="E77" s="250" t="n">
        <v>0</v>
      </c>
      <c r="F77" s="256" t="s">
        <v>192</v>
      </c>
      <c r="G77" s="84" t="n">
        <f aca="false">SUM(H77:I77)</f>
        <v>0</v>
      </c>
      <c r="H77" s="250" t="n">
        <v>0</v>
      </c>
      <c r="I77" s="256" t="s">
        <v>192</v>
      </c>
      <c r="J77" s="84" t="n">
        <f aca="false">SUM(K77:L77)</f>
        <v>0</v>
      </c>
      <c r="K77" s="250" t="n">
        <v>0</v>
      </c>
      <c r="L77" s="256" t="s">
        <v>192</v>
      </c>
    </row>
    <row r="78" customFormat="false" ht="13.2" hidden="false" customHeight="false" outlineLevel="0" collapsed="false">
      <c r="A78" s="203" t="n">
        <v>4312</v>
      </c>
      <c r="B78" s="257" t="s">
        <v>486</v>
      </c>
      <c r="C78" s="258" t="s">
        <v>487</v>
      </c>
      <c r="D78" s="84" t="n">
        <f aca="false">SUM(E78:F78)</f>
        <v>0</v>
      </c>
      <c r="E78" s="250" t="n">
        <v>0</v>
      </c>
      <c r="F78" s="256" t="s">
        <v>192</v>
      </c>
      <c r="G78" s="84" t="n">
        <f aca="false">SUM(H78:I78)</f>
        <v>0</v>
      </c>
      <c r="H78" s="250" t="n">
        <v>0</v>
      </c>
      <c r="I78" s="256" t="s">
        <v>192</v>
      </c>
      <c r="J78" s="84" t="n">
        <f aca="false">SUM(K78:L78)</f>
        <v>0</v>
      </c>
      <c r="K78" s="250" t="n">
        <v>0</v>
      </c>
      <c r="L78" s="256" t="s">
        <v>192</v>
      </c>
    </row>
    <row r="79" customFormat="false" ht="13.2" hidden="false" customHeight="false" outlineLevel="0" collapsed="false">
      <c r="A79" s="203" t="n">
        <v>4320</v>
      </c>
      <c r="B79" s="259" t="s">
        <v>488</v>
      </c>
      <c r="C79" s="254" t="s">
        <v>404</v>
      </c>
      <c r="D79" s="250" t="n">
        <f aca="false">SUM(D81:D82)</f>
        <v>0</v>
      </c>
      <c r="E79" s="250" t="n">
        <f aca="false">SUM(E81:E82)</f>
        <v>0</v>
      </c>
      <c r="F79" s="250" t="s">
        <v>41</v>
      </c>
      <c r="G79" s="250" t="n">
        <f aca="false">SUM(G81:G82)</f>
        <v>0</v>
      </c>
      <c r="H79" s="250" t="n">
        <f aca="false">SUM(H81:H82)</f>
        <v>0</v>
      </c>
      <c r="I79" s="250" t="s">
        <v>41</v>
      </c>
      <c r="J79" s="250" t="n">
        <f aca="false">SUM(J81:J82)</f>
        <v>0</v>
      </c>
      <c r="K79" s="250" t="n">
        <f aca="false">SUM(K81:K82)</f>
        <v>0</v>
      </c>
      <c r="L79" s="250" t="s">
        <v>41</v>
      </c>
    </row>
    <row r="80" customFormat="false" ht="13.2" hidden="false" customHeight="false" outlineLevel="0" collapsed="false">
      <c r="A80" s="203"/>
      <c r="B80" s="251" t="s">
        <v>199</v>
      </c>
      <c r="C80" s="254"/>
      <c r="D80" s="250"/>
      <c r="E80" s="250"/>
      <c r="F80" s="256"/>
      <c r="G80" s="250"/>
      <c r="H80" s="250"/>
      <c r="I80" s="256"/>
      <c r="J80" s="250"/>
      <c r="K80" s="250"/>
      <c r="L80" s="256"/>
    </row>
    <row r="81" customFormat="false" ht="15.75" hidden="false" customHeight="true" outlineLevel="0" collapsed="false">
      <c r="A81" s="203" t="n">
        <v>4321</v>
      </c>
      <c r="B81" s="257" t="s">
        <v>489</v>
      </c>
      <c r="C81" s="258" t="s">
        <v>490</v>
      </c>
      <c r="D81" s="84" t="n">
        <f aca="false">SUM(E81:F81)</f>
        <v>0</v>
      </c>
      <c r="E81" s="250" t="n">
        <v>0</v>
      </c>
      <c r="F81" s="256" t="s">
        <v>192</v>
      </c>
      <c r="G81" s="84" t="n">
        <f aca="false">SUM(H81:I81)</f>
        <v>0</v>
      </c>
      <c r="H81" s="250" t="n">
        <v>0</v>
      </c>
      <c r="I81" s="256" t="s">
        <v>192</v>
      </c>
      <c r="J81" s="84" t="n">
        <f aca="false">SUM(K81:L81)</f>
        <v>0</v>
      </c>
      <c r="K81" s="250" t="n">
        <v>0</v>
      </c>
      <c r="L81" s="256" t="s">
        <v>192</v>
      </c>
    </row>
    <row r="82" customFormat="false" ht="13.2" hidden="false" customHeight="false" outlineLevel="0" collapsed="false">
      <c r="A82" s="203" t="n">
        <v>4322</v>
      </c>
      <c r="B82" s="257" t="s">
        <v>491</v>
      </c>
      <c r="C82" s="258" t="s">
        <v>492</v>
      </c>
      <c r="D82" s="84" t="n">
        <f aca="false">SUM(E82:F82)</f>
        <v>0</v>
      </c>
      <c r="E82" s="250" t="n">
        <v>0</v>
      </c>
      <c r="F82" s="256" t="s">
        <v>192</v>
      </c>
      <c r="G82" s="84" t="n">
        <f aca="false">SUM(H82:I82)</f>
        <v>0</v>
      </c>
      <c r="H82" s="250" t="n">
        <v>0</v>
      </c>
      <c r="I82" s="256" t="s">
        <v>192</v>
      </c>
      <c r="J82" s="84" t="n">
        <f aca="false">SUM(K82:L82)</f>
        <v>0</v>
      </c>
      <c r="K82" s="250" t="n">
        <v>0</v>
      </c>
      <c r="L82" s="256" t="s">
        <v>192</v>
      </c>
    </row>
    <row r="83" customFormat="false" ht="21.6" hidden="false" customHeight="false" outlineLevel="0" collapsed="false">
      <c r="A83" s="203" t="n">
        <v>4330</v>
      </c>
      <c r="B83" s="259" t="s">
        <v>493</v>
      </c>
      <c r="C83" s="254" t="s">
        <v>404</v>
      </c>
      <c r="D83" s="250" t="n">
        <f aca="false">SUM(D85:D87)</f>
        <v>0</v>
      </c>
      <c r="E83" s="250" t="n">
        <f aca="false">SUM(E85:E87)</f>
        <v>0</v>
      </c>
      <c r="F83" s="256" t="s">
        <v>192</v>
      </c>
      <c r="G83" s="250" t="n">
        <f aca="false">SUM(G85:G87)</f>
        <v>0</v>
      </c>
      <c r="H83" s="250" t="n">
        <f aca="false">SUM(H85:H87)</f>
        <v>0</v>
      </c>
      <c r="I83" s="256" t="s">
        <v>192</v>
      </c>
      <c r="J83" s="250" t="n">
        <f aca="false">SUM(J85:J87)</f>
        <v>0</v>
      </c>
      <c r="K83" s="250" t="n">
        <f aca="false">SUM(K85:K87)</f>
        <v>0</v>
      </c>
      <c r="L83" s="256" t="s">
        <v>192</v>
      </c>
    </row>
    <row r="84" customFormat="false" ht="13.2" hidden="false" customHeight="false" outlineLevel="0" collapsed="false">
      <c r="A84" s="203"/>
      <c r="B84" s="251" t="s">
        <v>199</v>
      </c>
      <c r="C84" s="254"/>
      <c r="D84" s="250"/>
      <c r="E84" s="250"/>
      <c r="F84" s="256"/>
      <c r="G84" s="250"/>
      <c r="H84" s="250"/>
      <c r="I84" s="256"/>
      <c r="J84" s="250"/>
      <c r="K84" s="250"/>
      <c r="L84" s="256"/>
    </row>
    <row r="85" customFormat="false" ht="13.2" hidden="false" customHeight="false" outlineLevel="0" collapsed="false">
      <c r="A85" s="203" t="n">
        <v>4331</v>
      </c>
      <c r="B85" s="257" t="s">
        <v>494</v>
      </c>
      <c r="C85" s="258" t="s">
        <v>495</v>
      </c>
      <c r="D85" s="84" t="n">
        <f aca="false">SUM(E85:F85)</f>
        <v>0</v>
      </c>
      <c r="E85" s="250" t="n">
        <v>0</v>
      </c>
      <c r="F85" s="256" t="s">
        <v>192</v>
      </c>
      <c r="G85" s="84" t="n">
        <f aca="false">SUM(H85:I85)</f>
        <v>0</v>
      </c>
      <c r="H85" s="250" t="n">
        <v>0</v>
      </c>
      <c r="I85" s="256" t="s">
        <v>192</v>
      </c>
      <c r="J85" s="84" t="n">
        <f aca="false">SUM(K85:L85)</f>
        <v>0</v>
      </c>
      <c r="K85" s="250" t="n">
        <v>0</v>
      </c>
      <c r="L85" s="256" t="s">
        <v>192</v>
      </c>
    </row>
    <row r="86" customFormat="false" ht="13.2" hidden="false" customHeight="false" outlineLevel="0" collapsed="false">
      <c r="A86" s="203" t="n">
        <v>4332</v>
      </c>
      <c r="B86" s="257" t="s">
        <v>496</v>
      </c>
      <c r="C86" s="258" t="s">
        <v>497</v>
      </c>
      <c r="D86" s="84" t="n">
        <f aca="false">SUM(E86:F86)</f>
        <v>0</v>
      </c>
      <c r="E86" s="250" t="n">
        <v>0</v>
      </c>
      <c r="F86" s="256" t="s">
        <v>192</v>
      </c>
      <c r="G86" s="84" t="n">
        <f aca="false">SUM(H86:I86)</f>
        <v>0</v>
      </c>
      <c r="H86" s="250" t="n">
        <v>0</v>
      </c>
      <c r="I86" s="256" t="s">
        <v>192</v>
      </c>
      <c r="J86" s="84" t="n">
        <f aca="false">SUM(K86:L86)</f>
        <v>0</v>
      </c>
      <c r="K86" s="250" t="n">
        <v>0</v>
      </c>
      <c r="L86" s="256" t="s">
        <v>192</v>
      </c>
    </row>
    <row r="87" customFormat="false" ht="13.2" hidden="false" customHeight="false" outlineLevel="0" collapsed="false">
      <c r="A87" s="203" t="n">
        <v>4333</v>
      </c>
      <c r="B87" s="257" t="s">
        <v>498</v>
      </c>
      <c r="C87" s="258" t="s">
        <v>499</v>
      </c>
      <c r="D87" s="84" t="n">
        <f aca="false">SUM(E87:F87)</f>
        <v>0</v>
      </c>
      <c r="E87" s="250" t="n">
        <v>0</v>
      </c>
      <c r="F87" s="256" t="s">
        <v>192</v>
      </c>
      <c r="G87" s="84" t="n">
        <f aca="false">SUM(H87:I87)</f>
        <v>0</v>
      </c>
      <c r="H87" s="250" t="n">
        <v>0</v>
      </c>
      <c r="I87" s="256" t="s">
        <v>192</v>
      </c>
      <c r="J87" s="84" t="n">
        <f aca="false">SUM(K87:L87)</f>
        <v>0</v>
      </c>
      <c r="K87" s="250" t="n">
        <v>0</v>
      </c>
      <c r="L87" s="256" t="s">
        <v>192</v>
      </c>
    </row>
    <row r="88" customFormat="false" ht="13.2" hidden="false" customHeight="false" outlineLevel="0" collapsed="false">
      <c r="A88" s="203" t="n">
        <v>4400</v>
      </c>
      <c r="B88" s="257" t="s">
        <v>500</v>
      </c>
      <c r="C88" s="254" t="s">
        <v>404</v>
      </c>
      <c r="D88" s="250" t="n">
        <f aca="false">SUM(D90,D94)</f>
        <v>35133427.3</v>
      </c>
      <c r="E88" s="250" t="n">
        <f aca="false">SUM(E90,E94)</f>
        <v>35133427.3</v>
      </c>
      <c r="F88" s="256" t="s">
        <v>192</v>
      </c>
      <c r="G88" s="250" t="n">
        <f aca="false">SUM(G90,G94)</f>
        <v>35157112.2</v>
      </c>
      <c r="H88" s="250" t="n">
        <f aca="false">SUM(H90,H94)</f>
        <v>35157112.2</v>
      </c>
      <c r="I88" s="256" t="s">
        <v>192</v>
      </c>
      <c r="J88" s="250" t="n">
        <f aca="false">SUM(J90,J94)</f>
        <v>34543263.704</v>
      </c>
      <c r="K88" s="250" t="n">
        <f aca="false">SUM(K90,K94)</f>
        <v>34543263.704</v>
      </c>
      <c r="L88" s="256" t="s">
        <v>192</v>
      </c>
    </row>
    <row r="89" customFormat="false" ht="13.2" hidden="false" customHeight="false" outlineLevel="0" collapsed="false">
      <c r="A89" s="203"/>
      <c r="B89" s="251" t="s">
        <v>402</v>
      </c>
      <c r="C89" s="249"/>
      <c r="D89" s="250"/>
      <c r="E89" s="250"/>
      <c r="F89" s="250"/>
      <c r="G89" s="250"/>
      <c r="H89" s="250"/>
      <c r="I89" s="250"/>
      <c r="J89" s="250"/>
      <c r="K89" s="250"/>
      <c r="L89" s="250"/>
    </row>
    <row r="90" customFormat="false" ht="22.8" hidden="false" customHeight="false" outlineLevel="0" collapsed="false">
      <c r="A90" s="203" t="n">
        <v>4410</v>
      </c>
      <c r="B90" s="259" t="s">
        <v>501</v>
      </c>
      <c r="C90" s="254" t="s">
        <v>404</v>
      </c>
      <c r="D90" s="250" t="n">
        <f aca="false">SUM(D92:D93)</f>
        <v>34939302.1</v>
      </c>
      <c r="E90" s="250" t="n">
        <f aca="false">SUM(E92:E93)</f>
        <v>34939302.1</v>
      </c>
      <c r="F90" s="250" t="s">
        <v>41</v>
      </c>
      <c r="G90" s="250" t="n">
        <f aca="false">SUM(G92:G93)</f>
        <v>34866575</v>
      </c>
      <c r="H90" s="250" t="n">
        <f aca="false">SUM(H92:H93)</f>
        <v>34866575</v>
      </c>
      <c r="I90" s="250" t="s">
        <v>41</v>
      </c>
      <c r="J90" s="250" t="n">
        <f aca="false">SUM(J92:J93)</f>
        <v>34338137.339</v>
      </c>
      <c r="K90" s="250" t="n">
        <f aca="false">SUM(K92:K93)</f>
        <v>34338137.339</v>
      </c>
      <c r="L90" s="250" t="s">
        <v>41</v>
      </c>
    </row>
    <row r="91" customFormat="false" ht="13.2" hidden="false" customHeight="false" outlineLevel="0" collapsed="false">
      <c r="A91" s="203"/>
      <c r="B91" s="251" t="s">
        <v>199</v>
      </c>
      <c r="C91" s="254"/>
      <c r="D91" s="250"/>
      <c r="E91" s="250"/>
      <c r="F91" s="256"/>
      <c r="G91" s="250"/>
      <c r="H91" s="250"/>
      <c r="I91" s="256"/>
      <c r="J91" s="250"/>
      <c r="K91" s="250"/>
      <c r="L91" s="256"/>
    </row>
    <row r="92" customFormat="false" ht="22.8" hidden="false" customHeight="false" outlineLevel="0" collapsed="false">
      <c r="A92" s="203" t="n">
        <v>4411</v>
      </c>
      <c r="B92" s="257" t="s">
        <v>502</v>
      </c>
      <c r="C92" s="258" t="s">
        <v>503</v>
      </c>
      <c r="D92" s="84" t="n">
        <f aca="false">SUM(E92:F92)</f>
        <v>34926642.1</v>
      </c>
      <c r="E92" s="250" t="n">
        <v>34926642.1</v>
      </c>
      <c r="F92" s="256" t="s">
        <v>192</v>
      </c>
      <c r="G92" s="84" t="n">
        <f aca="false">SUM(H92:I92)</f>
        <v>34849145</v>
      </c>
      <c r="H92" s="250" t="n">
        <v>34849145</v>
      </c>
      <c r="I92" s="256" t="s">
        <v>192</v>
      </c>
      <c r="J92" s="84" t="n">
        <f aca="false">SUM(K92:L92)</f>
        <v>34320710.639</v>
      </c>
      <c r="K92" s="250" t="n">
        <v>34320710.639</v>
      </c>
      <c r="L92" s="256" t="s">
        <v>192</v>
      </c>
    </row>
    <row r="93" customFormat="false" ht="22.8" hidden="false" customHeight="false" outlineLevel="0" collapsed="false">
      <c r="A93" s="203" t="n">
        <v>4412</v>
      </c>
      <c r="B93" s="257" t="s">
        <v>504</v>
      </c>
      <c r="C93" s="258" t="s">
        <v>505</v>
      </c>
      <c r="D93" s="84" t="n">
        <f aca="false">SUM(E93:F93)</f>
        <v>12660</v>
      </c>
      <c r="E93" s="250" t="n">
        <v>12660</v>
      </c>
      <c r="F93" s="256" t="s">
        <v>192</v>
      </c>
      <c r="G93" s="84" t="n">
        <f aca="false">SUM(H93:I93)</f>
        <v>17430</v>
      </c>
      <c r="H93" s="250" t="n">
        <v>17430</v>
      </c>
      <c r="I93" s="256" t="s">
        <v>192</v>
      </c>
      <c r="J93" s="84" t="n">
        <f aca="false">SUM(K93:L93)</f>
        <v>17426.7</v>
      </c>
      <c r="K93" s="250" t="n">
        <v>17426.7</v>
      </c>
      <c r="L93" s="256" t="s">
        <v>192</v>
      </c>
    </row>
    <row r="94" customFormat="false" ht="22.8" hidden="false" customHeight="false" outlineLevel="0" collapsed="false">
      <c r="A94" s="203" t="n">
        <v>4420</v>
      </c>
      <c r="B94" s="259" t="s">
        <v>506</v>
      </c>
      <c r="C94" s="254" t="s">
        <v>404</v>
      </c>
      <c r="D94" s="250" t="n">
        <f aca="false">SUM(D96:D97)</f>
        <v>194125.2</v>
      </c>
      <c r="E94" s="250" t="n">
        <f aca="false">SUM(E96:E97)</f>
        <v>194125.2</v>
      </c>
      <c r="F94" s="250" t="s">
        <v>41</v>
      </c>
      <c r="G94" s="250" t="n">
        <f aca="false">SUM(G96:G97)</f>
        <v>290537.2</v>
      </c>
      <c r="H94" s="250" t="n">
        <f aca="false">SUM(H96:H97)</f>
        <v>290537.2</v>
      </c>
      <c r="I94" s="250" t="s">
        <v>41</v>
      </c>
      <c r="J94" s="250" t="n">
        <f aca="false">SUM(J96:J97)</f>
        <v>205126.365</v>
      </c>
      <c r="K94" s="250" t="n">
        <f aca="false">SUM(K96:K97)</f>
        <v>205126.365</v>
      </c>
      <c r="L94" s="250" t="s">
        <v>41</v>
      </c>
    </row>
    <row r="95" customFormat="false" ht="13.2" hidden="false" customHeight="false" outlineLevel="0" collapsed="false">
      <c r="A95" s="203"/>
      <c r="B95" s="251" t="s">
        <v>199</v>
      </c>
      <c r="C95" s="254"/>
      <c r="D95" s="250"/>
      <c r="E95" s="250"/>
      <c r="F95" s="256"/>
      <c r="G95" s="250"/>
      <c r="H95" s="250"/>
      <c r="I95" s="256"/>
      <c r="J95" s="250"/>
      <c r="K95" s="250"/>
      <c r="L95" s="256"/>
    </row>
    <row r="96" customFormat="false" ht="22.8" hidden="false" customHeight="false" outlineLevel="0" collapsed="false">
      <c r="A96" s="203" t="n">
        <v>4421</v>
      </c>
      <c r="B96" s="257" t="s">
        <v>507</v>
      </c>
      <c r="C96" s="258" t="s">
        <v>508</v>
      </c>
      <c r="D96" s="84" t="n">
        <f aca="false">SUM(E96:F96)</f>
        <v>194125.2</v>
      </c>
      <c r="E96" s="250" t="n">
        <v>194125.2</v>
      </c>
      <c r="F96" s="256" t="s">
        <v>192</v>
      </c>
      <c r="G96" s="84" t="n">
        <f aca="false">SUM(H96:I96)</f>
        <v>290537.2</v>
      </c>
      <c r="H96" s="250" t="n">
        <v>290537.2</v>
      </c>
      <c r="I96" s="256" t="s">
        <v>192</v>
      </c>
      <c r="J96" s="84" t="n">
        <f aca="false">SUM(K96:L96)</f>
        <v>205126.365</v>
      </c>
      <c r="K96" s="250" t="n">
        <v>205126.365</v>
      </c>
      <c r="L96" s="256" t="s">
        <v>192</v>
      </c>
    </row>
    <row r="97" customFormat="false" ht="22.8" hidden="false" customHeight="false" outlineLevel="0" collapsed="false">
      <c r="A97" s="203" t="n">
        <v>4422</v>
      </c>
      <c r="B97" s="257" t="s">
        <v>509</v>
      </c>
      <c r="C97" s="258" t="s">
        <v>510</v>
      </c>
      <c r="D97" s="84" t="n">
        <f aca="false">SUM(E97:F97)</f>
        <v>0</v>
      </c>
      <c r="E97" s="250" t="n">
        <v>0</v>
      </c>
      <c r="F97" s="256" t="s">
        <v>192</v>
      </c>
      <c r="G97" s="84" t="n">
        <f aca="false">SUM(H97:I97)</f>
        <v>0</v>
      </c>
      <c r="H97" s="250" t="n">
        <v>0</v>
      </c>
      <c r="I97" s="256" t="s">
        <v>192</v>
      </c>
      <c r="J97" s="84" t="n">
        <f aca="false">SUM(K97:L97)</f>
        <v>0</v>
      </c>
      <c r="K97" s="250" t="n">
        <v>0</v>
      </c>
      <c r="L97" s="256" t="s">
        <v>192</v>
      </c>
    </row>
    <row r="98" customFormat="false" ht="13.2" hidden="false" customHeight="false" outlineLevel="0" collapsed="false">
      <c r="A98" s="203" t="n">
        <v>4500</v>
      </c>
      <c r="B98" s="263" t="s">
        <v>511</v>
      </c>
      <c r="C98" s="254" t="s">
        <v>404</v>
      </c>
      <c r="D98" s="250" t="n">
        <f aca="false">SUM(D100,D104,D108,D116)</f>
        <v>500571.2</v>
      </c>
      <c r="E98" s="250" t="n">
        <f aca="false">SUM(E100,E104,E108,E116)</f>
        <v>500571.2</v>
      </c>
      <c r="F98" s="256" t="s">
        <v>192</v>
      </c>
      <c r="G98" s="250" t="n">
        <f aca="false">SUM(G100,G104,G108,G116)</f>
        <v>308173.1</v>
      </c>
      <c r="H98" s="250" t="n">
        <f aca="false">SUM(H100,H104,H108,H116)</f>
        <v>308173.1</v>
      </c>
      <c r="I98" s="256" t="s">
        <v>192</v>
      </c>
      <c r="J98" s="250" t="n">
        <f aca="false">SUM(J100,J104,J108,J116)</f>
        <v>271512.675</v>
      </c>
      <c r="K98" s="250" t="n">
        <f aca="false">SUM(K100,K104,K108,K116)</f>
        <v>271512.675</v>
      </c>
      <c r="L98" s="256" t="s">
        <v>192</v>
      </c>
    </row>
    <row r="99" customFormat="false" ht="13.2" hidden="false" customHeight="false" outlineLevel="0" collapsed="false">
      <c r="A99" s="203"/>
      <c r="B99" s="251" t="s">
        <v>402</v>
      </c>
      <c r="C99" s="249"/>
      <c r="D99" s="250"/>
      <c r="E99" s="250"/>
      <c r="F99" s="250"/>
      <c r="G99" s="250"/>
      <c r="H99" s="250"/>
      <c r="I99" s="250"/>
      <c r="J99" s="250"/>
      <c r="K99" s="250"/>
      <c r="L99" s="250"/>
    </row>
    <row r="100" customFormat="false" ht="22.8" hidden="false" customHeight="false" outlineLevel="0" collapsed="false">
      <c r="A100" s="203" t="n">
        <v>4510</v>
      </c>
      <c r="B100" s="264" t="s">
        <v>512</v>
      </c>
      <c r="C100" s="254" t="s">
        <v>404</v>
      </c>
      <c r="D100" s="250" t="n">
        <f aca="false">SUM(D102:D103)</f>
        <v>0</v>
      </c>
      <c r="E100" s="250" t="n">
        <f aca="false">SUM(E102:E103)</f>
        <v>0</v>
      </c>
      <c r="F100" s="250" t="s">
        <v>41</v>
      </c>
      <c r="G100" s="250" t="n">
        <f aca="false">SUM(G102:G103)</f>
        <v>0</v>
      </c>
      <c r="H100" s="250" t="n">
        <f aca="false">SUM(H102:H103)</f>
        <v>0</v>
      </c>
      <c r="I100" s="250" t="s">
        <v>41</v>
      </c>
      <c r="J100" s="250" t="n">
        <f aca="false">SUM(J102:J103)</f>
        <v>0</v>
      </c>
      <c r="K100" s="250" t="n">
        <f aca="false">SUM(K102:K103)</f>
        <v>0</v>
      </c>
      <c r="L100" s="250" t="s">
        <v>41</v>
      </c>
    </row>
    <row r="101" customFormat="false" ht="13.2" hidden="false" customHeight="false" outlineLevel="0" collapsed="false">
      <c r="A101" s="203"/>
      <c r="B101" s="251" t="s">
        <v>199</v>
      </c>
      <c r="C101" s="254"/>
      <c r="D101" s="250"/>
      <c r="E101" s="250"/>
      <c r="F101" s="256"/>
      <c r="G101" s="250"/>
      <c r="H101" s="250"/>
      <c r="I101" s="256"/>
      <c r="J101" s="250"/>
      <c r="K101" s="250"/>
      <c r="L101" s="256"/>
    </row>
    <row r="102" customFormat="false" ht="22.8" hidden="false" customHeight="false" outlineLevel="0" collapsed="false">
      <c r="A102" s="203" t="n">
        <v>4511</v>
      </c>
      <c r="B102" s="265" t="s">
        <v>513</v>
      </c>
      <c r="C102" s="258" t="s">
        <v>514</v>
      </c>
      <c r="D102" s="84" t="n">
        <f aca="false">SUM(E102:F102)</f>
        <v>0</v>
      </c>
      <c r="E102" s="266" t="n">
        <v>0</v>
      </c>
      <c r="F102" s="256" t="s">
        <v>192</v>
      </c>
      <c r="G102" s="84" t="n">
        <f aca="false">SUM(H102:I102)</f>
        <v>0</v>
      </c>
      <c r="H102" s="250" t="n">
        <v>0</v>
      </c>
      <c r="I102" s="256" t="s">
        <v>192</v>
      </c>
      <c r="J102" s="84" t="n">
        <f aca="false">SUM(K102:L102)</f>
        <v>0</v>
      </c>
      <c r="K102" s="250" t="n">
        <v>0</v>
      </c>
      <c r="L102" s="256" t="s">
        <v>192</v>
      </c>
    </row>
    <row r="103" customFormat="false" ht="22.8" hidden="false" customHeight="false" outlineLevel="0" collapsed="false">
      <c r="A103" s="203" t="n">
        <v>4512</v>
      </c>
      <c r="B103" s="257" t="s">
        <v>515</v>
      </c>
      <c r="C103" s="258" t="s">
        <v>516</v>
      </c>
      <c r="D103" s="84" t="n">
        <f aca="false">SUM(E103:F103)</f>
        <v>0</v>
      </c>
      <c r="E103" s="266" t="n">
        <v>0</v>
      </c>
      <c r="F103" s="256" t="s">
        <v>192</v>
      </c>
      <c r="G103" s="84" t="n">
        <f aca="false">SUM(I103:I103)</f>
        <v>0</v>
      </c>
      <c r="H103" s="267" t="n">
        <v>0</v>
      </c>
      <c r="I103" s="256" t="s">
        <v>192</v>
      </c>
      <c r="J103" s="84" t="n">
        <f aca="false">SUM(L103:L103)</f>
        <v>0</v>
      </c>
      <c r="K103" s="267" t="n">
        <v>0</v>
      </c>
      <c r="L103" s="256" t="s">
        <v>192</v>
      </c>
    </row>
    <row r="104" customFormat="false" ht="22.8" hidden="false" customHeight="false" outlineLevel="0" collapsed="false">
      <c r="A104" s="203" t="n">
        <v>4520</v>
      </c>
      <c r="B104" s="264" t="s">
        <v>517</v>
      </c>
      <c r="C104" s="254" t="s">
        <v>404</v>
      </c>
      <c r="D104" s="250" t="n">
        <f aca="false">SUM(D106:D107)</f>
        <v>0</v>
      </c>
      <c r="E104" s="250" t="n">
        <f aca="false">SUM(E106:E107)</f>
        <v>0</v>
      </c>
      <c r="F104" s="250" t="s">
        <v>41</v>
      </c>
      <c r="G104" s="250" t="n">
        <f aca="false">SUM(G106:G107)</f>
        <v>0</v>
      </c>
      <c r="H104" s="250" t="n">
        <f aca="false">SUM(H106:H107)</f>
        <v>0</v>
      </c>
      <c r="I104" s="250" t="s">
        <v>41</v>
      </c>
      <c r="J104" s="250" t="n">
        <f aca="false">SUM(J106:J107)</f>
        <v>0</v>
      </c>
      <c r="K104" s="250" t="n">
        <f aca="false">SUM(K106:K107)</f>
        <v>0</v>
      </c>
      <c r="L104" s="250" t="s">
        <v>41</v>
      </c>
    </row>
    <row r="105" customFormat="false" ht="13.2" hidden="false" customHeight="false" outlineLevel="0" collapsed="false">
      <c r="A105" s="203"/>
      <c r="B105" s="251" t="s">
        <v>199</v>
      </c>
      <c r="C105" s="254"/>
      <c r="D105" s="250"/>
      <c r="E105" s="250"/>
      <c r="F105" s="256"/>
      <c r="G105" s="250"/>
      <c r="H105" s="250"/>
      <c r="I105" s="256"/>
      <c r="J105" s="250"/>
      <c r="K105" s="250"/>
      <c r="L105" s="256"/>
    </row>
    <row r="106" customFormat="false" ht="30" hidden="false" customHeight="true" outlineLevel="0" collapsed="false">
      <c r="A106" s="203" t="n">
        <v>4521</v>
      </c>
      <c r="B106" s="257" t="s">
        <v>518</v>
      </c>
      <c r="C106" s="258" t="s">
        <v>519</v>
      </c>
      <c r="D106" s="84" t="n">
        <f aca="false">SUM(E106:F106)</f>
        <v>0</v>
      </c>
      <c r="E106" s="250" t="n">
        <v>0</v>
      </c>
      <c r="F106" s="256" t="s">
        <v>192</v>
      </c>
      <c r="G106" s="84" t="n">
        <f aca="false">SUM(H106:I106)</f>
        <v>0</v>
      </c>
      <c r="H106" s="250" t="n">
        <v>0</v>
      </c>
      <c r="I106" s="256" t="s">
        <v>192</v>
      </c>
      <c r="J106" s="84" t="n">
        <f aca="false">SUM(K106:L106)</f>
        <v>0</v>
      </c>
      <c r="K106" s="250" t="n">
        <v>0</v>
      </c>
      <c r="L106" s="256" t="s">
        <v>192</v>
      </c>
    </row>
    <row r="107" customFormat="false" ht="22.8" hidden="false" customHeight="false" outlineLevel="0" collapsed="false">
      <c r="A107" s="203" t="n">
        <v>4522</v>
      </c>
      <c r="B107" s="257" t="s">
        <v>520</v>
      </c>
      <c r="C107" s="258" t="s">
        <v>521</v>
      </c>
      <c r="D107" s="84" t="n">
        <f aca="false">SUM(E107:F107)</f>
        <v>0</v>
      </c>
      <c r="E107" s="268" t="n">
        <v>0</v>
      </c>
      <c r="F107" s="256" t="s">
        <v>192</v>
      </c>
      <c r="G107" s="84" t="n">
        <f aca="false">SUM(H107:I107)</f>
        <v>0</v>
      </c>
      <c r="H107" s="268" t="n">
        <v>0</v>
      </c>
      <c r="I107" s="256" t="s">
        <v>192</v>
      </c>
      <c r="J107" s="84" t="n">
        <f aca="false">SUM(K107:L107)</f>
        <v>0</v>
      </c>
      <c r="K107" s="268" t="n">
        <v>0</v>
      </c>
      <c r="L107" s="256" t="s">
        <v>192</v>
      </c>
    </row>
    <row r="108" customFormat="false" ht="38.25" hidden="false" customHeight="true" outlineLevel="0" collapsed="false">
      <c r="A108" s="203" t="n">
        <v>4530</v>
      </c>
      <c r="B108" s="264" t="s">
        <v>522</v>
      </c>
      <c r="C108" s="254" t="s">
        <v>404</v>
      </c>
      <c r="D108" s="250" t="n">
        <f aca="false">SUM(D110:D112)</f>
        <v>500571.2</v>
      </c>
      <c r="E108" s="250" t="n">
        <f aca="false">SUM(E110:E112)</f>
        <v>500571.2</v>
      </c>
      <c r="F108" s="256" t="s">
        <v>192</v>
      </c>
      <c r="G108" s="250" t="n">
        <f aca="false">SUM(G110:G112)</f>
        <v>308173.1</v>
      </c>
      <c r="H108" s="250" t="n">
        <f aca="false">SUM(H110:H112)</f>
        <v>308173.1</v>
      </c>
      <c r="I108" s="256" t="s">
        <v>192</v>
      </c>
      <c r="J108" s="250" t="n">
        <f aca="false">SUM(J110:J112)</f>
        <v>271512.675</v>
      </c>
      <c r="K108" s="250" t="n">
        <f aca="false">SUM(K110:K112)</f>
        <v>271512.675</v>
      </c>
      <c r="L108" s="256" t="s">
        <v>192</v>
      </c>
    </row>
    <row r="109" customFormat="false" ht="13.2" hidden="false" customHeight="false" outlineLevel="0" collapsed="false">
      <c r="A109" s="203"/>
      <c r="B109" s="251" t="s">
        <v>199</v>
      </c>
      <c r="C109" s="254"/>
      <c r="D109" s="250"/>
      <c r="E109" s="250"/>
      <c r="F109" s="256"/>
      <c r="G109" s="250"/>
      <c r="H109" s="250"/>
      <c r="I109" s="256"/>
      <c r="J109" s="250"/>
      <c r="K109" s="250"/>
      <c r="L109" s="256"/>
    </row>
    <row r="110" customFormat="false" ht="38.25" hidden="false" customHeight="true" outlineLevel="0" collapsed="false">
      <c r="A110" s="203" t="n">
        <v>4531</v>
      </c>
      <c r="B110" s="261" t="s">
        <v>523</v>
      </c>
      <c r="C110" s="258" t="s">
        <v>524</v>
      </c>
      <c r="D110" s="84" t="n">
        <f aca="false">SUM(E110:F110)</f>
        <v>51834</v>
      </c>
      <c r="E110" s="250" t="n">
        <v>51834</v>
      </c>
      <c r="F110" s="256" t="s">
        <v>192</v>
      </c>
      <c r="G110" s="84" t="n">
        <f aca="false">SUM(H110:I110)</f>
        <v>62723.4</v>
      </c>
      <c r="H110" s="250" t="n">
        <v>62723.4</v>
      </c>
      <c r="I110" s="256" t="s">
        <v>192</v>
      </c>
      <c r="J110" s="84" t="n">
        <f aca="false">SUM(K110:L110)</f>
        <v>58421.8</v>
      </c>
      <c r="K110" s="250" t="n">
        <v>58421.8</v>
      </c>
      <c r="L110" s="256" t="s">
        <v>192</v>
      </c>
    </row>
    <row r="111" customFormat="false" ht="38.25" hidden="false" customHeight="true" outlineLevel="0" collapsed="false">
      <c r="A111" s="203" t="n">
        <v>4532</v>
      </c>
      <c r="B111" s="261" t="s">
        <v>525</v>
      </c>
      <c r="C111" s="258" t="s">
        <v>526</v>
      </c>
      <c r="D111" s="84" t="n">
        <f aca="false">SUM(E111:F111)</f>
        <v>64751.6</v>
      </c>
      <c r="E111" s="250" t="n">
        <v>64751.6</v>
      </c>
      <c r="F111" s="256" t="s">
        <v>192</v>
      </c>
      <c r="G111" s="84" t="n">
        <f aca="false">SUM(H111:I111)</f>
        <v>64751.6</v>
      </c>
      <c r="H111" s="250" t="n">
        <v>64751.6</v>
      </c>
      <c r="I111" s="256" t="s">
        <v>192</v>
      </c>
      <c r="J111" s="84" t="n">
        <f aca="false">SUM(K111:L111)</f>
        <v>64751.6</v>
      </c>
      <c r="K111" s="250" t="n">
        <v>64751.6</v>
      </c>
      <c r="L111" s="256" t="s">
        <v>192</v>
      </c>
    </row>
    <row r="112" customFormat="false" ht="22.8" hidden="false" customHeight="false" outlineLevel="0" collapsed="false">
      <c r="A112" s="203" t="n">
        <v>4533</v>
      </c>
      <c r="B112" s="261" t="s">
        <v>527</v>
      </c>
      <c r="C112" s="258" t="s">
        <v>528</v>
      </c>
      <c r="D112" s="250" t="n">
        <f aca="false">SUM(D113,D114,D115)</f>
        <v>383985.6</v>
      </c>
      <c r="E112" s="250" t="n">
        <f aca="false">SUM(E113,E114,E115)</f>
        <v>383985.6</v>
      </c>
      <c r="F112" s="256" t="s">
        <v>192</v>
      </c>
      <c r="G112" s="250" t="n">
        <f aca="false">SUM(G113,G114,G115)</f>
        <v>180698.1</v>
      </c>
      <c r="H112" s="250" t="n">
        <f aca="false">SUM(H113,H114,H115)</f>
        <v>180698.1</v>
      </c>
      <c r="I112" s="256" t="s">
        <v>192</v>
      </c>
      <c r="J112" s="250" t="n">
        <f aca="false">SUM(J113,J114,J115)</f>
        <v>148339.275</v>
      </c>
      <c r="K112" s="250" t="n">
        <f aca="false">SUM(K113,K114,K115)</f>
        <v>148339.275</v>
      </c>
      <c r="L112" s="256" t="s">
        <v>192</v>
      </c>
    </row>
    <row r="113" customFormat="false" ht="13.2" hidden="false" customHeight="false" outlineLevel="0" collapsed="false">
      <c r="A113" s="203" t="n">
        <v>4534</v>
      </c>
      <c r="B113" s="269" t="s">
        <v>529</v>
      </c>
      <c r="C113" s="258"/>
      <c r="D113" s="84" t="n">
        <f aca="false">SUM(E113:F113)</f>
        <v>0</v>
      </c>
      <c r="E113" s="250" t="n">
        <v>0</v>
      </c>
      <c r="F113" s="256" t="s">
        <v>192</v>
      </c>
      <c r="G113" s="84" t="n">
        <f aca="false">SUM(H113:I113)</f>
        <v>0</v>
      </c>
      <c r="H113" s="250" t="n">
        <v>0</v>
      </c>
      <c r="I113" s="256" t="s">
        <v>192</v>
      </c>
      <c r="J113" s="84" t="n">
        <f aca="false">SUM(K113:L113)</f>
        <v>0</v>
      </c>
      <c r="K113" s="250" t="n">
        <v>0</v>
      </c>
      <c r="L113" s="256" t="s">
        <v>192</v>
      </c>
    </row>
    <row r="114" customFormat="false" ht="13.2" hidden="false" customHeight="false" outlineLevel="0" collapsed="false">
      <c r="A114" s="203" t="n">
        <v>4535</v>
      </c>
      <c r="B114" s="269" t="s">
        <v>530</v>
      </c>
      <c r="C114" s="258"/>
      <c r="D114" s="84" t="n">
        <f aca="false">SUM(E114:F114)</f>
        <v>0</v>
      </c>
      <c r="E114" s="250" t="n">
        <v>0</v>
      </c>
      <c r="F114" s="256" t="s">
        <v>192</v>
      </c>
      <c r="G114" s="84" t="n">
        <f aca="false">SUM(H114:I114)</f>
        <v>0</v>
      </c>
      <c r="H114" s="250" t="n">
        <v>0</v>
      </c>
      <c r="I114" s="256" t="s">
        <v>192</v>
      </c>
      <c r="J114" s="84" t="n">
        <f aca="false">SUM(K114:L114)</f>
        <v>0</v>
      </c>
      <c r="K114" s="250" t="n">
        <v>0</v>
      </c>
      <c r="L114" s="256" t="s">
        <v>192</v>
      </c>
    </row>
    <row r="115" customFormat="false" ht="13.2" hidden="false" customHeight="false" outlineLevel="0" collapsed="false">
      <c r="A115" s="203" t="n">
        <v>4536</v>
      </c>
      <c r="B115" s="269" t="s">
        <v>531</v>
      </c>
      <c r="C115" s="258"/>
      <c r="D115" s="84" t="n">
        <f aca="false">SUM(E115:F115)</f>
        <v>383985.6</v>
      </c>
      <c r="E115" s="250" t="n">
        <v>383985.6</v>
      </c>
      <c r="F115" s="256" t="s">
        <v>192</v>
      </c>
      <c r="G115" s="84" t="n">
        <f aca="false">SUM(H115:I115)</f>
        <v>180698.1</v>
      </c>
      <c r="H115" s="250" t="n">
        <v>180698.1</v>
      </c>
      <c r="I115" s="256" t="s">
        <v>192</v>
      </c>
      <c r="J115" s="84" t="n">
        <f aca="false">SUM(K115:L115)</f>
        <v>148339.275</v>
      </c>
      <c r="K115" s="250" t="n">
        <v>148339.275</v>
      </c>
      <c r="L115" s="256" t="s">
        <v>192</v>
      </c>
    </row>
    <row r="116" customFormat="false" ht="22.8" hidden="false" customHeight="false" outlineLevel="0" collapsed="false">
      <c r="A116" s="203" t="n">
        <v>4540</v>
      </c>
      <c r="B116" s="264" t="s">
        <v>532</v>
      </c>
      <c r="C116" s="254" t="s">
        <v>404</v>
      </c>
      <c r="D116" s="250" t="n">
        <f aca="false">SUM(D118:D120)</f>
        <v>0</v>
      </c>
      <c r="E116" s="250" t="n">
        <f aca="false">SUM(E118:E120)</f>
        <v>0</v>
      </c>
      <c r="F116" s="256" t="s">
        <v>192</v>
      </c>
      <c r="G116" s="250" t="n">
        <f aca="false">SUM(G118:G120)</f>
        <v>0</v>
      </c>
      <c r="H116" s="250" t="n">
        <f aca="false">SUM(H118:H120)</f>
        <v>0</v>
      </c>
      <c r="I116" s="256" t="s">
        <v>192</v>
      </c>
      <c r="J116" s="250" t="n">
        <f aca="false">SUM(J118:J120)</f>
        <v>0</v>
      </c>
      <c r="K116" s="250" t="n">
        <f aca="false">SUM(K118:K120)</f>
        <v>0</v>
      </c>
      <c r="L116" s="250" t="s">
        <v>41</v>
      </c>
    </row>
    <row r="117" customFormat="false" ht="13.2" hidden="false" customHeight="false" outlineLevel="0" collapsed="false">
      <c r="A117" s="203"/>
      <c r="B117" s="251" t="s">
        <v>199</v>
      </c>
      <c r="C117" s="254"/>
      <c r="D117" s="250"/>
      <c r="E117" s="250"/>
      <c r="F117" s="256"/>
      <c r="G117" s="250"/>
      <c r="H117" s="250"/>
      <c r="I117" s="256"/>
      <c r="J117" s="250"/>
      <c r="K117" s="250"/>
      <c r="L117" s="256"/>
    </row>
    <row r="118" customFormat="false" ht="38.25" hidden="false" customHeight="true" outlineLevel="0" collapsed="false">
      <c r="A118" s="203" t="n">
        <v>4541</v>
      </c>
      <c r="B118" s="261" t="s">
        <v>533</v>
      </c>
      <c r="C118" s="258" t="s">
        <v>534</v>
      </c>
      <c r="D118" s="84" t="n">
        <f aca="false">SUM(E118:F118)</f>
        <v>0</v>
      </c>
      <c r="E118" s="270" t="n">
        <v>0</v>
      </c>
      <c r="F118" s="256" t="s">
        <v>192</v>
      </c>
      <c r="G118" s="84" t="n">
        <f aca="false">SUM(H118:I118)</f>
        <v>0</v>
      </c>
      <c r="H118" s="270" t="n">
        <v>0</v>
      </c>
      <c r="I118" s="256" t="s">
        <v>192</v>
      </c>
      <c r="J118" s="84" t="n">
        <f aca="false">SUM(K118:L118)</f>
        <v>0</v>
      </c>
      <c r="K118" s="270" t="n">
        <v>0</v>
      </c>
      <c r="L118" s="256" t="s">
        <v>192</v>
      </c>
    </row>
    <row r="119" customFormat="false" ht="38.25" hidden="false" customHeight="true" outlineLevel="0" collapsed="false">
      <c r="A119" s="203" t="n">
        <v>4542</v>
      </c>
      <c r="B119" s="261" t="s">
        <v>535</v>
      </c>
      <c r="C119" s="258" t="s">
        <v>536</v>
      </c>
      <c r="D119" s="84" t="n">
        <f aca="false">SUM(E119:F119)</f>
        <v>0</v>
      </c>
      <c r="E119" s="270" t="n">
        <v>0</v>
      </c>
      <c r="F119" s="256" t="s">
        <v>192</v>
      </c>
      <c r="G119" s="84" t="n">
        <f aca="false">SUM(H119:I119)</f>
        <v>0</v>
      </c>
      <c r="H119" s="270" t="n">
        <v>0</v>
      </c>
      <c r="I119" s="256" t="s">
        <v>192</v>
      </c>
      <c r="J119" s="84" t="n">
        <f aca="false">SUM(K119:L119)</f>
        <v>0</v>
      </c>
      <c r="K119" s="270" t="n">
        <v>0</v>
      </c>
      <c r="L119" s="256" t="s">
        <v>192</v>
      </c>
    </row>
    <row r="120" customFormat="false" ht="22.8" hidden="false" customHeight="false" outlineLevel="0" collapsed="false">
      <c r="A120" s="203" t="n">
        <v>4543</v>
      </c>
      <c r="B120" s="261" t="s">
        <v>537</v>
      </c>
      <c r="C120" s="258" t="s">
        <v>538</v>
      </c>
      <c r="D120" s="250" t="n">
        <f aca="false">SUM(D122,D123,D124)</f>
        <v>0</v>
      </c>
      <c r="E120" s="250" t="n">
        <f aca="false">SUM(E122,E123,E124)</f>
        <v>0</v>
      </c>
      <c r="F120" s="256" t="s">
        <v>192</v>
      </c>
      <c r="G120" s="250" t="n">
        <f aca="false">SUM(G122,G123,G124)</f>
        <v>0</v>
      </c>
      <c r="H120" s="250" t="n">
        <f aca="false">SUM(H122,H123,H124)</f>
        <v>0</v>
      </c>
      <c r="I120" s="256" t="s">
        <v>192</v>
      </c>
      <c r="J120" s="250" t="n">
        <f aca="false">SUM(J122,J123,J124)</f>
        <v>0</v>
      </c>
      <c r="K120" s="250" t="n">
        <f aca="false">SUM(K122,K123,K124)</f>
        <v>0</v>
      </c>
      <c r="L120" s="256" t="s">
        <v>192</v>
      </c>
    </row>
    <row r="121" customFormat="false" ht="13.2" hidden="false" customHeight="false" outlineLevel="0" collapsed="false">
      <c r="A121" s="203"/>
      <c r="B121" s="269" t="s">
        <v>402</v>
      </c>
      <c r="C121" s="258"/>
      <c r="D121" s="250"/>
      <c r="E121" s="250"/>
      <c r="F121" s="256"/>
      <c r="G121" s="250"/>
      <c r="H121" s="271"/>
      <c r="I121" s="250"/>
      <c r="J121" s="250"/>
      <c r="K121" s="271"/>
      <c r="L121" s="250"/>
    </row>
    <row r="122" customFormat="false" ht="13.2" hidden="false" customHeight="false" outlineLevel="0" collapsed="false">
      <c r="A122" s="203" t="n">
        <v>4544</v>
      </c>
      <c r="B122" s="269" t="s">
        <v>539</v>
      </c>
      <c r="C122" s="258"/>
      <c r="D122" s="84" t="n">
        <f aca="false">SUM(E122:F122)</f>
        <v>0</v>
      </c>
      <c r="E122" s="266" t="n">
        <v>0</v>
      </c>
      <c r="F122" s="256" t="s">
        <v>192</v>
      </c>
      <c r="G122" s="84" t="n">
        <f aca="false">SUM(H122:I122)</f>
        <v>0</v>
      </c>
      <c r="H122" s="266" t="n">
        <v>0</v>
      </c>
      <c r="I122" s="256" t="s">
        <v>192</v>
      </c>
      <c r="J122" s="84" t="n">
        <f aca="false">SUM(K122:L122)</f>
        <v>0</v>
      </c>
      <c r="K122" s="266" t="n">
        <v>0</v>
      </c>
      <c r="L122" s="256" t="s">
        <v>192</v>
      </c>
    </row>
    <row r="123" customFormat="false" ht="13.2" hidden="false" customHeight="false" outlineLevel="0" collapsed="false">
      <c r="A123" s="203" t="n">
        <v>4545</v>
      </c>
      <c r="B123" s="269" t="s">
        <v>530</v>
      </c>
      <c r="C123" s="258"/>
      <c r="D123" s="84" t="n">
        <f aca="false">SUM(E123:F123)</f>
        <v>0</v>
      </c>
      <c r="E123" s="266" t="n">
        <v>0</v>
      </c>
      <c r="F123" s="256" t="s">
        <v>192</v>
      </c>
      <c r="G123" s="84" t="n">
        <f aca="false">SUM(H123:I123)</f>
        <v>0</v>
      </c>
      <c r="H123" s="266" t="n">
        <v>0</v>
      </c>
      <c r="I123" s="256" t="s">
        <v>192</v>
      </c>
      <c r="J123" s="84" t="n">
        <f aca="false">SUM(K123:L123)</f>
        <v>0</v>
      </c>
      <c r="K123" s="266" t="n">
        <v>0</v>
      </c>
      <c r="L123" s="256" t="s">
        <v>192</v>
      </c>
    </row>
    <row r="124" customFormat="false" ht="13.2" hidden="false" customHeight="false" outlineLevel="0" collapsed="false">
      <c r="A124" s="203" t="n">
        <v>4546</v>
      </c>
      <c r="B124" s="269" t="s">
        <v>531</v>
      </c>
      <c r="C124" s="258"/>
      <c r="D124" s="84" t="n">
        <f aca="false">SUM(E124:F124)</f>
        <v>0</v>
      </c>
      <c r="E124" s="266" t="n">
        <v>0</v>
      </c>
      <c r="F124" s="256" t="s">
        <v>192</v>
      </c>
      <c r="G124" s="84" t="n">
        <f aca="false">SUM(H124:I124)</f>
        <v>0</v>
      </c>
      <c r="H124" s="266" t="n">
        <v>0</v>
      </c>
      <c r="I124" s="256" t="s">
        <v>192</v>
      </c>
      <c r="J124" s="84" t="n">
        <f aca="false">SUM(K124:L124)</f>
        <v>0</v>
      </c>
      <c r="K124" s="266" t="n">
        <v>0</v>
      </c>
      <c r="L124" s="256" t="s">
        <v>192</v>
      </c>
    </row>
    <row r="125" customFormat="false" ht="32.25" hidden="false" customHeight="true" outlineLevel="0" collapsed="false">
      <c r="A125" s="203" t="n">
        <v>4600</v>
      </c>
      <c r="B125" s="264" t="s">
        <v>540</v>
      </c>
      <c r="C125" s="254" t="s">
        <v>404</v>
      </c>
      <c r="D125" s="250" t="n">
        <f aca="false">SUM(D127,D131,D137)</f>
        <v>851071</v>
      </c>
      <c r="E125" s="250" t="n">
        <f aca="false">SUM(E127,E131,E137)</f>
        <v>851071</v>
      </c>
      <c r="F125" s="256" t="s">
        <v>192</v>
      </c>
      <c r="G125" s="250" t="n">
        <f aca="false">SUM(G127,G131,G137)</f>
        <v>942114.8</v>
      </c>
      <c r="H125" s="250" t="n">
        <f aca="false">SUM(H127,H131,H137)</f>
        <v>942114.8</v>
      </c>
      <c r="I125" s="256" t="s">
        <v>192</v>
      </c>
      <c r="J125" s="250" t="n">
        <f aca="false">SUM(J127,J131,J137)</f>
        <v>719575.3877</v>
      </c>
      <c r="K125" s="250" t="n">
        <f aca="false">SUM(K127,K131,K137)</f>
        <v>719575.3877</v>
      </c>
      <c r="L125" s="256" t="s">
        <v>192</v>
      </c>
    </row>
    <row r="126" customFormat="false" ht="13.2" hidden="false" customHeight="false" outlineLevel="0" collapsed="false">
      <c r="A126" s="203"/>
      <c r="B126" s="251" t="s">
        <v>402</v>
      </c>
      <c r="C126" s="249"/>
      <c r="D126" s="250"/>
      <c r="E126" s="250"/>
      <c r="F126" s="250"/>
      <c r="G126" s="250"/>
      <c r="H126" s="250"/>
      <c r="I126" s="250"/>
      <c r="J126" s="250"/>
      <c r="K126" s="250"/>
      <c r="L126" s="250"/>
    </row>
    <row r="127" s="229" customFormat="true" ht="13.2" hidden="false" customHeight="false" outlineLevel="0" collapsed="false">
      <c r="A127" s="203" t="n">
        <v>4610</v>
      </c>
      <c r="B127" s="272" t="s">
        <v>541</v>
      </c>
      <c r="C127" s="249"/>
      <c r="D127" s="250" t="n">
        <f aca="false">SUM(D129:D130)</f>
        <v>0</v>
      </c>
      <c r="E127" s="250" t="n">
        <f aca="false">SUM(E129:E130)</f>
        <v>0</v>
      </c>
      <c r="F127" s="273" t="s">
        <v>41</v>
      </c>
      <c r="G127" s="250" t="n">
        <f aca="false">SUM(G129:G130)</f>
        <v>0</v>
      </c>
      <c r="H127" s="250" t="n">
        <f aca="false">SUM(H129:H130)</f>
        <v>0</v>
      </c>
      <c r="I127" s="273" t="s">
        <v>41</v>
      </c>
      <c r="J127" s="250" t="n">
        <f aca="false">SUM(J129:J130)</f>
        <v>0</v>
      </c>
      <c r="K127" s="250" t="n">
        <f aca="false">SUM(K129:K130)</f>
        <v>0</v>
      </c>
      <c r="L127" s="273" t="s">
        <v>41</v>
      </c>
    </row>
    <row r="128" customFormat="false" ht="13.2" hidden="false" customHeight="false" outlineLevel="0" collapsed="false">
      <c r="A128" s="203"/>
      <c r="B128" s="251" t="s">
        <v>402</v>
      </c>
      <c r="C128" s="249"/>
      <c r="D128" s="250"/>
      <c r="E128" s="250"/>
      <c r="F128" s="256"/>
      <c r="G128" s="250"/>
      <c r="H128" s="250"/>
      <c r="I128" s="256"/>
      <c r="J128" s="250"/>
      <c r="K128" s="250"/>
      <c r="L128" s="256"/>
    </row>
    <row r="129" customFormat="false" ht="26.4" hidden="false" customHeight="false" outlineLevel="0" collapsed="false">
      <c r="A129" s="203" t="n">
        <v>4610</v>
      </c>
      <c r="B129" s="274" t="s">
        <v>542</v>
      </c>
      <c r="C129" s="249" t="s">
        <v>543</v>
      </c>
      <c r="D129" s="84" t="n">
        <f aca="false">SUM(E129:F129)</f>
        <v>0</v>
      </c>
      <c r="E129" s="250" t="n">
        <v>0</v>
      </c>
      <c r="F129" s="256" t="s">
        <v>192</v>
      </c>
      <c r="G129" s="84" t="n">
        <f aca="false">SUM(H129:I129)</f>
        <v>0</v>
      </c>
      <c r="H129" s="250" t="n">
        <v>0</v>
      </c>
      <c r="I129" s="256" t="s">
        <v>192</v>
      </c>
      <c r="J129" s="84" t="n">
        <f aca="false">SUM(K129:L129)</f>
        <v>0</v>
      </c>
      <c r="K129" s="250" t="n">
        <v>0</v>
      </c>
      <c r="L129" s="256" t="s">
        <v>192</v>
      </c>
    </row>
    <row r="130" customFormat="false" ht="26.4" hidden="false" customHeight="false" outlineLevel="0" collapsed="false">
      <c r="A130" s="203" t="n">
        <v>4620</v>
      </c>
      <c r="B130" s="274" t="s">
        <v>544</v>
      </c>
      <c r="C130" s="249" t="s">
        <v>545</v>
      </c>
      <c r="D130" s="84" t="n">
        <f aca="false">SUM(E130:F130)</f>
        <v>0</v>
      </c>
      <c r="E130" s="250" t="n">
        <v>0</v>
      </c>
      <c r="F130" s="256" t="s">
        <v>192</v>
      </c>
      <c r="G130" s="84" t="n">
        <f aca="false">SUM(H130:I130)</f>
        <v>0</v>
      </c>
      <c r="H130" s="250" t="n">
        <v>0</v>
      </c>
      <c r="I130" s="256" t="s">
        <v>192</v>
      </c>
      <c r="J130" s="84" t="n">
        <f aca="false">SUM(K130:L130)</f>
        <v>0</v>
      </c>
      <c r="K130" s="250" t="n">
        <v>0</v>
      </c>
      <c r="L130" s="256" t="s">
        <v>192</v>
      </c>
    </row>
    <row r="131" customFormat="false" ht="33" hidden="false" customHeight="false" outlineLevel="0" collapsed="false">
      <c r="A131" s="203" t="n">
        <v>4630</v>
      </c>
      <c r="B131" s="259" t="s">
        <v>546</v>
      </c>
      <c r="C131" s="254" t="s">
        <v>404</v>
      </c>
      <c r="D131" s="250" t="n">
        <f aca="false">SUM(D133:D136)</f>
        <v>851071</v>
      </c>
      <c r="E131" s="250" t="n">
        <f aca="false">SUM(E133:E136)</f>
        <v>851071</v>
      </c>
      <c r="F131" s="256" t="s">
        <v>192</v>
      </c>
      <c r="G131" s="250" t="n">
        <f aca="false">SUM(G133:G136)</f>
        <v>942114.8</v>
      </c>
      <c r="H131" s="250" t="n">
        <f aca="false">SUM(H133:H136)</f>
        <v>942114.8</v>
      </c>
      <c r="I131" s="256" t="s">
        <v>192</v>
      </c>
      <c r="J131" s="250" t="n">
        <f aca="false">SUM(J133:J136)</f>
        <v>719575.3877</v>
      </c>
      <c r="K131" s="250" t="n">
        <f aca="false">SUM(K133:K136)</f>
        <v>719575.3877</v>
      </c>
      <c r="L131" s="256" t="s">
        <v>192</v>
      </c>
    </row>
    <row r="132" customFormat="false" ht="13.2" hidden="false" customHeight="false" outlineLevel="0" collapsed="false">
      <c r="A132" s="203"/>
      <c r="B132" s="251" t="s">
        <v>199</v>
      </c>
      <c r="C132" s="254"/>
      <c r="D132" s="250"/>
      <c r="E132" s="250"/>
      <c r="F132" s="256"/>
      <c r="G132" s="250"/>
      <c r="H132" s="250"/>
      <c r="I132" s="256"/>
      <c r="J132" s="250"/>
      <c r="K132" s="250"/>
      <c r="L132" s="256"/>
    </row>
    <row r="133" customFormat="false" ht="13.2" hidden="false" customHeight="false" outlineLevel="0" collapsed="false">
      <c r="A133" s="203" t="n">
        <v>4631</v>
      </c>
      <c r="B133" s="257" t="s">
        <v>547</v>
      </c>
      <c r="C133" s="258" t="s">
        <v>548</v>
      </c>
      <c r="D133" s="84" t="n">
        <f aca="false">SUM(E133:F133)</f>
        <v>0</v>
      </c>
      <c r="E133" s="250" t="n">
        <v>0</v>
      </c>
      <c r="F133" s="256" t="s">
        <v>192</v>
      </c>
      <c r="G133" s="84" t="n">
        <f aca="false">SUM(H133:I133)</f>
        <v>0</v>
      </c>
      <c r="H133" s="250" t="n">
        <v>0</v>
      </c>
      <c r="I133" s="256" t="s">
        <v>192</v>
      </c>
      <c r="J133" s="84" t="n">
        <f aca="false">SUM(K133:L133)</f>
        <v>0</v>
      </c>
      <c r="K133" s="250" t="n">
        <v>0</v>
      </c>
      <c r="L133" s="256" t="s">
        <v>192</v>
      </c>
    </row>
    <row r="134" customFormat="false" ht="25.5" hidden="false" customHeight="true" outlineLevel="0" collapsed="false">
      <c r="A134" s="203" t="n">
        <v>4632</v>
      </c>
      <c r="B134" s="257" t="s">
        <v>549</v>
      </c>
      <c r="C134" s="258" t="s">
        <v>550</v>
      </c>
      <c r="D134" s="84" t="n">
        <f aca="false">SUM(E134:F134)</f>
        <v>0</v>
      </c>
      <c r="E134" s="250" t="n">
        <v>0</v>
      </c>
      <c r="F134" s="256" t="s">
        <v>192</v>
      </c>
      <c r="G134" s="84" t="n">
        <f aca="false">SUM(H134:I134)</f>
        <v>0</v>
      </c>
      <c r="H134" s="250" t="n">
        <v>0</v>
      </c>
      <c r="I134" s="256" t="s">
        <v>192</v>
      </c>
      <c r="J134" s="84" t="n">
        <f aca="false">SUM(K134:L134)</f>
        <v>0</v>
      </c>
      <c r="K134" s="250" t="n">
        <v>0</v>
      </c>
      <c r="L134" s="256" t="s">
        <v>192</v>
      </c>
    </row>
    <row r="135" customFormat="false" ht="17.25" hidden="false" customHeight="true" outlineLevel="0" collapsed="false">
      <c r="A135" s="203" t="n">
        <v>4633</v>
      </c>
      <c r="B135" s="257" t="s">
        <v>551</v>
      </c>
      <c r="C135" s="258" t="s">
        <v>552</v>
      </c>
      <c r="D135" s="84" t="n">
        <f aca="false">SUM(E135:F135)</f>
        <v>0</v>
      </c>
      <c r="E135" s="250" t="n">
        <v>0</v>
      </c>
      <c r="F135" s="256" t="s">
        <v>192</v>
      </c>
      <c r="G135" s="84" t="n">
        <f aca="false">SUM(H135:I135)</f>
        <v>0</v>
      </c>
      <c r="H135" s="250" t="n">
        <v>0</v>
      </c>
      <c r="I135" s="256" t="s">
        <v>192</v>
      </c>
      <c r="J135" s="84" t="n">
        <f aca="false">SUM(K135:L135)</f>
        <v>0</v>
      </c>
      <c r="K135" s="250" t="n">
        <v>0</v>
      </c>
      <c r="L135" s="256" t="s">
        <v>192</v>
      </c>
    </row>
    <row r="136" customFormat="false" ht="14.25" hidden="false" customHeight="true" outlineLevel="0" collapsed="false">
      <c r="A136" s="203" t="n">
        <v>4634</v>
      </c>
      <c r="B136" s="257" t="s">
        <v>553</v>
      </c>
      <c r="C136" s="258" t="s">
        <v>554</v>
      </c>
      <c r="D136" s="84" t="n">
        <f aca="false">SUM(E136:F136)</f>
        <v>851071</v>
      </c>
      <c r="E136" s="250" t="n">
        <v>851071</v>
      </c>
      <c r="F136" s="256" t="s">
        <v>192</v>
      </c>
      <c r="G136" s="84" t="n">
        <f aca="false">SUM(H136:I136)</f>
        <v>942114.8</v>
      </c>
      <c r="H136" s="250" t="n">
        <v>942114.8</v>
      </c>
      <c r="I136" s="256" t="s">
        <v>192</v>
      </c>
      <c r="J136" s="84" t="n">
        <f aca="false">SUM(K136:L136)</f>
        <v>719575.3877</v>
      </c>
      <c r="K136" s="250" t="n">
        <v>719575.3877</v>
      </c>
      <c r="L136" s="256" t="s">
        <v>192</v>
      </c>
    </row>
    <row r="137" customFormat="false" ht="13.2" hidden="false" customHeight="false" outlineLevel="0" collapsed="false">
      <c r="A137" s="203" t="n">
        <v>4640</v>
      </c>
      <c r="B137" s="259" t="s">
        <v>555</v>
      </c>
      <c r="C137" s="254" t="s">
        <v>404</v>
      </c>
      <c r="D137" s="250" t="n">
        <f aca="false">SUM(D139)</f>
        <v>0</v>
      </c>
      <c r="E137" s="250" t="n">
        <f aca="false">SUM(E139)</f>
        <v>0</v>
      </c>
      <c r="F137" s="256" t="s">
        <v>192</v>
      </c>
      <c r="G137" s="250" t="n">
        <f aca="false">SUM(G139)</f>
        <v>0</v>
      </c>
      <c r="H137" s="250" t="n">
        <f aca="false">SUM(H139)</f>
        <v>0</v>
      </c>
      <c r="I137" s="256" t="s">
        <v>192</v>
      </c>
      <c r="J137" s="250" t="n">
        <f aca="false">SUM(J139)</f>
        <v>0</v>
      </c>
      <c r="K137" s="250" t="n">
        <f aca="false">SUM(K139)</f>
        <v>0</v>
      </c>
      <c r="L137" s="256" t="s">
        <v>192</v>
      </c>
    </row>
    <row r="138" customFormat="false" ht="13.2" hidden="false" customHeight="false" outlineLevel="0" collapsed="false">
      <c r="A138" s="203"/>
      <c r="B138" s="251" t="s">
        <v>199</v>
      </c>
      <c r="C138" s="254"/>
      <c r="D138" s="250"/>
      <c r="E138" s="250"/>
      <c r="F138" s="256"/>
      <c r="G138" s="250"/>
      <c r="H138" s="250"/>
      <c r="I138" s="256"/>
      <c r="J138" s="250"/>
      <c r="K138" s="250"/>
      <c r="L138" s="256"/>
    </row>
    <row r="139" customFormat="false" ht="13.2" hidden="false" customHeight="false" outlineLevel="0" collapsed="false">
      <c r="A139" s="203" t="n">
        <v>4641</v>
      </c>
      <c r="B139" s="257" t="s">
        <v>556</v>
      </c>
      <c r="C139" s="258" t="s">
        <v>557</v>
      </c>
      <c r="D139" s="84" t="n">
        <f aca="false">SUM(E139:F139)</f>
        <v>0</v>
      </c>
      <c r="E139" s="250" t="n">
        <v>0</v>
      </c>
      <c r="F139" s="256" t="s">
        <v>41</v>
      </c>
      <c r="G139" s="84" t="n">
        <f aca="false">SUM(H139:I139)</f>
        <v>0</v>
      </c>
      <c r="H139" s="250" t="n">
        <v>0</v>
      </c>
      <c r="I139" s="256" t="s">
        <v>192</v>
      </c>
      <c r="J139" s="84" t="n">
        <f aca="false">SUM(K139:L139)</f>
        <v>0</v>
      </c>
      <c r="K139" s="250" t="n">
        <v>0</v>
      </c>
      <c r="L139" s="256" t="s">
        <v>192</v>
      </c>
    </row>
    <row r="140" customFormat="false" ht="38.25" hidden="false" customHeight="true" outlineLevel="0" collapsed="false">
      <c r="A140" s="203" t="n">
        <v>4700</v>
      </c>
      <c r="B140" s="259" t="s">
        <v>558</v>
      </c>
      <c r="C140" s="254" t="s">
        <v>404</v>
      </c>
      <c r="D140" s="250" t="n">
        <f aca="false">SUM(D142,D146,D152,D155,D159,D162,D165)</f>
        <v>19362141.9</v>
      </c>
      <c r="E140" s="250" t="n">
        <f aca="false">SUM(E142,E146,E152,E155,E159,E162,E165)</f>
        <v>20263804.5</v>
      </c>
      <c r="F140" s="250" t="n">
        <f aca="false">SUM(F142,F146,F152,F155,F159,F162,F165)</f>
        <v>0</v>
      </c>
      <c r="G140" s="250" t="n">
        <f aca="false">SUM(G142,G146,G152,G155,G159,G162,G165)</f>
        <v>19792609.3</v>
      </c>
      <c r="H140" s="250" t="n">
        <f aca="false">SUM(H142,H146,H152,H155,H159,H162,H165)</f>
        <v>19958647.5</v>
      </c>
      <c r="I140" s="250" t="n">
        <f aca="false">SUM(I142,I146,I152,I155,I159,I162,I165)</f>
        <v>0</v>
      </c>
      <c r="J140" s="250" t="n">
        <f aca="false">SUM(J142,J146,J152,J155,J159,J162,J165)</f>
        <v>7515129.7021</v>
      </c>
      <c r="K140" s="250" t="n">
        <f aca="false">SUM(K142,K146,K152,K155,K159,K162,K165)</f>
        <v>7515129.7021</v>
      </c>
      <c r="L140" s="250" t="n">
        <f aca="false">SUM(L142,L146,L152,L155,L159,L162,L165)</f>
        <v>0</v>
      </c>
    </row>
    <row r="141" customFormat="false" ht="13.2" hidden="false" customHeight="false" outlineLevel="0" collapsed="false">
      <c r="A141" s="203"/>
      <c r="B141" s="251" t="s">
        <v>402</v>
      </c>
      <c r="C141" s="249"/>
      <c r="D141" s="250"/>
      <c r="E141" s="250"/>
      <c r="F141" s="250"/>
      <c r="G141" s="250"/>
      <c r="H141" s="250"/>
      <c r="I141" s="250"/>
      <c r="J141" s="250"/>
      <c r="K141" s="250"/>
      <c r="L141" s="250"/>
    </row>
    <row r="142" customFormat="false" ht="40.5" hidden="false" customHeight="true" outlineLevel="0" collapsed="false">
      <c r="A142" s="203" t="n">
        <v>4710</v>
      </c>
      <c r="B142" s="259" t="s">
        <v>559</v>
      </c>
      <c r="C142" s="254" t="s">
        <v>404</v>
      </c>
      <c r="D142" s="250" t="n">
        <f aca="false">SUM(D144:D145)</f>
        <v>1123216.1</v>
      </c>
      <c r="E142" s="250" t="n">
        <f aca="false">SUM(E144:E145)</f>
        <v>1123216.1</v>
      </c>
      <c r="F142" s="256" t="s">
        <v>192</v>
      </c>
      <c r="G142" s="250" t="n">
        <f aca="false">SUM(G144:G145)</f>
        <v>1719410.9</v>
      </c>
      <c r="H142" s="250" t="n">
        <f aca="false">SUM(H144:H145)</f>
        <v>1719410.9</v>
      </c>
      <c r="I142" s="256" t="s">
        <v>192</v>
      </c>
      <c r="J142" s="250" t="n">
        <f aca="false">SUM(J144:J145)</f>
        <v>1079907.481</v>
      </c>
      <c r="K142" s="250" t="n">
        <f aca="false">SUM(K144:K145)</f>
        <v>1079907.481</v>
      </c>
      <c r="L142" s="256" t="s">
        <v>192</v>
      </c>
    </row>
    <row r="143" customFormat="false" ht="13.2" hidden="false" customHeight="false" outlineLevel="0" collapsed="false">
      <c r="A143" s="203"/>
      <c r="B143" s="251" t="s">
        <v>199</v>
      </c>
      <c r="C143" s="254"/>
      <c r="D143" s="250"/>
      <c r="E143" s="250"/>
      <c r="F143" s="256"/>
      <c r="G143" s="250"/>
      <c r="H143" s="250"/>
      <c r="I143" s="256" t="s">
        <v>192</v>
      </c>
      <c r="J143" s="250"/>
      <c r="K143" s="250"/>
      <c r="L143" s="256" t="s">
        <v>192</v>
      </c>
    </row>
    <row r="144" customFormat="false" ht="51" hidden="false" customHeight="true" outlineLevel="0" collapsed="false">
      <c r="A144" s="203" t="n">
        <v>4711</v>
      </c>
      <c r="B144" s="257" t="s">
        <v>560</v>
      </c>
      <c r="C144" s="258" t="s">
        <v>561</v>
      </c>
      <c r="D144" s="84" t="n">
        <f aca="false">SUM(E144:F144)</f>
        <v>0</v>
      </c>
      <c r="E144" s="250" t="n">
        <v>0</v>
      </c>
      <c r="F144" s="256" t="s">
        <v>192</v>
      </c>
      <c r="G144" s="84" t="n">
        <f aca="false">SUM(H144:I144)</f>
        <v>0</v>
      </c>
      <c r="H144" s="250" t="n">
        <v>0</v>
      </c>
      <c r="I144" s="256" t="s">
        <v>192</v>
      </c>
      <c r="J144" s="84" t="n">
        <f aca="false">SUM(K144:L144)</f>
        <v>0</v>
      </c>
      <c r="K144" s="250" t="n">
        <v>0</v>
      </c>
      <c r="L144" s="256" t="s">
        <v>192</v>
      </c>
    </row>
    <row r="145" customFormat="false" ht="29.25" hidden="false" customHeight="true" outlineLevel="0" collapsed="false">
      <c r="A145" s="203" t="n">
        <v>4712</v>
      </c>
      <c r="B145" s="257" t="s">
        <v>562</v>
      </c>
      <c r="C145" s="258" t="s">
        <v>563</v>
      </c>
      <c r="D145" s="84" t="n">
        <f aca="false">SUM(E145:F145)</f>
        <v>1123216.1</v>
      </c>
      <c r="E145" s="250" t="n">
        <v>1123216.1</v>
      </c>
      <c r="F145" s="256" t="s">
        <v>192</v>
      </c>
      <c r="G145" s="84" t="n">
        <f aca="false">SUM(H145:I145)</f>
        <v>1719410.9</v>
      </c>
      <c r="H145" s="250" t="n">
        <v>1719410.9</v>
      </c>
      <c r="I145" s="256" t="s">
        <v>192</v>
      </c>
      <c r="J145" s="84" t="n">
        <f aca="false">SUM(K145:L145)</f>
        <v>1079907.481</v>
      </c>
      <c r="K145" s="250" t="n">
        <v>1079907.481</v>
      </c>
      <c r="L145" s="256" t="s">
        <v>192</v>
      </c>
    </row>
    <row r="146" customFormat="false" ht="50.25" hidden="false" customHeight="true" outlineLevel="0" collapsed="false">
      <c r="A146" s="203" t="n">
        <v>4720</v>
      </c>
      <c r="B146" s="259" t="s">
        <v>564</v>
      </c>
      <c r="C146" s="254" t="s">
        <v>404</v>
      </c>
      <c r="D146" s="250" t="n">
        <f aca="false">SUM(D148:D151)</f>
        <v>120841.1</v>
      </c>
      <c r="E146" s="250" t="n">
        <f aca="false">SUM(E148:E151)</f>
        <v>120841.1</v>
      </c>
      <c r="F146" s="256" t="s">
        <v>192</v>
      </c>
      <c r="G146" s="250" t="n">
        <f aca="false">SUM(G148:G151)</f>
        <v>148693.1</v>
      </c>
      <c r="H146" s="250" t="n">
        <f aca="false">SUM(H148:H151)</f>
        <v>148693.1</v>
      </c>
      <c r="I146" s="256" t="s">
        <v>192</v>
      </c>
      <c r="J146" s="250" t="n">
        <f aca="false">SUM(J148:J151)</f>
        <v>62650.841</v>
      </c>
      <c r="K146" s="250" t="n">
        <f aca="false">SUM(K148:K151)</f>
        <v>62650.841</v>
      </c>
      <c r="L146" s="256" t="s">
        <v>192</v>
      </c>
    </row>
    <row r="147" customFormat="false" ht="13.2" hidden="false" customHeight="false" outlineLevel="0" collapsed="false">
      <c r="A147" s="203"/>
      <c r="B147" s="251" t="s">
        <v>199</v>
      </c>
      <c r="C147" s="254"/>
      <c r="D147" s="250"/>
      <c r="E147" s="250"/>
      <c r="F147" s="256"/>
      <c r="G147" s="250"/>
      <c r="H147" s="250"/>
      <c r="I147" s="256"/>
      <c r="J147" s="250"/>
      <c r="K147" s="250"/>
      <c r="L147" s="256"/>
    </row>
    <row r="148" customFormat="false" ht="15.75" hidden="false" customHeight="true" outlineLevel="0" collapsed="false">
      <c r="A148" s="203" t="n">
        <v>4721</v>
      </c>
      <c r="B148" s="257" t="s">
        <v>565</v>
      </c>
      <c r="C148" s="258" t="s">
        <v>566</v>
      </c>
      <c r="D148" s="84" t="n">
        <f aca="false">SUM(E148:F148)</f>
        <v>0</v>
      </c>
      <c r="E148" s="250" t="n">
        <v>0</v>
      </c>
      <c r="F148" s="256" t="s">
        <v>192</v>
      </c>
      <c r="G148" s="84" t="n">
        <f aca="false">SUM(H148:I148)</f>
        <v>0</v>
      </c>
      <c r="H148" s="250" t="n">
        <v>0</v>
      </c>
      <c r="I148" s="256" t="s">
        <v>192</v>
      </c>
      <c r="J148" s="84" t="n">
        <f aca="false">SUM(K148:L148)</f>
        <v>0</v>
      </c>
      <c r="K148" s="250" t="n">
        <v>0</v>
      </c>
      <c r="L148" s="256" t="s">
        <v>192</v>
      </c>
    </row>
    <row r="149" customFormat="false" ht="13.2" hidden="false" customHeight="false" outlineLevel="0" collapsed="false">
      <c r="A149" s="203" t="n">
        <v>4722</v>
      </c>
      <c r="B149" s="257" t="s">
        <v>567</v>
      </c>
      <c r="C149" s="262" t="n">
        <v>4822</v>
      </c>
      <c r="D149" s="84" t="n">
        <f aca="false">SUM(E149:F149)</f>
        <v>0</v>
      </c>
      <c r="E149" s="250" t="n">
        <v>0</v>
      </c>
      <c r="F149" s="256" t="s">
        <v>192</v>
      </c>
      <c r="G149" s="84" t="n">
        <f aca="false">SUM(H149:I149)</f>
        <v>0</v>
      </c>
      <c r="H149" s="250" t="n">
        <v>0</v>
      </c>
      <c r="I149" s="256" t="s">
        <v>192</v>
      </c>
      <c r="J149" s="84" t="n">
        <f aca="false">SUM(K149:L149)</f>
        <v>0</v>
      </c>
      <c r="K149" s="250" t="n">
        <v>0</v>
      </c>
      <c r="L149" s="256" t="s">
        <v>192</v>
      </c>
    </row>
    <row r="150" customFormat="false" ht="13.2" hidden="false" customHeight="false" outlineLevel="0" collapsed="false">
      <c r="A150" s="203" t="n">
        <v>4723</v>
      </c>
      <c r="B150" s="257" t="s">
        <v>568</v>
      </c>
      <c r="C150" s="258" t="s">
        <v>569</v>
      </c>
      <c r="D150" s="84" t="n">
        <f aca="false">SUM(E150:F150)</f>
        <v>120841.1</v>
      </c>
      <c r="E150" s="250" t="n">
        <v>120841.1</v>
      </c>
      <c r="F150" s="256" t="s">
        <v>192</v>
      </c>
      <c r="G150" s="84" t="n">
        <f aca="false">SUM(H150:I150)</f>
        <v>148693.1</v>
      </c>
      <c r="H150" s="250" t="n">
        <v>148693.1</v>
      </c>
      <c r="I150" s="256" t="s">
        <v>192</v>
      </c>
      <c r="J150" s="84" t="n">
        <f aca="false">SUM(K150:L150)</f>
        <v>62650.841</v>
      </c>
      <c r="K150" s="250" t="n">
        <v>62650.841</v>
      </c>
      <c r="L150" s="256" t="s">
        <v>192</v>
      </c>
    </row>
    <row r="151" customFormat="false" ht="22.8" hidden="false" customHeight="false" outlineLevel="0" collapsed="false">
      <c r="A151" s="203" t="n">
        <v>4724</v>
      </c>
      <c r="B151" s="257" t="s">
        <v>570</v>
      </c>
      <c r="C151" s="258" t="s">
        <v>571</v>
      </c>
      <c r="D151" s="84" t="n">
        <f aca="false">SUM(E151:F151)</f>
        <v>0</v>
      </c>
      <c r="E151" s="250" t="n">
        <v>0</v>
      </c>
      <c r="F151" s="256" t="s">
        <v>192</v>
      </c>
      <c r="G151" s="84" t="n">
        <f aca="false">SUM(H151:I151)</f>
        <v>0</v>
      </c>
      <c r="H151" s="250" t="n">
        <v>0</v>
      </c>
      <c r="I151" s="256" t="s">
        <v>192</v>
      </c>
      <c r="J151" s="84" t="n">
        <f aca="false">SUM(K151:L151)</f>
        <v>0</v>
      </c>
      <c r="K151" s="250" t="n">
        <v>0</v>
      </c>
      <c r="L151" s="256" t="s">
        <v>192</v>
      </c>
    </row>
    <row r="152" customFormat="false" ht="22.8" hidden="false" customHeight="false" outlineLevel="0" collapsed="false">
      <c r="A152" s="203" t="n">
        <v>4730</v>
      </c>
      <c r="B152" s="259" t="s">
        <v>572</v>
      </c>
      <c r="C152" s="254" t="s">
        <v>404</v>
      </c>
      <c r="D152" s="250" t="n">
        <f aca="false">SUM(D154)</f>
        <v>0</v>
      </c>
      <c r="E152" s="250" t="n">
        <f aca="false">SUM(E154)</f>
        <v>0</v>
      </c>
      <c r="F152" s="256" t="s">
        <v>192</v>
      </c>
      <c r="G152" s="250" t="n">
        <f aca="false">SUM(G154)</f>
        <v>0</v>
      </c>
      <c r="H152" s="250" t="n">
        <f aca="false">SUM(H154)</f>
        <v>0</v>
      </c>
      <c r="I152" s="256" t="s">
        <v>192</v>
      </c>
      <c r="J152" s="250" t="n">
        <f aca="false">SUM(J154)</f>
        <v>0</v>
      </c>
      <c r="K152" s="250" t="n">
        <f aca="false">SUM(K154)</f>
        <v>0</v>
      </c>
      <c r="L152" s="256" t="s">
        <v>192</v>
      </c>
    </row>
    <row r="153" customFormat="false" ht="13.2" hidden="false" customHeight="false" outlineLevel="0" collapsed="false">
      <c r="A153" s="203"/>
      <c r="B153" s="251" t="s">
        <v>199</v>
      </c>
      <c r="C153" s="254"/>
      <c r="D153" s="250"/>
      <c r="E153" s="250"/>
      <c r="F153" s="256"/>
      <c r="G153" s="250"/>
      <c r="H153" s="250"/>
      <c r="I153" s="256"/>
      <c r="J153" s="250"/>
      <c r="K153" s="250"/>
      <c r="L153" s="256"/>
    </row>
    <row r="154" customFormat="false" ht="22.8" hidden="false" customHeight="false" outlineLevel="0" collapsed="false">
      <c r="A154" s="203" t="n">
        <v>4731</v>
      </c>
      <c r="B154" s="265" t="s">
        <v>573</v>
      </c>
      <c r="C154" s="258" t="s">
        <v>574</v>
      </c>
      <c r="D154" s="84" t="n">
        <f aca="false">SUM(E154:F154)</f>
        <v>0</v>
      </c>
      <c r="E154" s="250" t="n">
        <v>0</v>
      </c>
      <c r="F154" s="256" t="s">
        <v>192</v>
      </c>
      <c r="G154" s="84" t="n">
        <f aca="false">SUM(H154:I154)</f>
        <v>0</v>
      </c>
      <c r="H154" s="250" t="n">
        <v>0</v>
      </c>
      <c r="I154" s="256" t="s">
        <v>192</v>
      </c>
      <c r="J154" s="84" t="n">
        <f aca="false">SUM(K154:L154)</f>
        <v>0</v>
      </c>
      <c r="K154" s="250" t="n">
        <v>0</v>
      </c>
      <c r="L154" s="256" t="s">
        <v>192</v>
      </c>
    </row>
    <row r="155" customFormat="false" ht="34.2" hidden="false" customHeight="false" outlineLevel="0" collapsed="false">
      <c r="A155" s="203" t="n">
        <v>4740</v>
      </c>
      <c r="B155" s="275" t="s">
        <v>575</v>
      </c>
      <c r="C155" s="254" t="s">
        <v>404</v>
      </c>
      <c r="D155" s="250" t="n">
        <f aca="false">SUM(D157:D158)</f>
        <v>0</v>
      </c>
      <c r="E155" s="250" t="n">
        <f aca="false">SUM(E157:E158)</f>
        <v>0</v>
      </c>
      <c r="F155" s="256" t="s">
        <v>192</v>
      </c>
      <c r="G155" s="250" t="n">
        <f aca="false">SUM(G157:G158)</f>
        <v>0</v>
      </c>
      <c r="H155" s="250" t="n">
        <f aca="false">SUM(H157:H158)</f>
        <v>0</v>
      </c>
      <c r="I155" s="256" t="s">
        <v>192</v>
      </c>
      <c r="J155" s="250" t="n">
        <f aca="false">SUM(J157:J158)</f>
        <v>0</v>
      </c>
      <c r="K155" s="250" t="n">
        <f aca="false">SUM(K157:K158)</f>
        <v>0</v>
      </c>
      <c r="L155" s="256" t="s">
        <v>192</v>
      </c>
    </row>
    <row r="156" customFormat="false" ht="13.2" hidden="false" customHeight="false" outlineLevel="0" collapsed="false">
      <c r="A156" s="203"/>
      <c r="B156" s="251" t="s">
        <v>199</v>
      </c>
      <c r="C156" s="254"/>
      <c r="D156" s="250"/>
      <c r="E156" s="250"/>
      <c r="F156" s="256"/>
      <c r="G156" s="250"/>
      <c r="H156" s="250"/>
      <c r="I156" s="256"/>
      <c r="J156" s="250"/>
      <c r="K156" s="250"/>
      <c r="L156" s="256"/>
    </row>
    <row r="157" customFormat="false" ht="27.75" hidden="false" customHeight="true" outlineLevel="0" collapsed="false">
      <c r="A157" s="203" t="n">
        <v>4741</v>
      </c>
      <c r="B157" s="257" t="s">
        <v>576</v>
      </c>
      <c r="C157" s="258" t="s">
        <v>577</v>
      </c>
      <c r="D157" s="84" t="n">
        <f aca="false">SUM(E157:F157)</f>
        <v>0</v>
      </c>
      <c r="E157" s="250" t="n">
        <v>0</v>
      </c>
      <c r="F157" s="256" t="s">
        <v>192</v>
      </c>
      <c r="G157" s="84" t="n">
        <f aca="false">SUM(H157:I157)</f>
        <v>0</v>
      </c>
      <c r="H157" s="250" t="n">
        <v>0</v>
      </c>
      <c r="I157" s="256" t="s">
        <v>192</v>
      </c>
      <c r="J157" s="84" t="n">
        <f aca="false">SUM(K157:L157)</f>
        <v>0</v>
      </c>
      <c r="K157" s="250" t="n">
        <v>0</v>
      </c>
      <c r="L157" s="256" t="s">
        <v>192</v>
      </c>
    </row>
    <row r="158" customFormat="false" ht="27" hidden="false" customHeight="true" outlineLevel="0" collapsed="false">
      <c r="A158" s="203" t="n">
        <v>4742</v>
      </c>
      <c r="B158" s="257" t="s">
        <v>578</v>
      </c>
      <c r="C158" s="258" t="s">
        <v>579</v>
      </c>
      <c r="D158" s="84" t="n">
        <f aca="false">SUM(E158:F158)</f>
        <v>0</v>
      </c>
      <c r="E158" s="250" t="n">
        <v>0</v>
      </c>
      <c r="F158" s="256" t="s">
        <v>192</v>
      </c>
      <c r="G158" s="84" t="n">
        <f aca="false">SUM(H158:I158)</f>
        <v>0</v>
      </c>
      <c r="H158" s="250" t="n">
        <v>0</v>
      </c>
      <c r="I158" s="256" t="s">
        <v>192</v>
      </c>
      <c r="J158" s="84" t="n">
        <f aca="false">SUM(K158:L158)</f>
        <v>0</v>
      </c>
      <c r="K158" s="250" t="n">
        <v>0</v>
      </c>
      <c r="L158" s="256" t="s">
        <v>192</v>
      </c>
    </row>
    <row r="159" customFormat="false" ht="39.75" hidden="false" customHeight="true" outlineLevel="0" collapsed="false">
      <c r="A159" s="203" t="n">
        <v>4750</v>
      </c>
      <c r="B159" s="259" t="s">
        <v>580</v>
      </c>
      <c r="C159" s="254" t="s">
        <v>404</v>
      </c>
      <c r="D159" s="250" t="n">
        <f aca="false">SUM(D161)</f>
        <v>0</v>
      </c>
      <c r="E159" s="250" t="n">
        <f aca="false">SUM(E161)</f>
        <v>0</v>
      </c>
      <c r="F159" s="256" t="s">
        <v>192</v>
      </c>
      <c r="G159" s="250" t="n">
        <f aca="false">SUM(G161)</f>
        <v>0</v>
      </c>
      <c r="H159" s="250" t="n">
        <f aca="false">SUM(H161)</f>
        <v>0</v>
      </c>
      <c r="I159" s="256" t="s">
        <v>192</v>
      </c>
      <c r="J159" s="250" t="n">
        <f aca="false">SUM(J161)</f>
        <v>0</v>
      </c>
      <c r="K159" s="250" t="n">
        <f aca="false">SUM(K161)</f>
        <v>0</v>
      </c>
      <c r="L159" s="256" t="s">
        <v>192</v>
      </c>
    </row>
    <row r="160" customFormat="false" ht="13.2" hidden="false" customHeight="false" outlineLevel="0" collapsed="false">
      <c r="A160" s="203"/>
      <c r="B160" s="251" t="s">
        <v>199</v>
      </c>
      <c r="C160" s="254"/>
      <c r="D160" s="250"/>
      <c r="E160" s="250"/>
      <c r="F160" s="256"/>
      <c r="G160" s="250"/>
      <c r="H160" s="250"/>
      <c r="I160" s="256"/>
      <c r="J160" s="250"/>
      <c r="K160" s="250"/>
      <c r="L160" s="256"/>
    </row>
    <row r="161" customFormat="false" ht="39.75" hidden="false" customHeight="true" outlineLevel="0" collapsed="false">
      <c r="A161" s="203" t="n">
        <v>4751</v>
      </c>
      <c r="B161" s="257" t="s">
        <v>581</v>
      </c>
      <c r="C161" s="258" t="s">
        <v>582</v>
      </c>
      <c r="D161" s="84" t="n">
        <f aca="false">SUM(E161:F161)</f>
        <v>0</v>
      </c>
      <c r="E161" s="250" t="n">
        <v>0</v>
      </c>
      <c r="F161" s="256" t="s">
        <v>192</v>
      </c>
      <c r="G161" s="84" t="n">
        <f aca="false">SUM(H161:I161)</f>
        <v>0</v>
      </c>
      <c r="H161" s="250" t="n">
        <v>0</v>
      </c>
      <c r="I161" s="256" t="s">
        <v>192</v>
      </c>
      <c r="J161" s="84" t="n">
        <f aca="false">SUM(K161:L161)</f>
        <v>0</v>
      </c>
      <c r="K161" s="250" t="n">
        <v>0</v>
      </c>
      <c r="L161" s="256" t="s">
        <v>192</v>
      </c>
    </row>
    <row r="162" customFormat="false" ht="17.25" hidden="false" customHeight="true" outlineLevel="0" collapsed="false">
      <c r="A162" s="203" t="n">
        <v>4760</v>
      </c>
      <c r="B162" s="275" t="s">
        <v>583</v>
      </c>
      <c r="C162" s="254" t="s">
        <v>404</v>
      </c>
      <c r="D162" s="250" t="n">
        <f aca="false">SUM(D164)</f>
        <v>12070041</v>
      </c>
      <c r="E162" s="250" t="n">
        <f aca="false">SUM(E164)</f>
        <v>12070041</v>
      </c>
      <c r="F162" s="256" t="s">
        <v>192</v>
      </c>
      <c r="G162" s="250" t="n">
        <f aca="false">SUM(G164)</f>
        <v>11101602.8</v>
      </c>
      <c r="H162" s="250" t="n">
        <f aca="false">SUM(H164)</f>
        <v>11101602.8</v>
      </c>
      <c r="I162" s="256" t="s">
        <v>192</v>
      </c>
      <c r="J162" s="250" t="n">
        <f aca="false">SUM(J164)</f>
        <v>1685622.4589</v>
      </c>
      <c r="K162" s="250" t="n">
        <f aca="false">SUM(K164)</f>
        <v>1685622.4589</v>
      </c>
      <c r="L162" s="256" t="s">
        <v>192</v>
      </c>
    </row>
    <row r="163" customFormat="false" ht="13.2" hidden="false" customHeight="false" outlineLevel="0" collapsed="false">
      <c r="A163" s="203"/>
      <c r="B163" s="251" t="s">
        <v>199</v>
      </c>
      <c r="C163" s="254"/>
      <c r="D163" s="250"/>
      <c r="E163" s="250"/>
      <c r="F163" s="256"/>
      <c r="G163" s="250"/>
      <c r="H163" s="250"/>
      <c r="I163" s="256"/>
      <c r="J163" s="250"/>
      <c r="K163" s="250"/>
      <c r="L163" s="256"/>
    </row>
    <row r="164" customFormat="false" ht="17.25" hidden="false" customHeight="true" outlineLevel="0" collapsed="false">
      <c r="A164" s="203" t="n">
        <v>4761</v>
      </c>
      <c r="B164" s="257" t="s">
        <v>584</v>
      </c>
      <c r="C164" s="258" t="s">
        <v>585</v>
      </c>
      <c r="D164" s="84" t="n">
        <f aca="false">SUM(E164:F164)</f>
        <v>12070041</v>
      </c>
      <c r="E164" s="250" t="n">
        <v>12070041</v>
      </c>
      <c r="F164" s="256" t="s">
        <v>192</v>
      </c>
      <c r="G164" s="84" t="n">
        <f aca="false">SUM(H164:I164)</f>
        <v>11101602.8</v>
      </c>
      <c r="H164" s="250" t="n">
        <v>11101602.8</v>
      </c>
      <c r="I164" s="256" t="s">
        <v>192</v>
      </c>
      <c r="J164" s="84" t="n">
        <f aca="false">SUM(K164:L164)</f>
        <v>1685622.4589</v>
      </c>
      <c r="K164" s="250" t="n">
        <v>1685622.4589</v>
      </c>
      <c r="L164" s="256" t="s">
        <v>192</v>
      </c>
    </row>
    <row r="165" customFormat="false" ht="13.2" hidden="false" customHeight="false" outlineLevel="0" collapsed="false">
      <c r="A165" s="203" t="n">
        <v>4770</v>
      </c>
      <c r="B165" s="259" t="s">
        <v>586</v>
      </c>
      <c r="C165" s="254" t="s">
        <v>404</v>
      </c>
      <c r="D165" s="250" t="n">
        <f aca="false">SUM(D167)</f>
        <v>6048043.7</v>
      </c>
      <c r="E165" s="250" t="n">
        <f aca="false">SUM(E167)</f>
        <v>6949706.3</v>
      </c>
      <c r="F165" s="250" t="n">
        <f aca="false">SUM(F167)</f>
        <v>0</v>
      </c>
      <c r="G165" s="250" t="n">
        <f aca="false">SUM(G167)</f>
        <v>6822902.5</v>
      </c>
      <c r="H165" s="250" t="n">
        <f aca="false">SUM(H167)</f>
        <v>6988940.7</v>
      </c>
      <c r="I165" s="250" t="n">
        <f aca="false">SUM(I167)</f>
        <v>0</v>
      </c>
      <c r="J165" s="250" t="n">
        <f aca="false">SUM(J167)</f>
        <v>4686948.9212</v>
      </c>
      <c r="K165" s="250" t="n">
        <f aca="false">SUM(K167)</f>
        <v>4686948.9212</v>
      </c>
      <c r="L165" s="250" t="n">
        <f aca="false">SUM(L167)</f>
        <v>0</v>
      </c>
    </row>
    <row r="166" customFormat="false" ht="13.2" hidden="false" customHeight="false" outlineLevel="0" collapsed="false">
      <c r="A166" s="203"/>
      <c r="B166" s="251" t="s">
        <v>199</v>
      </c>
      <c r="C166" s="254"/>
      <c r="D166" s="250"/>
      <c r="E166" s="250"/>
      <c r="F166" s="256"/>
      <c r="G166" s="250"/>
      <c r="H166" s="250"/>
      <c r="I166" s="256"/>
      <c r="J166" s="250"/>
      <c r="K166" s="250"/>
      <c r="L166" s="256"/>
    </row>
    <row r="167" customFormat="false" ht="13.2" hidden="false" customHeight="false" outlineLevel="0" collapsed="false">
      <c r="A167" s="203" t="n">
        <v>4771</v>
      </c>
      <c r="B167" s="257" t="s">
        <v>587</v>
      </c>
      <c r="C167" s="258" t="s">
        <v>588</v>
      </c>
      <c r="D167" s="84" t="n">
        <f aca="false">SUM(E167:F167)-Ekamutner!F98</f>
        <v>6048043.7</v>
      </c>
      <c r="E167" s="250" t="n">
        <v>6949706.3</v>
      </c>
      <c r="F167" s="276" t="n">
        <v>0</v>
      </c>
      <c r="G167" s="84" t="n">
        <f aca="false">SUM(H167:I167)-Ekamutner!I98</f>
        <v>6822902.5</v>
      </c>
      <c r="H167" s="250" t="n">
        <v>6988940.7</v>
      </c>
      <c r="I167" s="276" t="n">
        <v>0</v>
      </c>
      <c r="J167" s="84" t="n">
        <f aca="false">SUM(K167:L167)-Ekamutner!L98</f>
        <v>4686948.9212</v>
      </c>
      <c r="K167" s="250" t="n">
        <v>4686948.9212</v>
      </c>
      <c r="L167" s="276" t="n">
        <v>0</v>
      </c>
    </row>
    <row r="168" customFormat="false" ht="22.8" hidden="false" customHeight="false" outlineLevel="0" collapsed="false">
      <c r="A168" s="203" t="n">
        <v>4772</v>
      </c>
      <c r="B168" s="265" t="s">
        <v>589</v>
      </c>
      <c r="C168" s="254" t="s">
        <v>404</v>
      </c>
      <c r="D168" s="84" t="n">
        <f aca="false">SUM(E168:F168)</f>
        <v>901662.6</v>
      </c>
      <c r="E168" s="250" t="n">
        <v>901662.6</v>
      </c>
      <c r="F168" s="256" t="s">
        <v>41</v>
      </c>
      <c r="G168" s="84" t="n">
        <f aca="false">SUM(H168:I168)</f>
        <v>166038.2</v>
      </c>
      <c r="H168" s="250" t="n">
        <v>166038.2</v>
      </c>
      <c r="I168" s="256" t="s">
        <v>41</v>
      </c>
      <c r="J168" s="84" t="n">
        <f aca="false">SUM(K168:L168)</f>
        <v>0</v>
      </c>
      <c r="K168" s="250" t="n">
        <v>0</v>
      </c>
      <c r="L168" s="256" t="s">
        <v>41</v>
      </c>
    </row>
    <row r="169" s="271" customFormat="true" ht="56.25" hidden="false" customHeight="true" outlineLevel="0" collapsed="false">
      <c r="A169" s="203" t="n">
        <v>5000</v>
      </c>
      <c r="B169" s="277" t="s">
        <v>590</v>
      </c>
      <c r="C169" s="254" t="s">
        <v>404</v>
      </c>
      <c r="D169" s="250" t="n">
        <f aca="false">SUM(D171,D189,D195,D198)</f>
        <v>4959662.6</v>
      </c>
      <c r="E169" s="256" t="s">
        <v>192</v>
      </c>
      <c r="F169" s="250" t="n">
        <f aca="false">SUM(F171,F189,F195,F198)</f>
        <v>4959662.6</v>
      </c>
      <c r="G169" s="250" t="n">
        <f aca="false">SUM(G171,G189,G195,G198)</f>
        <v>10162890</v>
      </c>
      <c r="H169" s="256" t="s">
        <v>192</v>
      </c>
      <c r="I169" s="250" t="n">
        <f aca="false">SUM(I171,I189,I195,I198)</f>
        <v>10162890</v>
      </c>
      <c r="J169" s="250" t="n">
        <f aca="false">SUM(J171,J189,J195,J198)</f>
        <v>3831582.576</v>
      </c>
      <c r="K169" s="256" t="s">
        <v>192</v>
      </c>
      <c r="L169" s="250" t="n">
        <f aca="false">SUM(L171,L189,L195,L198)</f>
        <v>3831582.576</v>
      </c>
    </row>
    <row r="170" customFormat="false" ht="13.2" hidden="false" customHeight="false" outlineLevel="0" collapsed="false">
      <c r="A170" s="203"/>
      <c r="B170" s="251" t="s">
        <v>402</v>
      </c>
      <c r="C170" s="249"/>
      <c r="D170" s="250"/>
      <c r="E170" s="250"/>
      <c r="F170" s="250"/>
      <c r="G170" s="250"/>
      <c r="H170" s="250"/>
      <c r="I170" s="250"/>
      <c r="J170" s="250"/>
      <c r="K170" s="250"/>
      <c r="L170" s="250"/>
    </row>
    <row r="171" customFormat="false" ht="21.6" hidden="false" customHeight="false" outlineLevel="0" collapsed="false">
      <c r="A171" s="203" t="n">
        <v>5100</v>
      </c>
      <c r="B171" s="257" t="s">
        <v>591</v>
      </c>
      <c r="C171" s="254" t="s">
        <v>404</v>
      </c>
      <c r="D171" s="250" t="n">
        <f aca="false">SUM(D173,D178,D183)</f>
        <v>4848312.6</v>
      </c>
      <c r="E171" s="256" t="s">
        <v>192</v>
      </c>
      <c r="F171" s="250" t="n">
        <f aca="false">SUM(F173,F178,F183)</f>
        <v>4848312.6</v>
      </c>
      <c r="G171" s="250" t="n">
        <f aca="false">SUM(G173,G178,G183)</f>
        <v>10028732</v>
      </c>
      <c r="H171" s="256" t="s">
        <v>192</v>
      </c>
      <c r="I171" s="250" t="n">
        <f aca="false">SUM(I173,I178,I183)</f>
        <v>10028732</v>
      </c>
      <c r="J171" s="250" t="n">
        <f aca="false">SUM(J173,J178,J183)</f>
        <v>3704879.474</v>
      </c>
      <c r="K171" s="256" t="s">
        <v>192</v>
      </c>
      <c r="L171" s="250" t="n">
        <f aca="false">SUM(L173,L178,L183)</f>
        <v>3704879.474</v>
      </c>
    </row>
    <row r="172" customFormat="false" ht="13.2" hidden="false" customHeight="false" outlineLevel="0" collapsed="false">
      <c r="A172" s="203"/>
      <c r="B172" s="251" t="s">
        <v>402</v>
      </c>
      <c r="C172" s="249"/>
      <c r="D172" s="250"/>
      <c r="E172" s="250"/>
      <c r="F172" s="250"/>
      <c r="G172" s="250"/>
      <c r="H172" s="250"/>
      <c r="I172" s="250"/>
      <c r="J172" s="250"/>
      <c r="K172" s="250"/>
      <c r="L172" s="250"/>
    </row>
    <row r="173" customFormat="false" ht="21.6" hidden="false" customHeight="false" outlineLevel="0" collapsed="false">
      <c r="A173" s="203" t="n">
        <v>5110</v>
      </c>
      <c r="B173" s="259" t="s">
        <v>592</v>
      </c>
      <c r="C173" s="254" t="s">
        <v>404</v>
      </c>
      <c r="D173" s="250" t="n">
        <f aca="false">SUM(D175:D177)</f>
        <v>3735267.9</v>
      </c>
      <c r="E173" s="250" t="s">
        <v>41</v>
      </c>
      <c r="F173" s="250" t="n">
        <f aca="false">SUM(F175:F177)</f>
        <v>3735267.9</v>
      </c>
      <c r="G173" s="250" t="n">
        <f aca="false">SUM(G175:G177)</f>
        <v>7990107.1</v>
      </c>
      <c r="H173" s="250" t="s">
        <v>41</v>
      </c>
      <c r="I173" s="250" t="n">
        <f aca="false">SUM(I175:I177)</f>
        <v>7990107.1</v>
      </c>
      <c r="J173" s="250" t="n">
        <f aca="false">SUM(J175:J177)</f>
        <v>2634796.077</v>
      </c>
      <c r="K173" s="250" t="s">
        <v>41</v>
      </c>
      <c r="L173" s="250" t="n">
        <f aca="false">SUM(L175:L177)</f>
        <v>2634796.077</v>
      </c>
    </row>
    <row r="174" customFormat="false" ht="13.2" hidden="false" customHeight="false" outlineLevel="0" collapsed="false">
      <c r="A174" s="203"/>
      <c r="B174" s="251" t="s">
        <v>199</v>
      </c>
      <c r="C174" s="254"/>
      <c r="D174" s="250"/>
      <c r="E174" s="250"/>
      <c r="F174" s="256"/>
      <c r="G174" s="250"/>
      <c r="H174" s="250"/>
      <c r="I174" s="256"/>
      <c r="J174" s="250"/>
      <c r="K174" s="250"/>
      <c r="L174" s="256"/>
    </row>
    <row r="175" customFormat="false" ht="13.2" hidden="false" customHeight="false" outlineLevel="0" collapsed="false">
      <c r="A175" s="203" t="n">
        <v>5111</v>
      </c>
      <c r="B175" s="257" t="s">
        <v>593</v>
      </c>
      <c r="C175" s="278" t="s">
        <v>594</v>
      </c>
      <c r="D175" s="84" t="n">
        <f aca="false">SUM(E175:F175)</f>
        <v>450000</v>
      </c>
      <c r="E175" s="256" t="s">
        <v>192</v>
      </c>
      <c r="F175" s="250" t="n">
        <v>450000</v>
      </c>
      <c r="G175" s="84" t="n">
        <f aca="false">SUM(H175:I175)</f>
        <v>590600</v>
      </c>
      <c r="H175" s="256" t="s">
        <v>192</v>
      </c>
      <c r="I175" s="250" t="n">
        <v>590600</v>
      </c>
      <c r="J175" s="84" t="n">
        <f aca="false">SUM(K175:L175)</f>
        <v>450000</v>
      </c>
      <c r="K175" s="256" t="s">
        <v>192</v>
      </c>
      <c r="L175" s="250" t="n">
        <v>450000</v>
      </c>
    </row>
    <row r="176" customFormat="false" ht="20.25" hidden="false" customHeight="true" outlineLevel="0" collapsed="false">
      <c r="A176" s="203" t="n">
        <v>5112</v>
      </c>
      <c r="B176" s="257" t="s">
        <v>595</v>
      </c>
      <c r="C176" s="278" t="s">
        <v>596</v>
      </c>
      <c r="D176" s="84" t="n">
        <f aca="false">SUM(E176:F176)</f>
        <v>668740</v>
      </c>
      <c r="E176" s="256" t="s">
        <v>192</v>
      </c>
      <c r="F176" s="250" t="n">
        <v>668740</v>
      </c>
      <c r="G176" s="84" t="n">
        <f aca="false">SUM(H176:I176)</f>
        <v>707832</v>
      </c>
      <c r="H176" s="256" t="s">
        <v>192</v>
      </c>
      <c r="I176" s="250" t="n">
        <v>707832</v>
      </c>
      <c r="J176" s="84" t="n">
        <f aca="false">SUM(K176:L176)</f>
        <v>262349.425</v>
      </c>
      <c r="K176" s="256" t="s">
        <v>192</v>
      </c>
      <c r="L176" s="250" t="n">
        <v>262349.425</v>
      </c>
    </row>
    <row r="177" customFormat="false" ht="26.25" hidden="false" customHeight="true" outlineLevel="0" collapsed="false">
      <c r="A177" s="203" t="n">
        <v>5113</v>
      </c>
      <c r="B177" s="257" t="s">
        <v>597</v>
      </c>
      <c r="C177" s="278" t="s">
        <v>598</v>
      </c>
      <c r="D177" s="84" t="n">
        <f aca="false">SUM(E177:F177)</f>
        <v>2616527.9</v>
      </c>
      <c r="E177" s="256" t="s">
        <v>192</v>
      </c>
      <c r="F177" s="250" t="n">
        <v>2616527.9</v>
      </c>
      <c r="G177" s="84" t="n">
        <f aca="false">SUM(H177:I177)</f>
        <v>6691675.1</v>
      </c>
      <c r="H177" s="256" t="s">
        <v>192</v>
      </c>
      <c r="I177" s="250" t="n">
        <v>6691675.1</v>
      </c>
      <c r="J177" s="84" t="n">
        <f aca="false">SUM(K177:L177)</f>
        <v>1922446.652</v>
      </c>
      <c r="K177" s="256" t="s">
        <v>192</v>
      </c>
      <c r="L177" s="250" t="n">
        <v>1922446.652</v>
      </c>
    </row>
    <row r="178" customFormat="false" ht="28.5" hidden="false" customHeight="true" outlineLevel="0" collapsed="false">
      <c r="A178" s="203" t="n">
        <v>5120</v>
      </c>
      <c r="B178" s="259" t="s">
        <v>599</v>
      </c>
      <c r="C178" s="254" t="s">
        <v>404</v>
      </c>
      <c r="D178" s="250" t="n">
        <f aca="false">SUM(D180:D182)</f>
        <v>871799.7</v>
      </c>
      <c r="E178" s="250" t="s">
        <v>41</v>
      </c>
      <c r="F178" s="250" t="n">
        <f aca="false">SUM(F180:F182)</f>
        <v>871799.7</v>
      </c>
      <c r="G178" s="250" t="n">
        <f aca="false">SUM(G180:G182)</f>
        <v>1803479.9</v>
      </c>
      <c r="H178" s="250" t="s">
        <v>41</v>
      </c>
      <c r="I178" s="250" t="n">
        <f aca="false">SUM(I180:I182)</f>
        <v>1803479.9</v>
      </c>
      <c r="J178" s="250" t="n">
        <f aca="false">SUM(J180:J182)</f>
        <v>1030510.821</v>
      </c>
      <c r="K178" s="250" t="s">
        <v>41</v>
      </c>
      <c r="L178" s="250" t="n">
        <f aca="false">SUM(L180:L182)</f>
        <v>1030510.821</v>
      </c>
    </row>
    <row r="179" customFormat="false" ht="13.2" hidden="false" customHeight="false" outlineLevel="0" collapsed="false">
      <c r="A179" s="203"/>
      <c r="B179" s="279" t="s">
        <v>199</v>
      </c>
      <c r="C179" s="254"/>
      <c r="D179" s="250"/>
      <c r="E179" s="250"/>
      <c r="F179" s="256"/>
      <c r="G179" s="250"/>
      <c r="H179" s="250"/>
      <c r="I179" s="256"/>
      <c r="J179" s="250"/>
      <c r="K179" s="250"/>
      <c r="L179" s="256"/>
    </row>
    <row r="180" customFormat="false" ht="13.2" hidden="false" customHeight="false" outlineLevel="0" collapsed="false">
      <c r="A180" s="203" t="n">
        <v>5121</v>
      </c>
      <c r="B180" s="257" t="s">
        <v>600</v>
      </c>
      <c r="C180" s="278" t="s">
        <v>601</v>
      </c>
      <c r="D180" s="84" t="n">
        <f aca="false">SUM(E180:F180)</f>
        <v>20000</v>
      </c>
      <c r="E180" s="256" t="s">
        <v>192</v>
      </c>
      <c r="F180" s="250" t="n">
        <v>20000</v>
      </c>
      <c r="G180" s="84" t="n">
        <f aca="false">SUM(H180:I180)</f>
        <v>508000</v>
      </c>
      <c r="H180" s="256" t="s">
        <v>192</v>
      </c>
      <c r="I180" s="250" t="n">
        <v>508000</v>
      </c>
      <c r="J180" s="84" t="n">
        <f aca="false">SUM(K180:L180)</f>
        <v>427550</v>
      </c>
      <c r="K180" s="256" t="s">
        <v>192</v>
      </c>
      <c r="L180" s="250" t="n">
        <v>427550</v>
      </c>
    </row>
    <row r="181" customFormat="false" ht="13.2" hidden="false" customHeight="false" outlineLevel="0" collapsed="false">
      <c r="A181" s="203" t="n">
        <v>5122</v>
      </c>
      <c r="B181" s="257" t="s">
        <v>602</v>
      </c>
      <c r="C181" s="278" t="s">
        <v>603</v>
      </c>
      <c r="D181" s="84" t="n">
        <f aca="false">SUM(E181:F181)</f>
        <v>48195.2</v>
      </c>
      <c r="E181" s="256" t="s">
        <v>192</v>
      </c>
      <c r="F181" s="250" t="n">
        <v>48195.2</v>
      </c>
      <c r="G181" s="84" t="n">
        <f aca="false">SUM(H181:I181)</f>
        <v>53295.2</v>
      </c>
      <c r="H181" s="256" t="s">
        <v>192</v>
      </c>
      <c r="I181" s="250" t="n">
        <v>53295.2</v>
      </c>
      <c r="J181" s="84" t="n">
        <f aca="false">SUM(K181:L181)</f>
        <v>44285.197</v>
      </c>
      <c r="K181" s="256" t="s">
        <v>192</v>
      </c>
      <c r="L181" s="250" t="n">
        <v>44285.197</v>
      </c>
    </row>
    <row r="182" customFormat="false" ht="17.25" hidden="false" customHeight="true" outlineLevel="0" collapsed="false">
      <c r="A182" s="203" t="n">
        <v>5123</v>
      </c>
      <c r="B182" s="257" t="s">
        <v>604</v>
      </c>
      <c r="C182" s="278" t="s">
        <v>605</v>
      </c>
      <c r="D182" s="84" t="n">
        <f aca="false">SUM(E182:F182)</f>
        <v>803604.5</v>
      </c>
      <c r="E182" s="256" t="s">
        <v>192</v>
      </c>
      <c r="F182" s="250" t="n">
        <v>803604.5</v>
      </c>
      <c r="G182" s="84" t="n">
        <f aca="false">SUM(H182:I182)</f>
        <v>1242184.7</v>
      </c>
      <c r="H182" s="256" t="s">
        <v>192</v>
      </c>
      <c r="I182" s="250" t="n">
        <v>1242184.7</v>
      </c>
      <c r="J182" s="84" t="n">
        <f aca="false">SUM(K182:L182)</f>
        <v>558675.624</v>
      </c>
      <c r="K182" s="256" t="s">
        <v>192</v>
      </c>
      <c r="L182" s="250" t="n">
        <v>558675.624</v>
      </c>
    </row>
    <row r="183" customFormat="false" ht="36.75" hidden="false" customHeight="true" outlineLevel="0" collapsed="false">
      <c r="A183" s="203" t="n">
        <v>5130</v>
      </c>
      <c r="B183" s="259" t="s">
        <v>606</v>
      </c>
      <c r="C183" s="254" t="s">
        <v>404</v>
      </c>
      <c r="D183" s="250" t="n">
        <f aca="false">SUM(D185:D188)</f>
        <v>241245</v>
      </c>
      <c r="E183" s="250" t="s">
        <v>41</v>
      </c>
      <c r="F183" s="250" t="n">
        <f aca="false">SUM(F185:F188)</f>
        <v>241245</v>
      </c>
      <c r="G183" s="250" t="n">
        <f aca="false">SUM(G185:G188)</f>
        <v>235145</v>
      </c>
      <c r="H183" s="250" t="s">
        <v>41</v>
      </c>
      <c r="I183" s="250" t="n">
        <f aca="false">SUM(I185:I188)</f>
        <v>235145</v>
      </c>
      <c r="J183" s="250" t="n">
        <f aca="false">SUM(J185:J188)</f>
        <v>39572.576</v>
      </c>
      <c r="K183" s="250" t="s">
        <v>41</v>
      </c>
      <c r="L183" s="250" t="n">
        <f aca="false">SUM(L185:L188)</f>
        <v>39572.576</v>
      </c>
    </row>
    <row r="184" customFormat="false" ht="13.2" hidden="false" customHeight="false" outlineLevel="0" collapsed="false">
      <c r="A184" s="203"/>
      <c r="B184" s="251" t="s">
        <v>199</v>
      </c>
      <c r="C184" s="254"/>
      <c r="D184" s="250"/>
      <c r="E184" s="250"/>
      <c r="F184" s="256"/>
      <c r="G184" s="250"/>
      <c r="H184" s="250"/>
      <c r="I184" s="256"/>
      <c r="J184" s="250"/>
      <c r="K184" s="250"/>
      <c r="L184" s="256"/>
    </row>
    <row r="185" customFormat="false" ht="17.25" hidden="false" customHeight="true" outlineLevel="0" collapsed="false">
      <c r="A185" s="203" t="n">
        <v>5131</v>
      </c>
      <c r="B185" s="257" t="s">
        <v>607</v>
      </c>
      <c r="C185" s="278" t="s">
        <v>608</v>
      </c>
      <c r="D185" s="84" t="n">
        <f aca="false">SUM(E185:F185)</f>
        <v>0</v>
      </c>
      <c r="E185" s="256" t="s">
        <v>192</v>
      </c>
      <c r="F185" s="250" t="n">
        <v>0</v>
      </c>
      <c r="G185" s="84" t="n">
        <f aca="false">SUM(H185:I185)</f>
        <v>0</v>
      </c>
      <c r="H185" s="256" t="s">
        <v>192</v>
      </c>
      <c r="I185" s="250" t="n">
        <v>0</v>
      </c>
      <c r="J185" s="84" t="n">
        <f aca="false">SUM(K185:L185)</f>
        <v>0</v>
      </c>
      <c r="K185" s="256" t="s">
        <v>192</v>
      </c>
      <c r="L185" s="250" t="n">
        <v>0</v>
      </c>
    </row>
    <row r="186" customFormat="false" ht="17.25" hidden="false" customHeight="true" outlineLevel="0" collapsed="false">
      <c r="A186" s="203" t="n">
        <v>5132</v>
      </c>
      <c r="B186" s="257" t="s">
        <v>609</v>
      </c>
      <c r="C186" s="278" t="s">
        <v>610</v>
      </c>
      <c r="D186" s="84" t="n">
        <f aca="false">SUM(E186:F186)</f>
        <v>8495</v>
      </c>
      <c r="E186" s="256" t="s">
        <v>192</v>
      </c>
      <c r="F186" s="250" t="n">
        <v>8495</v>
      </c>
      <c r="G186" s="84" t="n">
        <f aca="false">SUM(H186:I186)</f>
        <v>8495</v>
      </c>
      <c r="H186" s="256" t="s">
        <v>192</v>
      </c>
      <c r="I186" s="250" t="n">
        <v>8495</v>
      </c>
      <c r="J186" s="84" t="n">
        <f aca="false">SUM(K186:L186)</f>
        <v>1562</v>
      </c>
      <c r="K186" s="256" t="s">
        <v>192</v>
      </c>
      <c r="L186" s="250" t="n">
        <v>1562</v>
      </c>
    </row>
    <row r="187" customFormat="false" ht="17.25" hidden="false" customHeight="true" outlineLevel="0" collapsed="false">
      <c r="A187" s="203" t="n">
        <v>5133</v>
      </c>
      <c r="B187" s="257" t="s">
        <v>611</v>
      </c>
      <c r="C187" s="278" t="s">
        <v>612</v>
      </c>
      <c r="D187" s="84" t="n">
        <f aca="false">SUM(E187:F187)</f>
        <v>0</v>
      </c>
      <c r="E187" s="256" t="s">
        <v>41</v>
      </c>
      <c r="F187" s="250" t="n">
        <v>0</v>
      </c>
      <c r="G187" s="84" t="n">
        <f aca="false">SUM(H187:I187)</f>
        <v>0</v>
      </c>
      <c r="H187" s="256" t="s">
        <v>41</v>
      </c>
      <c r="I187" s="250" t="n">
        <v>0</v>
      </c>
      <c r="J187" s="84" t="n">
        <f aca="false">SUM(K187:L187)</f>
        <v>0</v>
      </c>
      <c r="K187" s="256" t="s">
        <v>41</v>
      </c>
      <c r="L187" s="250" t="n">
        <v>0</v>
      </c>
    </row>
    <row r="188" customFormat="false" ht="17.25" hidden="false" customHeight="true" outlineLevel="0" collapsed="false">
      <c r="A188" s="203" t="n">
        <v>5134</v>
      </c>
      <c r="B188" s="257" t="s">
        <v>613</v>
      </c>
      <c r="C188" s="278" t="s">
        <v>614</v>
      </c>
      <c r="D188" s="84" t="n">
        <f aca="false">SUM(E188:F188)</f>
        <v>232750</v>
      </c>
      <c r="E188" s="256" t="s">
        <v>41</v>
      </c>
      <c r="F188" s="250" t="n">
        <v>232750</v>
      </c>
      <c r="G188" s="84" t="n">
        <f aca="false">SUM(H188:I188)</f>
        <v>226650</v>
      </c>
      <c r="H188" s="256" t="s">
        <v>41</v>
      </c>
      <c r="I188" s="250" t="n">
        <v>226650</v>
      </c>
      <c r="J188" s="84" t="n">
        <f aca="false">SUM(K188:L188)</f>
        <v>38010.576</v>
      </c>
      <c r="K188" s="256" t="s">
        <v>41</v>
      </c>
      <c r="L188" s="250" t="n">
        <v>38010.576</v>
      </c>
    </row>
    <row r="189" customFormat="false" ht="19.5" hidden="false" customHeight="true" outlineLevel="0" collapsed="false">
      <c r="A189" s="203" t="n">
        <v>5200</v>
      </c>
      <c r="B189" s="259" t="s">
        <v>615</v>
      </c>
      <c r="C189" s="254" t="s">
        <v>404</v>
      </c>
      <c r="D189" s="250" t="n">
        <f aca="false">SUM(D191:D194)</f>
        <v>111350</v>
      </c>
      <c r="E189" s="256" t="s">
        <v>192</v>
      </c>
      <c r="F189" s="250" t="n">
        <f aca="false">SUM(F191:F194)</f>
        <v>111350</v>
      </c>
      <c r="G189" s="250" t="n">
        <f aca="false">SUM(G191:G194)</f>
        <v>134158</v>
      </c>
      <c r="H189" s="256" t="s">
        <v>192</v>
      </c>
      <c r="I189" s="250" t="n">
        <f aca="false">SUM(I191:I194)</f>
        <v>134158</v>
      </c>
      <c r="J189" s="250" t="n">
        <f aca="false">SUM(J191:J194)</f>
        <v>126703.102</v>
      </c>
      <c r="K189" s="256" t="s">
        <v>192</v>
      </c>
      <c r="L189" s="250" t="n">
        <f aca="false">SUM(L191:L194)</f>
        <v>126703.102</v>
      </c>
    </row>
    <row r="190" customFormat="false" ht="13.2" hidden="false" customHeight="false" outlineLevel="0" collapsed="false">
      <c r="A190" s="203"/>
      <c r="B190" s="251" t="s">
        <v>402</v>
      </c>
      <c r="C190" s="249"/>
      <c r="D190" s="250"/>
      <c r="E190" s="250"/>
      <c r="F190" s="250"/>
      <c r="G190" s="250"/>
      <c r="H190" s="250"/>
      <c r="I190" s="250"/>
      <c r="J190" s="250"/>
      <c r="K190" s="250"/>
      <c r="L190" s="250"/>
    </row>
    <row r="191" customFormat="false" ht="27" hidden="false" customHeight="true" outlineLevel="0" collapsed="false">
      <c r="A191" s="203" t="n">
        <v>5211</v>
      </c>
      <c r="B191" s="257" t="s">
        <v>616</v>
      </c>
      <c r="C191" s="278" t="s">
        <v>617</v>
      </c>
      <c r="D191" s="84" t="n">
        <f aca="false">SUM(E191:F191)</f>
        <v>0</v>
      </c>
      <c r="E191" s="256" t="s">
        <v>192</v>
      </c>
      <c r="F191" s="250" t="n">
        <v>0</v>
      </c>
      <c r="G191" s="84" t="n">
        <f aca="false">SUM(H191:I191)</f>
        <v>0</v>
      </c>
      <c r="H191" s="256" t="s">
        <v>192</v>
      </c>
      <c r="I191" s="250" t="n">
        <v>0</v>
      </c>
      <c r="J191" s="84" t="n">
        <f aca="false">SUM(K191:L191)</f>
        <v>0</v>
      </c>
      <c r="K191" s="256" t="s">
        <v>192</v>
      </c>
      <c r="L191" s="250" t="n">
        <v>0</v>
      </c>
    </row>
    <row r="192" customFormat="false" ht="17.25" hidden="false" customHeight="true" outlineLevel="0" collapsed="false">
      <c r="A192" s="203" t="n">
        <v>5221</v>
      </c>
      <c r="B192" s="257" t="s">
        <v>618</v>
      </c>
      <c r="C192" s="278" t="s">
        <v>619</v>
      </c>
      <c r="D192" s="84" t="n">
        <f aca="false">SUM(E192:F192)</f>
        <v>111350</v>
      </c>
      <c r="E192" s="256" t="s">
        <v>192</v>
      </c>
      <c r="F192" s="250" t="n">
        <v>111350</v>
      </c>
      <c r="G192" s="84" t="n">
        <f aca="false">SUM(H192:I192)</f>
        <v>111350</v>
      </c>
      <c r="H192" s="256" t="s">
        <v>192</v>
      </c>
      <c r="I192" s="250" t="n">
        <v>111350</v>
      </c>
      <c r="J192" s="84" t="n">
        <f aca="false">SUM(K192:L192)</f>
        <v>104225.372</v>
      </c>
      <c r="K192" s="256" t="s">
        <v>192</v>
      </c>
      <c r="L192" s="250" t="n">
        <v>104225.372</v>
      </c>
    </row>
    <row r="193" customFormat="false" ht="24.75" hidden="false" customHeight="true" outlineLevel="0" collapsed="false">
      <c r="A193" s="203" t="n">
        <v>5231</v>
      </c>
      <c r="B193" s="257" t="s">
        <v>620</v>
      </c>
      <c r="C193" s="278" t="s">
        <v>621</v>
      </c>
      <c r="D193" s="84" t="n">
        <f aca="false">SUM(E193:F193)</f>
        <v>0</v>
      </c>
      <c r="E193" s="256" t="s">
        <v>192</v>
      </c>
      <c r="F193" s="250" t="n">
        <v>0</v>
      </c>
      <c r="G193" s="84" t="n">
        <f aca="false">SUM(H193:I193)</f>
        <v>0</v>
      </c>
      <c r="H193" s="256" t="s">
        <v>192</v>
      </c>
      <c r="I193" s="250" t="n">
        <v>0</v>
      </c>
      <c r="J193" s="84" t="n">
        <f aca="false">SUM(K193:L193)</f>
        <v>0</v>
      </c>
      <c r="K193" s="256" t="s">
        <v>192</v>
      </c>
      <c r="L193" s="250" t="n">
        <v>0</v>
      </c>
    </row>
    <row r="194" customFormat="false" ht="17.25" hidden="false" customHeight="true" outlineLevel="0" collapsed="false">
      <c r="A194" s="203" t="n">
        <v>5241</v>
      </c>
      <c r="B194" s="257" t="s">
        <v>622</v>
      </c>
      <c r="C194" s="278" t="s">
        <v>623</v>
      </c>
      <c r="D194" s="84" t="n">
        <f aca="false">SUM(E194:F194)</f>
        <v>0</v>
      </c>
      <c r="E194" s="256" t="s">
        <v>192</v>
      </c>
      <c r="F194" s="250" t="n">
        <v>0</v>
      </c>
      <c r="G194" s="84" t="n">
        <f aca="false">SUM(H194:I194)</f>
        <v>22808</v>
      </c>
      <c r="H194" s="256" t="s">
        <v>192</v>
      </c>
      <c r="I194" s="250" t="n">
        <v>22808</v>
      </c>
      <c r="J194" s="84" t="n">
        <f aca="false">SUM(K194:L194)</f>
        <v>22477.73</v>
      </c>
      <c r="K194" s="256" t="s">
        <v>192</v>
      </c>
      <c r="L194" s="250" t="n">
        <v>22477.73</v>
      </c>
    </row>
    <row r="195" customFormat="false" ht="13.2" hidden="false" customHeight="false" outlineLevel="0" collapsed="false">
      <c r="A195" s="203" t="n">
        <v>5300</v>
      </c>
      <c r="B195" s="259" t="s">
        <v>624</v>
      </c>
      <c r="C195" s="254" t="s">
        <v>404</v>
      </c>
      <c r="D195" s="250" t="n">
        <f aca="false">SUM(D197)</f>
        <v>0</v>
      </c>
      <c r="E195" s="256" t="s">
        <v>192</v>
      </c>
      <c r="F195" s="250" t="n">
        <f aca="false">SUM(F197)</f>
        <v>0</v>
      </c>
      <c r="G195" s="250" t="n">
        <f aca="false">SUM(G197)</f>
        <v>0</v>
      </c>
      <c r="H195" s="256" t="s">
        <v>192</v>
      </c>
      <c r="I195" s="250" t="n">
        <f aca="false">SUM(I197)</f>
        <v>0</v>
      </c>
      <c r="J195" s="250" t="n">
        <f aca="false">SUM(J197)</f>
        <v>0</v>
      </c>
      <c r="K195" s="256" t="s">
        <v>192</v>
      </c>
      <c r="L195" s="250" t="n">
        <f aca="false">SUM(L197)</f>
        <v>0</v>
      </c>
    </row>
    <row r="196" customFormat="false" ht="13.2" hidden="false" customHeight="false" outlineLevel="0" collapsed="false">
      <c r="A196" s="203"/>
      <c r="B196" s="251" t="s">
        <v>402</v>
      </c>
      <c r="C196" s="249"/>
      <c r="D196" s="250"/>
      <c r="E196" s="250"/>
      <c r="F196" s="250"/>
      <c r="G196" s="250"/>
      <c r="H196" s="250"/>
      <c r="I196" s="250"/>
      <c r="J196" s="250"/>
      <c r="K196" s="250"/>
      <c r="L196" s="250"/>
    </row>
    <row r="197" customFormat="false" ht="13.5" hidden="false" customHeight="true" outlineLevel="0" collapsed="false">
      <c r="A197" s="203" t="n">
        <v>5311</v>
      </c>
      <c r="B197" s="257" t="s">
        <v>625</v>
      </c>
      <c r="C197" s="278" t="s">
        <v>626</v>
      </c>
      <c r="D197" s="84" t="n">
        <f aca="false">SUM(E197:F197)</f>
        <v>0</v>
      </c>
      <c r="E197" s="256" t="s">
        <v>192</v>
      </c>
      <c r="F197" s="250" t="n">
        <v>0</v>
      </c>
      <c r="G197" s="84" t="n">
        <f aca="false">SUM(H197:I197)</f>
        <v>0</v>
      </c>
      <c r="H197" s="256" t="s">
        <v>192</v>
      </c>
      <c r="I197" s="250" t="n">
        <v>0</v>
      </c>
      <c r="J197" s="84" t="n">
        <f aca="false">SUM(K197:L197)</f>
        <v>0</v>
      </c>
      <c r="K197" s="256" t="s">
        <v>192</v>
      </c>
      <c r="L197" s="250" t="n">
        <v>0</v>
      </c>
    </row>
    <row r="198" customFormat="false" ht="21.6" hidden="false" customHeight="false" outlineLevel="0" collapsed="false">
      <c r="A198" s="203" t="n">
        <v>5400</v>
      </c>
      <c r="B198" s="259" t="s">
        <v>627</v>
      </c>
      <c r="C198" s="254" t="s">
        <v>404</v>
      </c>
      <c r="D198" s="250" t="n">
        <f aca="false">SUM(D200:D203)</f>
        <v>0</v>
      </c>
      <c r="E198" s="256" t="s">
        <v>192</v>
      </c>
      <c r="F198" s="250" t="n">
        <f aca="false">SUM(F200:F203)</f>
        <v>0</v>
      </c>
      <c r="G198" s="250" t="n">
        <f aca="false">SUM(G200:G203)</f>
        <v>0</v>
      </c>
      <c r="H198" s="256" t="s">
        <v>192</v>
      </c>
      <c r="I198" s="250" t="n">
        <f aca="false">SUM(I200:I203)</f>
        <v>0</v>
      </c>
      <c r="J198" s="250" t="n">
        <f aca="false">SUM(J200:J203)</f>
        <v>0</v>
      </c>
      <c r="K198" s="256" t="s">
        <v>192</v>
      </c>
      <c r="L198" s="250" t="n">
        <f aca="false">SUM(L200:L203)</f>
        <v>0</v>
      </c>
    </row>
    <row r="199" customFormat="false" ht="13.2" hidden="false" customHeight="false" outlineLevel="0" collapsed="false">
      <c r="A199" s="203"/>
      <c r="B199" s="251" t="s">
        <v>402</v>
      </c>
      <c r="C199" s="249"/>
      <c r="D199" s="250"/>
      <c r="E199" s="250"/>
      <c r="F199" s="250"/>
      <c r="G199" s="250"/>
      <c r="H199" s="250"/>
      <c r="I199" s="250"/>
      <c r="J199" s="250"/>
      <c r="K199" s="250"/>
      <c r="L199" s="250"/>
    </row>
    <row r="200" customFormat="false" ht="13.2" hidden="false" customHeight="false" outlineLevel="0" collapsed="false">
      <c r="A200" s="203" t="n">
        <v>5411</v>
      </c>
      <c r="B200" s="257" t="s">
        <v>628</v>
      </c>
      <c r="C200" s="278" t="s">
        <v>629</v>
      </c>
      <c r="D200" s="84" t="n">
        <f aca="false">SUM(E200:F200)</f>
        <v>0</v>
      </c>
      <c r="E200" s="256" t="s">
        <v>192</v>
      </c>
      <c r="F200" s="250" t="n">
        <v>0</v>
      </c>
      <c r="G200" s="84" t="n">
        <f aca="false">SUM(H200:I200)</f>
        <v>0</v>
      </c>
      <c r="H200" s="256" t="s">
        <v>192</v>
      </c>
      <c r="I200" s="250" t="n">
        <v>0</v>
      </c>
      <c r="J200" s="84" t="n">
        <f aca="false">SUM(K200:L200)</f>
        <v>0</v>
      </c>
      <c r="K200" s="256" t="s">
        <v>192</v>
      </c>
      <c r="L200" s="250" t="n">
        <v>0</v>
      </c>
    </row>
    <row r="201" customFormat="false" ht="13.2" hidden="false" customHeight="false" outlineLevel="0" collapsed="false">
      <c r="A201" s="203" t="n">
        <v>5421</v>
      </c>
      <c r="B201" s="257" t="s">
        <v>630</v>
      </c>
      <c r="C201" s="278" t="s">
        <v>631</v>
      </c>
      <c r="D201" s="84" t="n">
        <f aca="false">SUM(E201:F201)</f>
        <v>0</v>
      </c>
      <c r="E201" s="256" t="s">
        <v>192</v>
      </c>
      <c r="F201" s="250" t="n">
        <v>0</v>
      </c>
      <c r="G201" s="84" t="n">
        <f aca="false">SUM(H201:I201)</f>
        <v>0</v>
      </c>
      <c r="H201" s="256" t="s">
        <v>192</v>
      </c>
      <c r="I201" s="250" t="n">
        <v>0</v>
      </c>
      <c r="J201" s="84" t="n">
        <f aca="false">SUM(K201:L201)</f>
        <v>0</v>
      </c>
      <c r="K201" s="256" t="s">
        <v>192</v>
      </c>
      <c r="L201" s="250" t="n">
        <v>0</v>
      </c>
    </row>
    <row r="202" customFormat="false" ht="13.2" hidden="false" customHeight="false" outlineLevel="0" collapsed="false">
      <c r="A202" s="203" t="n">
        <v>5431</v>
      </c>
      <c r="B202" s="257" t="s">
        <v>632</v>
      </c>
      <c r="C202" s="278" t="s">
        <v>633</v>
      </c>
      <c r="D202" s="84" t="n">
        <f aca="false">SUM(E202:F202)</f>
        <v>0</v>
      </c>
      <c r="E202" s="256" t="s">
        <v>192</v>
      </c>
      <c r="F202" s="250" t="n">
        <v>0</v>
      </c>
      <c r="G202" s="84" t="n">
        <f aca="false">SUM(H202:I202)</f>
        <v>0</v>
      </c>
      <c r="H202" s="256" t="s">
        <v>192</v>
      </c>
      <c r="I202" s="250" t="n">
        <v>0</v>
      </c>
      <c r="J202" s="84" t="n">
        <f aca="false">SUM(K202:L202)</f>
        <v>0</v>
      </c>
      <c r="K202" s="256" t="s">
        <v>192</v>
      </c>
      <c r="L202" s="250" t="n">
        <v>0</v>
      </c>
    </row>
    <row r="203" customFormat="false" ht="13.2" hidden="false" customHeight="false" outlineLevel="0" collapsed="false">
      <c r="A203" s="203" t="n">
        <v>5441</v>
      </c>
      <c r="B203" s="280" t="s">
        <v>634</v>
      </c>
      <c r="C203" s="278" t="s">
        <v>635</v>
      </c>
      <c r="D203" s="84" t="n">
        <f aca="false">SUM(E203:F203)</f>
        <v>0</v>
      </c>
      <c r="E203" s="256" t="s">
        <v>192</v>
      </c>
      <c r="F203" s="250" t="n">
        <v>0</v>
      </c>
      <c r="G203" s="84" t="n">
        <f aca="false">SUM(H203:I203)</f>
        <v>0</v>
      </c>
      <c r="H203" s="256" t="s">
        <v>192</v>
      </c>
      <c r="I203" s="250" t="n">
        <v>0</v>
      </c>
      <c r="J203" s="84" t="n">
        <f aca="false">SUM(K203:L203)</f>
        <v>0</v>
      </c>
      <c r="K203" s="256" t="s">
        <v>192</v>
      </c>
      <c r="L203" s="250" t="n">
        <v>0</v>
      </c>
    </row>
    <row r="204" s="32" customFormat="true" ht="59.25" hidden="false" customHeight="true" outlineLevel="0" collapsed="false">
      <c r="A204" s="281" t="s">
        <v>636</v>
      </c>
      <c r="B204" s="282" t="s">
        <v>637</v>
      </c>
      <c r="C204" s="281" t="s">
        <v>404</v>
      </c>
      <c r="D204" s="84" t="n">
        <f aca="false">SUM(D206,D211,D219,D222)</f>
        <v>-4000000</v>
      </c>
      <c r="E204" s="84" t="s">
        <v>638</v>
      </c>
      <c r="F204" s="84" t="n">
        <f aca="false">SUM(F206,F211,F219,F222)</f>
        <v>-4000000</v>
      </c>
      <c r="G204" s="84" t="n">
        <f aca="false">SUM(G206,G211,G219,G222)</f>
        <v>-4250000</v>
      </c>
      <c r="H204" s="84" t="s">
        <v>638</v>
      </c>
      <c r="I204" s="84" t="n">
        <f aca="false">SUM(I206,I211,I219,I222)</f>
        <v>-4250000</v>
      </c>
      <c r="J204" s="84" t="n">
        <f aca="false">SUM(J206,J211,J219,J222)</f>
        <v>-4436649.9472</v>
      </c>
      <c r="K204" s="84" t="s">
        <v>638</v>
      </c>
      <c r="L204" s="84" t="n">
        <f aca="false">SUM(L206,L211,L219,L222)</f>
        <v>-4436649.9472</v>
      </c>
    </row>
    <row r="205" s="32" customFormat="true" ht="13.2" hidden="false" customHeight="false" outlineLevel="0" collapsed="false">
      <c r="A205" s="281"/>
      <c r="B205" s="283" t="s">
        <v>32</v>
      </c>
      <c r="C205" s="281"/>
      <c r="D205" s="84"/>
      <c r="E205" s="84"/>
      <c r="F205" s="84"/>
      <c r="G205" s="84"/>
      <c r="H205" s="84"/>
      <c r="I205" s="84"/>
      <c r="J205" s="84"/>
      <c r="K205" s="84"/>
      <c r="L205" s="84"/>
    </row>
    <row r="206" s="1" customFormat="true" ht="27" hidden="false" customHeight="false" outlineLevel="0" collapsed="false">
      <c r="A206" s="284" t="s">
        <v>639</v>
      </c>
      <c r="B206" s="285" t="s">
        <v>640</v>
      </c>
      <c r="C206" s="286" t="s">
        <v>404</v>
      </c>
      <c r="D206" s="84" t="n">
        <f aca="false">SUM(D208:D210)</f>
        <v>-600000</v>
      </c>
      <c r="E206" s="84" t="s">
        <v>638</v>
      </c>
      <c r="F206" s="84" t="n">
        <f aca="false">SUM(F208:F210)</f>
        <v>-600000</v>
      </c>
      <c r="G206" s="84" t="n">
        <f aca="false">SUM(G208:G210)</f>
        <v>-600000</v>
      </c>
      <c r="H206" s="84" t="s">
        <v>638</v>
      </c>
      <c r="I206" s="84" t="n">
        <f aca="false">SUM(I208:I210)</f>
        <v>-600000</v>
      </c>
      <c r="J206" s="84" t="n">
        <f aca="false">SUM(J208:J210)</f>
        <v>-711117.607</v>
      </c>
      <c r="K206" s="84" t="s">
        <v>638</v>
      </c>
      <c r="L206" s="84" t="n">
        <f aca="false">SUM(L208:L210)</f>
        <v>-711117.607</v>
      </c>
    </row>
    <row r="207" s="1" customFormat="true" ht="13.2" hidden="false" customHeight="false" outlineLevel="0" collapsed="false">
      <c r="A207" s="284"/>
      <c r="B207" s="283" t="s">
        <v>32</v>
      </c>
      <c r="C207" s="286"/>
      <c r="D207" s="84"/>
      <c r="E207" s="84"/>
      <c r="F207" s="84"/>
      <c r="G207" s="84"/>
      <c r="H207" s="84"/>
      <c r="I207" s="84"/>
      <c r="J207" s="84"/>
      <c r="K207" s="84"/>
      <c r="L207" s="84"/>
    </row>
    <row r="208" s="1" customFormat="true" ht="13.2" hidden="false" customHeight="false" outlineLevel="0" collapsed="false">
      <c r="A208" s="284" t="s">
        <v>641</v>
      </c>
      <c r="B208" s="287" t="s">
        <v>642</v>
      </c>
      <c r="C208" s="284" t="s">
        <v>643</v>
      </c>
      <c r="D208" s="84" t="n">
        <f aca="false">SUM(E208:F208)</f>
        <v>-600000</v>
      </c>
      <c r="E208" s="84" t="s">
        <v>41</v>
      </c>
      <c r="F208" s="84" t="n">
        <v>-600000</v>
      </c>
      <c r="G208" s="84" t="n">
        <f aca="false">SUM(H208:I208)</f>
        <v>-600000</v>
      </c>
      <c r="H208" s="84" t="s">
        <v>41</v>
      </c>
      <c r="I208" s="84" t="n">
        <v>-600000</v>
      </c>
      <c r="J208" s="84" t="n">
        <f aca="false">SUM(K208:L208)</f>
        <v>-707812.607</v>
      </c>
      <c r="K208" s="84" t="s">
        <v>41</v>
      </c>
      <c r="L208" s="84" t="n">
        <v>-707812.607</v>
      </c>
    </row>
    <row r="209" s="288" customFormat="true" ht="13.2" hidden="false" customHeight="false" outlineLevel="0" collapsed="false">
      <c r="A209" s="284" t="s">
        <v>644</v>
      </c>
      <c r="B209" s="287" t="s">
        <v>645</v>
      </c>
      <c r="C209" s="284" t="s">
        <v>646</v>
      </c>
      <c r="D209" s="84" t="n">
        <f aca="false">SUM(E209:F209)</f>
        <v>0</v>
      </c>
      <c r="E209" s="84" t="s">
        <v>41</v>
      </c>
      <c r="F209" s="84" t="n">
        <v>0</v>
      </c>
      <c r="G209" s="84" t="n">
        <f aca="false">SUM(H209:I209)</f>
        <v>0</v>
      </c>
      <c r="H209" s="84" t="s">
        <v>41</v>
      </c>
      <c r="I209" s="84" t="n">
        <v>0</v>
      </c>
      <c r="J209" s="84" t="n">
        <f aca="false">SUM(K209:L209)</f>
        <v>-3305</v>
      </c>
      <c r="K209" s="84" t="s">
        <v>41</v>
      </c>
      <c r="L209" s="84" t="n">
        <v>-3305</v>
      </c>
    </row>
    <row r="210" s="1" customFormat="true" ht="27" hidden="false" customHeight="true" outlineLevel="0" collapsed="false">
      <c r="A210" s="81" t="s">
        <v>647</v>
      </c>
      <c r="B210" s="287" t="s">
        <v>648</v>
      </c>
      <c r="C210" s="284" t="s">
        <v>649</v>
      </c>
      <c r="D210" s="84" t="n">
        <f aca="false">SUM(E210:F210)</f>
        <v>0</v>
      </c>
      <c r="E210" s="84" t="s">
        <v>638</v>
      </c>
      <c r="F210" s="84" t="n">
        <v>0</v>
      </c>
      <c r="G210" s="84" t="n">
        <f aca="false">SUM(H210:I210)</f>
        <v>0</v>
      </c>
      <c r="H210" s="84" t="s">
        <v>638</v>
      </c>
      <c r="I210" s="84" t="n">
        <v>0</v>
      </c>
      <c r="J210" s="84" t="n">
        <f aca="false">SUM(K210:L210)</f>
        <v>0</v>
      </c>
      <c r="K210" s="84" t="s">
        <v>638</v>
      </c>
      <c r="L210" s="84" t="n">
        <v>0</v>
      </c>
    </row>
    <row r="211" s="1" customFormat="true" ht="31.5" hidden="false" customHeight="true" outlineLevel="0" collapsed="false">
      <c r="A211" s="81" t="s">
        <v>650</v>
      </c>
      <c r="B211" s="285" t="s">
        <v>651</v>
      </c>
      <c r="C211" s="286" t="s">
        <v>404</v>
      </c>
      <c r="D211" s="84" t="n">
        <f aca="false">SUM(D213:D214)</f>
        <v>0</v>
      </c>
      <c r="E211" s="84" t="s">
        <v>638</v>
      </c>
      <c r="F211" s="84" t="n">
        <f aca="false">SUM(F213:F214)</f>
        <v>0</v>
      </c>
      <c r="G211" s="84" t="n">
        <f aca="false">SUM(G213:G214)</f>
        <v>0</v>
      </c>
      <c r="H211" s="84" t="s">
        <v>638</v>
      </c>
      <c r="I211" s="84" t="n">
        <f aca="false">SUM(I213:I214)</f>
        <v>0</v>
      </c>
      <c r="J211" s="84" t="n">
        <f aca="false">SUM(J213:J214)</f>
        <v>0</v>
      </c>
      <c r="K211" s="84" t="s">
        <v>638</v>
      </c>
      <c r="L211" s="84" t="n">
        <f aca="false">SUM(L213:L214)</f>
        <v>0</v>
      </c>
    </row>
    <row r="212" s="1" customFormat="true" ht="13.2" hidden="false" customHeight="false" outlineLevel="0" collapsed="false">
      <c r="A212" s="81"/>
      <c r="B212" s="283" t="s">
        <v>32</v>
      </c>
      <c r="C212" s="286"/>
      <c r="D212" s="84"/>
      <c r="E212" s="84"/>
      <c r="F212" s="84"/>
      <c r="G212" s="84"/>
      <c r="H212" s="84"/>
      <c r="I212" s="84"/>
      <c r="J212" s="84"/>
      <c r="K212" s="84"/>
      <c r="L212" s="84"/>
    </row>
    <row r="213" s="1" customFormat="true" ht="29.25" hidden="false" customHeight="true" outlineLevel="0" collapsed="false">
      <c r="A213" s="81" t="s">
        <v>652</v>
      </c>
      <c r="B213" s="287" t="s">
        <v>653</v>
      </c>
      <c r="C213" s="286" t="s">
        <v>654</v>
      </c>
      <c r="D213" s="84" t="n">
        <f aca="false">SUM(E213:F213)</f>
        <v>0</v>
      </c>
      <c r="E213" s="84" t="s">
        <v>638</v>
      </c>
      <c r="F213" s="84" t="n">
        <v>0</v>
      </c>
      <c r="G213" s="84" t="n">
        <f aca="false">SUM(H213:I213)</f>
        <v>0</v>
      </c>
      <c r="H213" s="84" t="s">
        <v>638</v>
      </c>
      <c r="I213" s="84" t="n">
        <v>0</v>
      </c>
      <c r="J213" s="84" t="n">
        <f aca="false">SUM(K213:L213)</f>
        <v>0</v>
      </c>
      <c r="K213" s="84" t="s">
        <v>638</v>
      </c>
      <c r="L213" s="84" t="n">
        <v>0</v>
      </c>
    </row>
    <row r="214" s="1" customFormat="true" ht="26.4" hidden="false" customHeight="false" outlineLevel="0" collapsed="false">
      <c r="A214" s="81" t="s">
        <v>655</v>
      </c>
      <c r="B214" s="287" t="s">
        <v>656</v>
      </c>
      <c r="C214" s="286" t="s">
        <v>404</v>
      </c>
      <c r="D214" s="84" t="n">
        <f aca="false">SUM(D216:D218)</f>
        <v>0</v>
      </c>
      <c r="E214" s="84" t="s">
        <v>638</v>
      </c>
      <c r="F214" s="84" t="n">
        <f aca="false">SUM(F216:F218)</f>
        <v>0</v>
      </c>
      <c r="G214" s="84" t="n">
        <f aca="false">SUM(G216:G218)</f>
        <v>0</v>
      </c>
      <c r="H214" s="84" t="s">
        <v>638</v>
      </c>
      <c r="I214" s="84" t="n">
        <f aca="false">SUM(I216:I218)</f>
        <v>0</v>
      </c>
      <c r="J214" s="84" t="n">
        <f aca="false">SUM(J216:J218)</f>
        <v>0</v>
      </c>
      <c r="K214" s="84" t="s">
        <v>638</v>
      </c>
      <c r="L214" s="84" t="n">
        <f aca="false">SUM(L216:L218)</f>
        <v>0</v>
      </c>
    </row>
    <row r="215" s="1" customFormat="true" ht="13.2" hidden="false" customHeight="false" outlineLevel="0" collapsed="false">
      <c r="A215" s="81"/>
      <c r="B215" s="283" t="s">
        <v>199</v>
      </c>
      <c r="C215" s="286"/>
      <c r="D215" s="84"/>
      <c r="E215" s="84"/>
      <c r="F215" s="84"/>
      <c r="G215" s="84"/>
      <c r="H215" s="84"/>
      <c r="I215" s="84"/>
      <c r="J215" s="84"/>
      <c r="K215" s="84"/>
      <c r="L215" s="84"/>
    </row>
    <row r="216" s="1" customFormat="true" ht="13.2" hidden="false" customHeight="false" outlineLevel="0" collapsed="false">
      <c r="A216" s="81" t="s">
        <v>657</v>
      </c>
      <c r="B216" s="283" t="s">
        <v>658</v>
      </c>
      <c r="C216" s="284" t="s">
        <v>659</v>
      </c>
      <c r="D216" s="84" t="n">
        <f aca="false">SUM(E216:F216)</f>
        <v>0</v>
      </c>
      <c r="E216" s="84" t="s">
        <v>41</v>
      </c>
      <c r="F216" s="84" t="n">
        <v>0</v>
      </c>
      <c r="G216" s="84" t="n">
        <f aca="false">SUM(H216:I216)</f>
        <v>0</v>
      </c>
      <c r="H216" s="84" t="s">
        <v>41</v>
      </c>
      <c r="I216" s="84" t="n">
        <v>0</v>
      </c>
      <c r="J216" s="84" t="n">
        <f aca="false">SUM(K216:L216)</f>
        <v>0</v>
      </c>
      <c r="K216" s="84" t="s">
        <v>41</v>
      </c>
      <c r="L216" s="84" t="n">
        <v>0</v>
      </c>
    </row>
    <row r="217" s="1" customFormat="true" ht="26.4" hidden="false" customHeight="false" outlineLevel="0" collapsed="false">
      <c r="A217" s="289" t="s">
        <v>660</v>
      </c>
      <c r="B217" s="283" t="s">
        <v>661</v>
      </c>
      <c r="C217" s="286" t="s">
        <v>662</v>
      </c>
      <c r="D217" s="84" t="n">
        <f aca="false">SUM(E217:F217)</f>
        <v>0</v>
      </c>
      <c r="E217" s="84" t="s">
        <v>638</v>
      </c>
      <c r="F217" s="84" t="n">
        <v>0</v>
      </c>
      <c r="G217" s="84" t="n">
        <f aca="false">SUM(H217:I217)</f>
        <v>0</v>
      </c>
      <c r="H217" s="84" t="s">
        <v>638</v>
      </c>
      <c r="I217" s="84" t="n">
        <v>0</v>
      </c>
      <c r="J217" s="84" t="n">
        <f aca="false">SUM(K217:L217)</f>
        <v>0</v>
      </c>
      <c r="K217" s="84" t="s">
        <v>638</v>
      </c>
      <c r="L217" s="84" t="n">
        <v>0</v>
      </c>
    </row>
    <row r="218" s="1" customFormat="true" ht="26.4" hidden="false" customHeight="false" outlineLevel="0" collapsed="false">
      <c r="A218" s="81" t="s">
        <v>663</v>
      </c>
      <c r="B218" s="290" t="s">
        <v>664</v>
      </c>
      <c r="C218" s="286" t="s">
        <v>665</v>
      </c>
      <c r="D218" s="84" t="n">
        <f aca="false">SUM(E218:F218)</f>
        <v>0</v>
      </c>
      <c r="E218" s="84" t="s">
        <v>638</v>
      </c>
      <c r="F218" s="84" t="n">
        <v>0</v>
      </c>
      <c r="G218" s="84" t="n">
        <f aca="false">SUM(H218:I218)</f>
        <v>0</v>
      </c>
      <c r="H218" s="84" t="s">
        <v>638</v>
      </c>
      <c r="I218" s="84" t="n">
        <v>0</v>
      </c>
      <c r="J218" s="84" t="n">
        <f aca="false">SUM(K218:L218)</f>
        <v>0</v>
      </c>
      <c r="K218" s="84" t="s">
        <v>638</v>
      </c>
      <c r="L218" s="84" t="n">
        <v>0</v>
      </c>
    </row>
    <row r="219" s="1" customFormat="true" ht="27.6" hidden="false" customHeight="false" outlineLevel="0" collapsed="false">
      <c r="A219" s="81" t="s">
        <v>666</v>
      </c>
      <c r="B219" s="285" t="s">
        <v>667</v>
      </c>
      <c r="C219" s="286" t="s">
        <v>404</v>
      </c>
      <c r="D219" s="84" t="n">
        <f aca="false">SUM(D221)</f>
        <v>0</v>
      </c>
      <c r="E219" s="84" t="s">
        <v>638</v>
      </c>
      <c r="F219" s="84" t="n">
        <f aca="false">SUM(F221)</f>
        <v>0</v>
      </c>
      <c r="G219" s="84" t="n">
        <f aca="false">SUM(G221)</f>
        <v>0</v>
      </c>
      <c r="H219" s="84" t="s">
        <v>638</v>
      </c>
      <c r="I219" s="84" t="n">
        <f aca="false">SUM(I221)</f>
        <v>0</v>
      </c>
      <c r="J219" s="84" t="n">
        <f aca="false">SUM(J221)</f>
        <v>0</v>
      </c>
      <c r="K219" s="84" t="s">
        <v>638</v>
      </c>
      <c r="L219" s="84" t="n">
        <f aca="false">SUM(L221)</f>
        <v>0</v>
      </c>
    </row>
    <row r="220" s="1" customFormat="true" ht="13.2" hidden="false" customHeight="false" outlineLevel="0" collapsed="false">
      <c r="A220" s="81"/>
      <c r="B220" s="283" t="s">
        <v>32</v>
      </c>
      <c r="C220" s="286"/>
      <c r="D220" s="84"/>
      <c r="E220" s="84"/>
      <c r="F220" s="84"/>
      <c r="G220" s="84"/>
      <c r="H220" s="84"/>
      <c r="I220" s="84"/>
      <c r="J220" s="84"/>
      <c r="K220" s="84"/>
      <c r="L220" s="84"/>
    </row>
    <row r="221" s="1" customFormat="true" ht="26.4" hidden="false" customHeight="false" outlineLevel="0" collapsed="false">
      <c r="A221" s="289" t="s">
        <v>668</v>
      </c>
      <c r="B221" s="287" t="s">
        <v>669</v>
      </c>
      <c r="C221" s="281" t="s">
        <v>670</v>
      </c>
      <c r="D221" s="84" t="n">
        <f aca="false">SUM(E221:F221)</f>
        <v>0</v>
      </c>
      <c r="E221" s="84" t="s">
        <v>638</v>
      </c>
      <c r="F221" s="84" t="n">
        <v>0</v>
      </c>
      <c r="G221" s="84" t="n">
        <f aca="false">SUM(H221:I221)</f>
        <v>0</v>
      </c>
      <c r="H221" s="84" t="s">
        <v>638</v>
      </c>
      <c r="I221" s="84" t="n">
        <v>0</v>
      </c>
      <c r="J221" s="84" t="n">
        <f aca="false">SUM(K221:L221)</f>
        <v>0</v>
      </c>
      <c r="K221" s="84" t="s">
        <v>638</v>
      </c>
      <c r="L221" s="84" t="n">
        <v>0</v>
      </c>
    </row>
    <row r="222" s="1" customFormat="true" ht="40.8" hidden="false" customHeight="false" outlineLevel="0" collapsed="false">
      <c r="A222" s="81" t="s">
        <v>671</v>
      </c>
      <c r="B222" s="285" t="s">
        <v>672</v>
      </c>
      <c r="C222" s="286" t="s">
        <v>404</v>
      </c>
      <c r="D222" s="84" t="n">
        <f aca="false">SUM(D224:D227)</f>
        <v>-3400000</v>
      </c>
      <c r="E222" s="84" t="s">
        <v>638</v>
      </c>
      <c r="F222" s="84" t="n">
        <f aca="false">SUM(F224:F227)</f>
        <v>-3400000</v>
      </c>
      <c r="G222" s="84" t="n">
        <f aca="false">SUM(G224:G227)</f>
        <v>-3650000</v>
      </c>
      <c r="H222" s="84" t="s">
        <v>638</v>
      </c>
      <c r="I222" s="84" t="n">
        <f aca="false">SUM(I224:I227)</f>
        <v>-3650000</v>
      </c>
      <c r="J222" s="84" t="n">
        <f aca="false">SUM(J224:J227)</f>
        <v>-3725532.3402</v>
      </c>
      <c r="K222" s="84" t="s">
        <v>638</v>
      </c>
      <c r="L222" s="84" t="n">
        <f aca="false">SUM(L224:L227)</f>
        <v>-3725532.3402</v>
      </c>
    </row>
    <row r="223" s="1" customFormat="true" ht="13.2" hidden="false" customHeight="false" outlineLevel="0" collapsed="false">
      <c r="A223" s="81"/>
      <c r="B223" s="283" t="s">
        <v>32</v>
      </c>
      <c r="C223" s="286"/>
      <c r="D223" s="84"/>
      <c r="E223" s="84"/>
      <c r="F223" s="84"/>
      <c r="G223" s="84"/>
      <c r="H223" s="84"/>
      <c r="I223" s="84"/>
      <c r="J223" s="84"/>
      <c r="K223" s="84"/>
      <c r="L223" s="84"/>
    </row>
    <row r="224" s="1" customFormat="true" ht="13.2" hidden="false" customHeight="false" outlineLevel="0" collapsed="false">
      <c r="A224" s="81" t="s">
        <v>673</v>
      </c>
      <c r="B224" s="287" t="s">
        <v>674</v>
      </c>
      <c r="C224" s="284" t="s">
        <v>675</v>
      </c>
      <c r="D224" s="84" t="n">
        <f aca="false">SUM(E224:F224)</f>
        <v>-3400000</v>
      </c>
      <c r="E224" s="84" t="s">
        <v>638</v>
      </c>
      <c r="F224" s="84" t="n">
        <v>-3400000</v>
      </c>
      <c r="G224" s="84" t="n">
        <f aca="false">SUM(H224:I224)</f>
        <v>-3650000</v>
      </c>
      <c r="H224" s="84" t="s">
        <v>638</v>
      </c>
      <c r="I224" s="84" t="n">
        <v>-3650000</v>
      </c>
      <c r="J224" s="84" t="n">
        <f aca="false">SUM(K224:L224)</f>
        <v>-3725532.3402</v>
      </c>
      <c r="K224" s="84" t="s">
        <v>638</v>
      </c>
      <c r="L224" s="84" t="n">
        <v>-3725532.3402</v>
      </c>
    </row>
    <row r="225" s="1" customFormat="true" ht="15.75" hidden="false" customHeight="true" outlineLevel="0" collapsed="false">
      <c r="A225" s="289" t="s">
        <v>676</v>
      </c>
      <c r="B225" s="287" t="s">
        <v>677</v>
      </c>
      <c r="C225" s="281" t="s">
        <v>678</v>
      </c>
      <c r="D225" s="84" t="n">
        <f aca="false">SUM(E225:F225)</f>
        <v>0</v>
      </c>
      <c r="E225" s="84" t="s">
        <v>638</v>
      </c>
      <c r="F225" s="84" t="n">
        <v>0</v>
      </c>
      <c r="G225" s="84" t="n">
        <f aca="false">SUM(H225:I225)</f>
        <v>0</v>
      </c>
      <c r="H225" s="84" t="s">
        <v>638</v>
      </c>
      <c r="I225" s="84" t="n">
        <v>0</v>
      </c>
      <c r="J225" s="84" t="n">
        <f aca="false">SUM(K225:L225)</f>
        <v>0</v>
      </c>
      <c r="K225" s="84" t="s">
        <v>638</v>
      </c>
      <c r="L225" s="84" t="n">
        <v>0</v>
      </c>
    </row>
    <row r="226" s="1" customFormat="true" ht="26.4" hidden="false" customHeight="false" outlineLevel="0" collapsed="false">
      <c r="A226" s="81" t="s">
        <v>679</v>
      </c>
      <c r="B226" s="287" t="s">
        <v>680</v>
      </c>
      <c r="C226" s="286" t="s">
        <v>681</v>
      </c>
      <c r="D226" s="84" t="n">
        <f aca="false">SUM(E226:F226)</f>
        <v>0</v>
      </c>
      <c r="E226" s="84" t="s">
        <v>638</v>
      </c>
      <c r="F226" s="84" t="n">
        <v>0</v>
      </c>
      <c r="G226" s="84" t="n">
        <f aca="false">SUM(H226:I226)</f>
        <v>0</v>
      </c>
      <c r="H226" s="84" t="s">
        <v>638</v>
      </c>
      <c r="I226" s="84" t="n">
        <v>0</v>
      </c>
      <c r="J226" s="84" t="n">
        <f aca="false">SUM(K226:L226)</f>
        <v>0</v>
      </c>
      <c r="K226" s="84" t="s">
        <v>638</v>
      </c>
      <c r="L226" s="84" t="n">
        <v>0</v>
      </c>
    </row>
    <row r="227" s="1" customFormat="true" ht="26.4" hidden="false" customHeight="false" outlineLevel="0" collapsed="false">
      <c r="A227" s="81" t="s">
        <v>682</v>
      </c>
      <c r="B227" s="287" t="s">
        <v>683</v>
      </c>
      <c r="C227" s="286" t="s">
        <v>684</v>
      </c>
      <c r="D227" s="84" t="n">
        <f aca="false">SUM(E227:F227)</f>
        <v>0</v>
      </c>
      <c r="E227" s="84" t="s">
        <v>638</v>
      </c>
      <c r="F227" s="84" t="n">
        <v>0</v>
      </c>
      <c r="G227" s="84" t="n">
        <f aca="false">SUM(H227:I227)</f>
        <v>0</v>
      </c>
      <c r="H227" s="84" t="s">
        <v>638</v>
      </c>
      <c r="I227" s="84" t="n">
        <v>0</v>
      </c>
      <c r="J227" s="84" t="n">
        <f aca="false">SUM(K227:L227)</f>
        <v>0</v>
      </c>
      <c r="K227" s="84" t="s">
        <v>638</v>
      </c>
      <c r="L227" s="84" t="n">
        <v>0</v>
      </c>
    </row>
    <row r="228" customFormat="false" ht="13.2" hidden="false" customHeight="false" outlineLevel="0" collapsed="false">
      <c r="A228" s="236"/>
      <c r="B228" s="236"/>
      <c r="C228" s="291"/>
      <c r="D228" s="236"/>
      <c r="E228" s="236"/>
      <c r="F228" s="236"/>
      <c r="G228" s="236"/>
      <c r="H228" s="236"/>
      <c r="I228" s="236"/>
      <c r="J228" s="236"/>
      <c r="K228" s="236"/>
      <c r="L228" s="236"/>
    </row>
    <row r="229" s="293" customFormat="true" ht="63" hidden="false" customHeight="true" outlineLevel="0" collapsed="false">
      <c r="A229" s="292" t="s">
        <v>685</v>
      </c>
      <c r="B229" s="292"/>
      <c r="C229" s="292"/>
      <c r="D229" s="292"/>
      <c r="E229" s="292"/>
      <c r="F229" s="292"/>
      <c r="G229" s="292"/>
      <c r="H229" s="292"/>
      <c r="I229" s="292"/>
      <c r="J229" s="292"/>
      <c r="K229" s="292"/>
      <c r="L229" s="292"/>
    </row>
    <row r="230" s="293" customFormat="true" ht="28.5" hidden="false" customHeight="true" outlineLevel="0" collapsed="false">
      <c r="A230" s="292" t="s">
        <v>686</v>
      </c>
      <c r="B230" s="292"/>
      <c r="C230" s="292"/>
      <c r="D230" s="292"/>
      <c r="E230" s="292"/>
      <c r="F230" s="292"/>
      <c r="G230" s="292"/>
      <c r="H230" s="292"/>
      <c r="I230" s="292"/>
      <c r="J230" s="292"/>
      <c r="K230" s="292"/>
      <c r="L230" s="292"/>
    </row>
    <row r="231" s="293" customFormat="true" ht="12.75" hidden="false" customHeight="true" outlineLevel="0" collapsed="false">
      <c r="A231" s="294" t="s">
        <v>687</v>
      </c>
      <c r="B231" s="294"/>
      <c r="C231" s="294"/>
      <c r="D231" s="294"/>
      <c r="E231" s="294"/>
      <c r="F231" s="294"/>
      <c r="G231" s="294"/>
      <c r="H231" s="294"/>
      <c r="I231" s="294"/>
      <c r="J231" s="294"/>
      <c r="K231" s="294"/>
      <c r="L231" s="294"/>
    </row>
  </sheetData>
  <mergeCells count="18">
    <mergeCell ref="K1:L1"/>
    <mergeCell ref="A2:L2"/>
    <mergeCell ref="A3:L3"/>
    <mergeCell ref="A4:N4"/>
    <mergeCell ref="A9:A11"/>
    <mergeCell ref="B9:C10"/>
    <mergeCell ref="D9:F9"/>
    <mergeCell ref="G9:I9"/>
    <mergeCell ref="J9:L9"/>
    <mergeCell ref="D10:D11"/>
    <mergeCell ref="E10:F10"/>
    <mergeCell ref="G10:G11"/>
    <mergeCell ref="H10:I10"/>
    <mergeCell ref="J10:J11"/>
    <mergeCell ref="K10:L10"/>
    <mergeCell ref="A229:L229"/>
    <mergeCell ref="A230:L230"/>
    <mergeCell ref="A231:L231"/>
  </mergeCells>
  <printOptions headings="false" gridLines="false" gridLinesSet="true" horizontalCentered="false" verticalCentered="false"/>
  <pageMargins left="0.35" right="0.170138888888889" top="0.320138888888889" bottom="0.45" header="0.511811023622047" footer="0.511811023622047"/>
  <pageSetup paperSize="9" scale="8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true" showOutlineSymbols="true" defaultGridColor="true" view="pageBreakPreview" topLeftCell="A10" colorId="64" zoomScale="92" zoomScaleNormal="100" zoomScalePageLayoutView="92" workbookViewId="0">
      <selection pane="topLeft" activeCell="K21" activeCellId="0" sqref="K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8.99"/>
    <col collapsed="false" customWidth="true" hidden="false" outlineLevel="0" max="3" min="3" style="1" width="14.1"/>
    <col collapsed="false" customWidth="true" hidden="false" outlineLevel="0" max="4" min="4" style="1" width="12.99"/>
    <col collapsed="false" customWidth="true" hidden="false" outlineLevel="0" max="5" min="5" style="1" width="13.43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true" hidden="false" outlineLevel="0" max="8" min="8" style="1" width="13.33"/>
    <col collapsed="false" customWidth="true" hidden="false" outlineLevel="0" max="9" min="9" style="1" width="14.55"/>
    <col collapsed="false" customWidth="true" hidden="false" outlineLevel="0" max="10" min="10" style="1" width="12.55"/>
    <col collapsed="false" customWidth="true" hidden="false" outlineLevel="0" max="11" min="11" style="1" width="14.55"/>
    <col collapsed="false" customWidth="false" hidden="false" outlineLevel="0" max="257" min="12" style="1" width="9.1"/>
  </cols>
  <sheetData>
    <row r="1" s="23" customFormat="true" ht="13.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46" t="s">
        <v>688</v>
      </c>
      <c r="K1" s="46"/>
    </row>
    <row r="2" s="23" customFormat="true" ht="17.4" hidden="false" customHeight="true" outlineLevel="0" collapsed="false">
      <c r="A2" s="47" t="s">
        <v>5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23" customFormat="true" ht="15" hidden="false" customHeight="true" outlineLevel="0" collapsed="false">
      <c r="A3" s="49" t="s">
        <v>689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s="23" customFormat="true" ht="15" hidden="false" customHeight="true" outlineLevel="0" collapsed="false">
      <c r="A4" s="49" t="s">
        <v>690</v>
      </c>
      <c r="B4" s="49"/>
      <c r="C4" s="49"/>
      <c r="D4" s="49" t="s">
        <v>691</v>
      </c>
      <c r="E4" s="49" t="n">
        <v>40180</v>
      </c>
      <c r="F4" s="49" t="n">
        <v>40268</v>
      </c>
      <c r="G4" s="49" t="s">
        <v>692</v>
      </c>
      <c r="H4" s="49"/>
      <c r="I4" s="49"/>
      <c r="J4" s="49"/>
      <c r="K4" s="49"/>
    </row>
    <row r="5" s="23" customFormat="true" ht="1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</row>
    <row r="6" s="23" customFormat="true" ht="18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</row>
    <row r="7" customFormat="false" ht="13.8" hidden="false" customHeight="false" outlineLevel="0" collapsed="false">
      <c r="A7" s="295"/>
      <c r="B7" s="295"/>
      <c r="C7" s="295"/>
      <c r="D7" s="295"/>
      <c r="E7" s="52"/>
      <c r="F7" s="52"/>
      <c r="G7" s="52"/>
      <c r="H7" s="52"/>
      <c r="I7" s="52"/>
      <c r="J7" s="52"/>
      <c r="K7" s="53"/>
    </row>
    <row r="8" customFormat="false" ht="13.8" hidden="false" customHeight="true" outlineLevel="0" collapsed="false">
      <c r="A8" s="141" t="s">
        <v>693</v>
      </c>
      <c r="B8" s="296"/>
      <c r="C8" s="55" t="s">
        <v>25</v>
      </c>
      <c r="D8" s="55"/>
      <c r="E8" s="55"/>
      <c r="F8" s="56" t="s">
        <v>26</v>
      </c>
      <c r="G8" s="56"/>
      <c r="H8" s="56"/>
      <c r="I8" s="297" t="s">
        <v>27</v>
      </c>
      <c r="J8" s="297"/>
      <c r="K8" s="297"/>
    </row>
    <row r="9" customFormat="false" ht="30" hidden="false" customHeight="true" outlineLevel="0" collapsed="false">
      <c r="A9" s="141"/>
      <c r="B9" s="296"/>
      <c r="C9" s="298" t="s">
        <v>185</v>
      </c>
      <c r="D9" s="299" t="s">
        <v>186</v>
      </c>
      <c r="E9" s="299"/>
      <c r="F9" s="300" t="s">
        <v>185</v>
      </c>
      <c r="G9" s="301" t="s">
        <v>186</v>
      </c>
      <c r="H9" s="301"/>
      <c r="I9" s="300" t="s">
        <v>185</v>
      </c>
      <c r="J9" s="301" t="s">
        <v>186</v>
      </c>
      <c r="K9" s="301"/>
    </row>
    <row r="10" customFormat="false" ht="27" hidden="false" customHeight="false" outlineLevel="0" collapsed="false">
      <c r="A10" s="141"/>
      <c r="B10" s="296"/>
      <c r="C10" s="302" t="s">
        <v>694</v>
      </c>
      <c r="D10" s="56" t="s">
        <v>188</v>
      </c>
      <c r="E10" s="56" t="s">
        <v>189</v>
      </c>
      <c r="F10" s="301" t="s">
        <v>187</v>
      </c>
      <c r="G10" s="56" t="s">
        <v>188</v>
      </c>
      <c r="H10" s="56" t="s">
        <v>189</v>
      </c>
      <c r="I10" s="301" t="s">
        <v>190</v>
      </c>
      <c r="J10" s="56" t="s">
        <v>188</v>
      </c>
      <c r="K10" s="56" t="s">
        <v>189</v>
      </c>
    </row>
    <row r="11" customFormat="false" ht="13.8" hidden="false" customHeight="false" outlineLevel="0" collapsed="false">
      <c r="A11" s="303" t="n">
        <v>1</v>
      </c>
      <c r="B11" s="303" t="n">
        <v>2</v>
      </c>
      <c r="C11" s="57" t="n">
        <v>3</v>
      </c>
      <c r="D11" s="304" t="n">
        <v>4</v>
      </c>
      <c r="E11" s="299" t="n">
        <v>5</v>
      </c>
      <c r="F11" s="57" t="n">
        <v>6</v>
      </c>
      <c r="G11" s="304" t="n">
        <v>7</v>
      </c>
      <c r="H11" s="299" t="n">
        <v>8</v>
      </c>
      <c r="I11" s="57" t="n">
        <v>9</v>
      </c>
      <c r="J11" s="304" t="n">
        <v>10</v>
      </c>
      <c r="K11" s="299" t="n">
        <v>11</v>
      </c>
    </row>
    <row r="12" customFormat="false" ht="30" hidden="false" customHeight="true" outlineLevel="0" collapsed="false">
      <c r="A12" s="305" t="n">
        <v>7000</v>
      </c>
      <c r="B12" s="306" t="s">
        <v>695</v>
      </c>
      <c r="C12" s="307" t="n">
        <f aca="false">SUM(D12:E12)</f>
        <v>-48000</v>
      </c>
      <c r="D12" s="307" t="n">
        <f aca="false">Ekamutner!E12-'Gorcarnakan caxs'!G13</f>
        <v>0</v>
      </c>
      <c r="E12" s="307" t="n">
        <f aca="false">Ekamutner!F12-'Gorcarnakan caxs'!H13</f>
        <v>-48000</v>
      </c>
      <c r="F12" s="307" t="n">
        <f aca="false">SUM(G12:H12)</f>
        <v>-3393350.7</v>
      </c>
      <c r="G12" s="307" t="n">
        <f aca="false">Ekamutner!H12-'Gorcarnakan caxs'!J13</f>
        <v>0</v>
      </c>
      <c r="H12" s="307" t="n">
        <f aca="false">Ekamutner!I12-'Gorcarnakan caxs'!K13</f>
        <v>-3393350.7</v>
      </c>
      <c r="I12" s="307" t="n">
        <f aca="false">SUM(J12:K12)</f>
        <v>5859219.6236</v>
      </c>
      <c r="J12" s="307" t="n">
        <f aca="false">Ekamutner!K12-'Gorcarnakan caxs'!M13</f>
        <v>4577768.178</v>
      </c>
      <c r="K12" s="307" t="n">
        <f aca="false">Ekamutner!L12-'Gorcarnakan caxs'!N13</f>
        <v>1281451.4456</v>
      </c>
    </row>
    <row r="13" customFormat="false" ht="13.2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</row>
    <row r="14" customFormat="false" ht="13.2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</row>
    <row r="15" customFormat="false" ht="13.2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</row>
    <row r="16" customFormat="false" ht="13.2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</row>
    <row r="17" customFormat="false" ht="13.2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</row>
    <row r="18" customFormat="false" ht="13.2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</row>
    <row r="19" s="222" customFormat="true" ht="33" hidden="false" customHeight="true" outlineLevel="0" collapsed="false">
      <c r="A19" s="308" t="s">
        <v>696</v>
      </c>
      <c r="B19" s="308"/>
      <c r="C19" s="308"/>
      <c r="D19" s="308"/>
      <c r="E19" s="308"/>
      <c r="F19" s="308"/>
      <c r="G19" s="308"/>
      <c r="H19" s="308"/>
      <c r="I19" s="308"/>
      <c r="J19" s="308"/>
      <c r="K19" s="308"/>
    </row>
    <row r="20" customFormat="false" ht="13.2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34" customFormat="false" ht="13.2" hidden="false" customHeight="false" outlineLevel="0" collapsed="false">
      <c r="A34" s="309"/>
      <c r="B34" s="310"/>
      <c r="C34" s="311"/>
    </row>
    <row r="35" customFormat="false" ht="13.2" hidden="false" customHeight="false" outlineLevel="0" collapsed="false">
      <c r="A35" s="309"/>
      <c r="B35" s="312"/>
      <c r="C35" s="311"/>
    </row>
    <row r="36" customFormat="false" ht="13.2" hidden="false" customHeight="false" outlineLevel="0" collapsed="false">
      <c r="A36" s="309"/>
      <c r="B36" s="310"/>
      <c r="C36" s="311"/>
    </row>
    <row r="37" customFormat="false" ht="13.2" hidden="false" customHeight="false" outlineLevel="0" collapsed="false">
      <c r="A37" s="309"/>
      <c r="B37" s="310"/>
      <c r="C37" s="311"/>
    </row>
    <row r="38" customFormat="false" ht="13.2" hidden="false" customHeight="false" outlineLevel="0" collapsed="false">
      <c r="A38" s="309"/>
      <c r="B38" s="310"/>
      <c r="C38" s="311"/>
    </row>
    <row r="39" customFormat="false" ht="13.2" hidden="false" customHeight="false" outlineLevel="0" collapsed="false">
      <c r="A39" s="309"/>
      <c r="B39" s="310"/>
      <c r="C39" s="311"/>
    </row>
    <row r="40" customFormat="false" ht="13.2" hidden="false" customHeight="false" outlineLevel="0" collapsed="false">
      <c r="B40" s="310"/>
      <c r="C40" s="311"/>
    </row>
    <row r="41" customFormat="false" ht="13.2" hidden="false" customHeight="false" outlineLevel="0" collapsed="false">
      <c r="B41" s="310"/>
      <c r="C41" s="311"/>
    </row>
    <row r="42" customFormat="false" ht="13.2" hidden="false" customHeight="false" outlineLevel="0" collapsed="false">
      <c r="B42" s="310"/>
      <c r="C42" s="311"/>
    </row>
    <row r="43" customFormat="false" ht="13.2" hidden="false" customHeight="false" outlineLevel="0" collapsed="false">
      <c r="B43" s="310"/>
      <c r="C43" s="311"/>
    </row>
    <row r="44" customFormat="false" ht="13.2" hidden="false" customHeight="false" outlineLevel="0" collapsed="false">
      <c r="B44" s="310"/>
      <c r="C44" s="311"/>
    </row>
    <row r="45" customFormat="false" ht="13.2" hidden="false" customHeight="false" outlineLevel="0" collapsed="false">
      <c r="B45" s="310"/>
      <c r="C45" s="311"/>
    </row>
    <row r="46" customFormat="false" ht="13.2" hidden="false" customHeight="false" outlineLevel="0" collapsed="false">
      <c r="B46" s="310"/>
      <c r="C46" s="311"/>
    </row>
    <row r="47" customFormat="false" ht="13.2" hidden="false" customHeight="false" outlineLevel="0" collapsed="false">
      <c r="B47" s="310"/>
      <c r="C47" s="311"/>
    </row>
    <row r="48" customFormat="false" ht="13.2" hidden="false" customHeight="false" outlineLevel="0" collapsed="false">
      <c r="B48" s="310"/>
      <c r="C48" s="311"/>
    </row>
    <row r="49" customFormat="false" ht="13.2" hidden="false" customHeight="false" outlineLevel="0" collapsed="false">
      <c r="B49" s="310"/>
      <c r="C49" s="311"/>
    </row>
    <row r="50" customFormat="false" ht="13.2" hidden="false" customHeight="false" outlineLevel="0" collapsed="false">
      <c r="B50" s="310"/>
      <c r="C50" s="311"/>
    </row>
    <row r="51" customFormat="false" ht="13.2" hidden="false" customHeight="false" outlineLevel="0" collapsed="false">
      <c r="B51" s="313"/>
    </row>
    <row r="52" customFormat="false" ht="13.2" hidden="false" customHeight="false" outlineLevel="0" collapsed="false">
      <c r="B52" s="313"/>
    </row>
    <row r="53" customFormat="false" ht="13.2" hidden="false" customHeight="false" outlineLevel="0" collapsed="false">
      <c r="B53" s="313"/>
    </row>
    <row r="54" customFormat="false" ht="13.2" hidden="false" customHeight="false" outlineLevel="0" collapsed="false">
      <c r="B54" s="313"/>
    </row>
    <row r="55" customFormat="false" ht="13.2" hidden="false" customHeight="false" outlineLevel="0" collapsed="false">
      <c r="B55" s="313"/>
    </row>
    <row r="56" customFormat="false" ht="13.2" hidden="false" customHeight="false" outlineLevel="0" collapsed="false">
      <c r="B56" s="313"/>
    </row>
    <row r="57" customFormat="false" ht="13.2" hidden="false" customHeight="false" outlineLevel="0" collapsed="false">
      <c r="B57" s="313"/>
    </row>
    <row r="58" customFormat="false" ht="13.2" hidden="false" customHeight="false" outlineLevel="0" collapsed="false">
      <c r="B58" s="313"/>
    </row>
    <row r="59" customFormat="false" ht="13.2" hidden="false" customHeight="false" outlineLevel="0" collapsed="false">
      <c r="B59" s="313"/>
    </row>
    <row r="60" customFormat="false" ht="13.2" hidden="false" customHeight="false" outlineLevel="0" collapsed="false">
      <c r="B60" s="313"/>
    </row>
    <row r="61" customFormat="false" ht="13.2" hidden="false" customHeight="false" outlineLevel="0" collapsed="false">
      <c r="B61" s="313"/>
    </row>
    <row r="62" customFormat="false" ht="13.2" hidden="false" customHeight="false" outlineLevel="0" collapsed="false">
      <c r="B62" s="313"/>
    </row>
    <row r="63" customFormat="false" ht="13.2" hidden="false" customHeight="false" outlineLevel="0" collapsed="false">
      <c r="B63" s="313"/>
    </row>
    <row r="64" customFormat="false" ht="13.2" hidden="false" customHeight="false" outlineLevel="0" collapsed="false">
      <c r="B64" s="313"/>
    </row>
    <row r="65" customFormat="false" ht="13.2" hidden="false" customHeight="false" outlineLevel="0" collapsed="false">
      <c r="B65" s="313"/>
    </row>
    <row r="66" customFormat="false" ht="13.2" hidden="false" customHeight="false" outlineLevel="0" collapsed="false">
      <c r="B66" s="313"/>
    </row>
    <row r="67" customFormat="false" ht="13.2" hidden="false" customHeight="false" outlineLevel="0" collapsed="false">
      <c r="B67" s="313"/>
    </row>
    <row r="68" customFormat="false" ht="13.2" hidden="false" customHeight="false" outlineLevel="0" collapsed="false">
      <c r="B68" s="313"/>
    </row>
    <row r="69" customFormat="false" ht="13.2" hidden="false" customHeight="false" outlineLevel="0" collapsed="false">
      <c r="B69" s="313"/>
    </row>
    <row r="70" customFormat="false" ht="13.2" hidden="false" customHeight="false" outlineLevel="0" collapsed="false">
      <c r="B70" s="313"/>
    </row>
    <row r="71" customFormat="false" ht="13.2" hidden="false" customHeight="false" outlineLevel="0" collapsed="false">
      <c r="B71" s="313"/>
    </row>
    <row r="72" customFormat="false" ht="13.2" hidden="false" customHeight="false" outlineLevel="0" collapsed="false">
      <c r="B72" s="313"/>
    </row>
    <row r="73" customFormat="false" ht="13.2" hidden="false" customHeight="false" outlineLevel="0" collapsed="false">
      <c r="B73" s="313"/>
    </row>
    <row r="74" customFormat="false" ht="13.2" hidden="false" customHeight="false" outlineLevel="0" collapsed="false">
      <c r="B74" s="313"/>
    </row>
    <row r="75" customFormat="false" ht="13.2" hidden="false" customHeight="false" outlineLevel="0" collapsed="false">
      <c r="B75" s="313"/>
    </row>
    <row r="76" customFormat="false" ht="13.2" hidden="false" customHeight="false" outlineLevel="0" collapsed="false">
      <c r="B76" s="313"/>
    </row>
    <row r="77" customFormat="false" ht="13.2" hidden="false" customHeight="false" outlineLevel="0" collapsed="false">
      <c r="B77" s="313"/>
    </row>
    <row r="78" customFormat="false" ht="13.2" hidden="false" customHeight="false" outlineLevel="0" collapsed="false">
      <c r="B78" s="313"/>
    </row>
    <row r="79" customFormat="false" ht="13.2" hidden="false" customHeight="false" outlineLevel="0" collapsed="false">
      <c r="B79" s="313"/>
    </row>
    <row r="80" customFormat="false" ht="13.2" hidden="false" customHeight="false" outlineLevel="0" collapsed="false">
      <c r="B80" s="313"/>
    </row>
    <row r="81" customFormat="false" ht="13.2" hidden="false" customHeight="false" outlineLevel="0" collapsed="false">
      <c r="B81" s="313"/>
    </row>
    <row r="82" customFormat="false" ht="13.2" hidden="false" customHeight="false" outlineLevel="0" collapsed="false">
      <c r="B82" s="313"/>
    </row>
    <row r="83" customFormat="false" ht="13.2" hidden="false" customHeight="false" outlineLevel="0" collapsed="false">
      <c r="B83" s="313"/>
    </row>
    <row r="84" customFormat="false" ht="13.2" hidden="false" customHeight="false" outlineLevel="0" collapsed="false">
      <c r="B84" s="313"/>
    </row>
    <row r="85" customFormat="false" ht="13.2" hidden="false" customHeight="false" outlineLevel="0" collapsed="false">
      <c r="B85" s="313"/>
    </row>
    <row r="86" customFormat="false" ht="13.2" hidden="false" customHeight="false" outlineLevel="0" collapsed="false">
      <c r="B86" s="313"/>
    </row>
    <row r="87" customFormat="false" ht="13.2" hidden="false" customHeight="false" outlineLevel="0" collapsed="false">
      <c r="B87" s="313"/>
    </row>
    <row r="88" customFormat="false" ht="13.2" hidden="false" customHeight="false" outlineLevel="0" collapsed="false">
      <c r="B88" s="313"/>
    </row>
    <row r="89" customFormat="false" ht="13.2" hidden="false" customHeight="false" outlineLevel="0" collapsed="false">
      <c r="B89" s="313"/>
    </row>
    <row r="90" customFormat="false" ht="13.2" hidden="false" customHeight="false" outlineLevel="0" collapsed="false">
      <c r="B90" s="313"/>
    </row>
    <row r="91" customFormat="false" ht="13.2" hidden="false" customHeight="false" outlineLevel="0" collapsed="false">
      <c r="B91" s="313"/>
    </row>
    <row r="92" customFormat="false" ht="13.2" hidden="false" customHeight="false" outlineLevel="0" collapsed="false">
      <c r="B92" s="313"/>
    </row>
    <row r="93" customFormat="false" ht="13.2" hidden="false" customHeight="false" outlineLevel="0" collapsed="false">
      <c r="B93" s="313"/>
    </row>
    <row r="94" customFormat="false" ht="13.2" hidden="false" customHeight="false" outlineLevel="0" collapsed="false">
      <c r="B94" s="313"/>
    </row>
    <row r="95" customFormat="false" ht="13.2" hidden="false" customHeight="false" outlineLevel="0" collapsed="false">
      <c r="B95" s="313"/>
    </row>
    <row r="96" customFormat="false" ht="13.2" hidden="false" customHeight="false" outlineLevel="0" collapsed="false">
      <c r="B96" s="313"/>
    </row>
    <row r="97" customFormat="false" ht="13.2" hidden="false" customHeight="false" outlineLevel="0" collapsed="false">
      <c r="B97" s="313"/>
    </row>
    <row r="98" customFormat="false" ht="13.2" hidden="false" customHeight="false" outlineLevel="0" collapsed="false">
      <c r="B98" s="313"/>
    </row>
    <row r="99" customFormat="false" ht="13.2" hidden="false" customHeight="false" outlineLevel="0" collapsed="false">
      <c r="B99" s="313"/>
    </row>
    <row r="100" customFormat="false" ht="13.2" hidden="false" customHeight="false" outlineLevel="0" collapsed="false">
      <c r="B100" s="313"/>
    </row>
    <row r="101" customFormat="false" ht="13.2" hidden="false" customHeight="false" outlineLevel="0" collapsed="false">
      <c r="B101" s="313"/>
    </row>
    <row r="102" customFormat="false" ht="13.2" hidden="false" customHeight="false" outlineLevel="0" collapsed="false">
      <c r="B102" s="313"/>
    </row>
    <row r="103" customFormat="false" ht="13.2" hidden="false" customHeight="false" outlineLevel="0" collapsed="false">
      <c r="B103" s="313"/>
    </row>
    <row r="104" customFormat="false" ht="13.2" hidden="false" customHeight="false" outlineLevel="0" collapsed="false">
      <c r="B104" s="313"/>
    </row>
    <row r="105" customFormat="false" ht="13.2" hidden="false" customHeight="false" outlineLevel="0" collapsed="false">
      <c r="B105" s="313"/>
    </row>
    <row r="106" customFormat="false" ht="13.2" hidden="false" customHeight="false" outlineLevel="0" collapsed="false">
      <c r="B106" s="313"/>
    </row>
    <row r="107" customFormat="false" ht="13.2" hidden="false" customHeight="false" outlineLevel="0" collapsed="false">
      <c r="B107" s="313"/>
    </row>
    <row r="108" customFormat="false" ht="13.2" hidden="false" customHeight="false" outlineLevel="0" collapsed="false">
      <c r="B108" s="313"/>
    </row>
    <row r="109" customFormat="false" ht="13.2" hidden="false" customHeight="false" outlineLevel="0" collapsed="false">
      <c r="B109" s="313"/>
    </row>
    <row r="110" customFormat="false" ht="13.2" hidden="false" customHeight="false" outlineLevel="0" collapsed="false">
      <c r="B110" s="313"/>
    </row>
    <row r="111" customFormat="false" ht="13.2" hidden="false" customHeight="false" outlineLevel="0" collapsed="false">
      <c r="B111" s="313"/>
    </row>
    <row r="112" customFormat="false" ht="13.2" hidden="false" customHeight="false" outlineLevel="0" collapsed="false">
      <c r="B112" s="313"/>
    </row>
    <row r="113" customFormat="false" ht="13.2" hidden="false" customHeight="false" outlineLevel="0" collapsed="false">
      <c r="B113" s="313"/>
    </row>
    <row r="114" customFormat="false" ht="13.2" hidden="false" customHeight="false" outlineLevel="0" collapsed="false">
      <c r="B114" s="313"/>
    </row>
    <row r="115" customFormat="false" ht="13.2" hidden="false" customHeight="false" outlineLevel="0" collapsed="false">
      <c r="B115" s="313"/>
    </row>
    <row r="116" customFormat="false" ht="13.2" hidden="false" customHeight="false" outlineLevel="0" collapsed="false">
      <c r="B116" s="313"/>
    </row>
    <row r="117" customFormat="false" ht="13.2" hidden="false" customHeight="false" outlineLevel="0" collapsed="false">
      <c r="B117" s="313"/>
    </row>
    <row r="118" customFormat="false" ht="13.2" hidden="false" customHeight="false" outlineLevel="0" collapsed="false">
      <c r="B118" s="313"/>
    </row>
    <row r="119" customFormat="false" ht="13.2" hidden="false" customHeight="false" outlineLevel="0" collapsed="false">
      <c r="B119" s="313"/>
    </row>
    <row r="120" customFormat="false" ht="13.2" hidden="false" customHeight="false" outlineLevel="0" collapsed="false">
      <c r="B120" s="313"/>
    </row>
    <row r="121" customFormat="false" ht="13.2" hidden="false" customHeight="false" outlineLevel="0" collapsed="false">
      <c r="B121" s="313"/>
    </row>
    <row r="122" customFormat="false" ht="13.2" hidden="false" customHeight="false" outlineLevel="0" collapsed="false">
      <c r="B122" s="313"/>
    </row>
    <row r="123" customFormat="false" ht="13.2" hidden="false" customHeight="false" outlineLevel="0" collapsed="false">
      <c r="B123" s="313"/>
    </row>
    <row r="124" customFormat="false" ht="13.2" hidden="false" customHeight="false" outlineLevel="0" collapsed="false">
      <c r="B124" s="313"/>
    </row>
    <row r="125" customFormat="false" ht="13.2" hidden="false" customHeight="false" outlineLevel="0" collapsed="false">
      <c r="B125" s="313"/>
    </row>
    <row r="126" customFormat="false" ht="13.2" hidden="false" customHeight="false" outlineLevel="0" collapsed="false">
      <c r="B126" s="313"/>
    </row>
    <row r="127" customFormat="false" ht="13.2" hidden="false" customHeight="false" outlineLevel="0" collapsed="false">
      <c r="B127" s="313"/>
    </row>
    <row r="128" customFormat="false" ht="13.2" hidden="false" customHeight="false" outlineLevel="0" collapsed="false">
      <c r="B128" s="313"/>
    </row>
    <row r="129" customFormat="false" ht="13.2" hidden="false" customHeight="false" outlineLevel="0" collapsed="false">
      <c r="B129" s="313"/>
    </row>
    <row r="130" customFormat="false" ht="13.2" hidden="false" customHeight="false" outlineLevel="0" collapsed="false">
      <c r="B130" s="313"/>
    </row>
    <row r="131" customFormat="false" ht="13.2" hidden="false" customHeight="false" outlineLevel="0" collapsed="false">
      <c r="B131" s="313"/>
    </row>
    <row r="132" customFormat="false" ht="13.2" hidden="false" customHeight="false" outlineLevel="0" collapsed="false">
      <c r="B132" s="313"/>
    </row>
    <row r="133" customFormat="false" ht="13.2" hidden="false" customHeight="false" outlineLevel="0" collapsed="false">
      <c r="B133" s="313"/>
    </row>
    <row r="134" customFormat="false" ht="13.2" hidden="false" customHeight="false" outlineLevel="0" collapsed="false">
      <c r="B134" s="313"/>
    </row>
    <row r="135" customFormat="false" ht="13.2" hidden="false" customHeight="false" outlineLevel="0" collapsed="false">
      <c r="B135" s="313"/>
    </row>
    <row r="136" customFormat="false" ht="13.2" hidden="false" customHeight="false" outlineLevel="0" collapsed="false">
      <c r="B136" s="313"/>
    </row>
    <row r="137" customFormat="false" ht="13.2" hidden="false" customHeight="false" outlineLevel="0" collapsed="false">
      <c r="B137" s="313"/>
    </row>
    <row r="138" customFormat="false" ht="13.2" hidden="false" customHeight="false" outlineLevel="0" collapsed="false">
      <c r="B138" s="313"/>
    </row>
    <row r="139" customFormat="false" ht="13.2" hidden="false" customHeight="false" outlineLevel="0" collapsed="false">
      <c r="B139" s="313"/>
    </row>
    <row r="140" customFormat="false" ht="13.2" hidden="false" customHeight="false" outlineLevel="0" collapsed="false">
      <c r="B140" s="313"/>
    </row>
    <row r="141" customFormat="false" ht="13.2" hidden="false" customHeight="false" outlineLevel="0" collapsed="false">
      <c r="B141" s="313"/>
    </row>
    <row r="142" customFormat="false" ht="13.2" hidden="false" customHeight="false" outlineLevel="0" collapsed="false">
      <c r="B142" s="313"/>
    </row>
    <row r="143" customFormat="false" ht="13.2" hidden="false" customHeight="false" outlineLevel="0" collapsed="false">
      <c r="B143" s="313"/>
    </row>
    <row r="144" customFormat="false" ht="13.2" hidden="false" customHeight="false" outlineLevel="0" collapsed="false">
      <c r="B144" s="313"/>
    </row>
    <row r="145" customFormat="false" ht="13.2" hidden="false" customHeight="false" outlineLevel="0" collapsed="false">
      <c r="B145" s="313"/>
    </row>
    <row r="146" customFormat="false" ht="13.2" hidden="false" customHeight="false" outlineLevel="0" collapsed="false">
      <c r="B146" s="313"/>
    </row>
    <row r="147" customFormat="false" ht="13.2" hidden="false" customHeight="false" outlineLevel="0" collapsed="false">
      <c r="B147" s="313"/>
    </row>
    <row r="148" customFormat="false" ht="13.2" hidden="false" customHeight="false" outlineLevel="0" collapsed="false">
      <c r="B148" s="313"/>
    </row>
    <row r="149" customFormat="false" ht="13.2" hidden="false" customHeight="false" outlineLevel="0" collapsed="false">
      <c r="B149" s="313"/>
    </row>
    <row r="150" customFormat="false" ht="13.2" hidden="false" customHeight="false" outlineLevel="0" collapsed="false">
      <c r="B150" s="313"/>
    </row>
    <row r="151" customFormat="false" ht="13.2" hidden="false" customHeight="false" outlineLevel="0" collapsed="false">
      <c r="B151" s="313"/>
    </row>
    <row r="152" customFormat="false" ht="13.2" hidden="false" customHeight="false" outlineLevel="0" collapsed="false">
      <c r="B152" s="313"/>
    </row>
    <row r="153" customFormat="false" ht="13.2" hidden="false" customHeight="false" outlineLevel="0" collapsed="false">
      <c r="B153" s="313"/>
    </row>
    <row r="154" customFormat="false" ht="13.2" hidden="false" customHeight="false" outlineLevel="0" collapsed="false">
      <c r="B154" s="313"/>
    </row>
    <row r="155" customFormat="false" ht="13.2" hidden="false" customHeight="false" outlineLevel="0" collapsed="false">
      <c r="B155" s="313"/>
    </row>
    <row r="156" customFormat="false" ht="13.2" hidden="false" customHeight="false" outlineLevel="0" collapsed="false">
      <c r="B156" s="313"/>
    </row>
    <row r="157" customFormat="false" ht="13.2" hidden="false" customHeight="false" outlineLevel="0" collapsed="false">
      <c r="B157" s="313"/>
    </row>
    <row r="158" customFormat="false" ht="13.2" hidden="false" customHeight="false" outlineLevel="0" collapsed="false">
      <c r="B158" s="313"/>
    </row>
    <row r="159" customFormat="false" ht="13.2" hidden="false" customHeight="false" outlineLevel="0" collapsed="false">
      <c r="B159" s="313"/>
    </row>
    <row r="160" customFormat="false" ht="13.2" hidden="false" customHeight="false" outlineLevel="0" collapsed="false">
      <c r="B160" s="313"/>
    </row>
    <row r="161" customFormat="false" ht="13.2" hidden="false" customHeight="false" outlineLevel="0" collapsed="false">
      <c r="B161" s="313"/>
    </row>
    <row r="162" customFormat="false" ht="13.2" hidden="false" customHeight="false" outlineLevel="0" collapsed="false">
      <c r="B162" s="313"/>
    </row>
    <row r="163" customFormat="false" ht="13.2" hidden="false" customHeight="false" outlineLevel="0" collapsed="false">
      <c r="B163" s="313"/>
    </row>
    <row r="164" customFormat="false" ht="13.2" hidden="false" customHeight="false" outlineLevel="0" collapsed="false">
      <c r="B164" s="313"/>
    </row>
    <row r="165" customFormat="false" ht="13.2" hidden="false" customHeight="false" outlineLevel="0" collapsed="false">
      <c r="B165" s="313"/>
    </row>
    <row r="166" customFormat="false" ht="13.2" hidden="false" customHeight="false" outlineLevel="0" collapsed="false">
      <c r="B166" s="313"/>
    </row>
    <row r="167" customFormat="false" ht="13.2" hidden="false" customHeight="false" outlineLevel="0" collapsed="false">
      <c r="B167" s="313"/>
    </row>
    <row r="168" customFormat="false" ht="13.2" hidden="false" customHeight="false" outlineLevel="0" collapsed="false">
      <c r="B168" s="313"/>
    </row>
    <row r="169" customFormat="false" ht="13.2" hidden="false" customHeight="false" outlineLevel="0" collapsed="false">
      <c r="B169" s="313"/>
    </row>
    <row r="170" customFormat="false" ht="13.2" hidden="false" customHeight="false" outlineLevel="0" collapsed="false">
      <c r="B170" s="313"/>
    </row>
    <row r="171" customFormat="false" ht="13.2" hidden="false" customHeight="false" outlineLevel="0" collapsed="false">
      <c r="B171" s="313"/>
    </row>
    <row r="172" customFormat="false" ht="13.2" hidden="false" customHeight="false" outlineLevel="0" collapsed="false">
      <c r="B172" s="313"/>
    </row>
    <row r="173" customFormat="false" ht="13.2" hidden="false" customHeight="false" outlineLevel="0" collapsed="false">
      <c r="B173" s="313"/>
    </row>
    <row r="174" customFormat="false" ht="13.2" hidden="false" customHeight="false" outlineLevel="0" collapsed="false">
      <c r="B174" s="313"/>
    </row>
    <row r="175" customFormat="false" ht="13.2" hidden="false" customHeight="false" outlineLevel="0" collapsed="false">
      <c r="B175" s="313"/>
    </row>
    <row r="176" customFormat="false" ht="13.2" hidden="false" customHeight="false" outlineLevel="0" collapsed="false">
      <c r="B176" s="313"/>
    </row>
    <row r="177" customFormat="false" ht="13.2" hidden="false" customHeight="false" outlineLevel="0" collapsed="false">
      <c r="B177" s="313"/>
    </row>
    <row r="178" customFormat="false" ht="13.2" hidden="false" customHeight="false" outlineLevel="0" collapsed="false">
      <c r="B178" s="313"/>
    </row>
    <row r="179" customFormat="false" ht="13.2" hidden="false" customHeight="false" outlineLevel="0" collapsed="false">
      <c r="B179" s="313"/>
    </row>
    <row r="180" customFormat="false" ht="13.2" hidden="false" customHeight="false" outlineLevel="0" collapsed="false">
      <c r="B180" s="313"/>
    </row>
    <row r="181" customFormat="false" ht="13.2" hidden="false" customHeight="false" outlineLevel="0" collapsed="false">
      <c r="B181" s="313"/>
    </row>
    <row r="182" customFormat="false" ht="13.2" hidden="false" customHeight="false" outlineLevel="0" collapsed="false">
      <c r="B182" s="313"/>
    </row>
    <row r="183" customFormat="false" ht="13.2" hidden="false" customHeight="false" outlineLevel="0" collapsed="false">
      <c r="B183" s="313"/>
    </row>
    <row r="184" customFormat="false" ht="13.2" hidden="false" customHeight="false" outlineLevel="0" collapsed="false">
      <c r="B184" s="313"/>
    </row>
    <row r="185" customFormat="false" ht="13.2" hidden="false" customHeight="false" outlineLevel="0" collapsed="false">
      <c r="B185" s="313"/>
    </row>
    <row r="186" customFormat="false" ht="13.2" hidden="false" customHeight="false" outlineLevel="0" collapsed="false">
      <c r="B186" s="313"/>
    </row>
    <row r="187" customFormat="false" ht="13.2" hidden="false" customHeight="false" outlineLevel="0" collapsed="false">
      <c r="B187" s="313"/>
    </row>
    <row r="188" customFormat="false" ht="13.2" hidden="false" customHeight="false" outlineLevel="0" collapsed="false">
      <c r="B188" s="313"/>
    </row>
    <row r="189" customFormat="false" ht="13.2" hidden="false" customHeight="false" outlineLevel="0" collapsed="false">
      <c r="B189" s="313"/>
    </row>
    <row r="190" customFormat="false" ht="13.2" hidden="false" customHeight="false" outlineLevel="0" collapsed="false">
      <c r="B190" s="313"/>
    </row>
    <row r="191" customFormat="false" ht="13.2" hidden="false" customHeight="false" outlineLevel="0" collapsed="false">
      <c r="B191" s="313"/>
    </row>
    <row r="192" customFormat="false" ht="13.2" hidden="false" customHeight="false" outlineLevel="0" collapsed="false">
      <c r="B192" s="313"/>
    </row>
    <row r="193" customFormat="false" ht="13.2" hidden="false" customHeight="false" outlineLevel="0" collapsed="false">
      <c r="B193" s="313"/>
    </row>
    <row r="194" customFormat="false" ht="13.2" hidden="false" customHeight="false" outlineLevel="0" collapsed="false">
      <c r="B194" s="313"/>
    </row>
    <row r="195" customFormat="false" ht="13.2" hidden="false" customHeight="false" outlineLevel="0" collapsed="false">
      <c r="B195" s="313"/>
    </row>
    <row r="196" customFormat="false" ht="13.2" hidden="false" customHeight="false" outlineLevel="0" collapsed="false">
      <c r="B196" s="313"/>
    </row>
    <row r="197" customFormat="false" ht="13.2" hidden="false" customHeight="false" outlineLevel="0" collapsed="false">
      <c r="B197" s="313"/>
    </row>
    <row r="198" customFormat="false" ht="13.2" hidden="false" customHeight="false" outlineLevel="0" collapsed="false">
      <c r="B198" s="313"/>
    </row>
    <row r="199" customFormat="false" ht="13.2" hidden="false" customHeight="false" outlineLevel="0" collapsed="false">
      <c r="B199" s="313"/>
    </row>
    <row r="200" customFormat="false" ht="13.2" hidden="false" customHeight="false" outlineLevel="0" collapsed="false">
      <c r="B200" s="313"/>
    </row>
    <row r="201" customFormat="false" ht="13.2" hidden="false" customHeight="false" outlineLevel="0" collapsed="false">
      <c r="B201" s="313"/>
    </row>
    <row r="202" customFormat="false" ht="13.2" hidden="false" customHeight="false" outlineLevel="0" collapsed="false">
      <c r="B202" s="313"/>
    </row>
    <row r="203" customFormat="false" ht="13.2" hidden="false" customHeight="false" outlineLevel="0" collapsed="false">
      <c r="B203" s="313"/>
    </row>
    <row r="204" customFormat="false" ht="13.2" hidden="false" customHeight="false" outlineLevel="0" collapsed="false">
      <c r="B204" s="313"/>
    </row>
    <row r="205" customFormat="false" ht="13.2" hidden="false" customHeight="false" outlineLevel="0" collapsed="false">
      <c r="B205" s="313"/>
    </row>
    <row r="206" customFormat="false" ht="13.2" hidden="false" customHeight="false" outlineLevel="0" collapsed="false">
      <c r="B206" s="313"/>
    </row>
    <row r="207" customFormat="false" ht="13.2" hidden="false" customHeight="false" outlineLevel="0" collapsed="false">
      <c r="B207" s="313"/>
    </row>
    <row r="208" customFormat="false" ht="13.2" hidden="false" customHeight="false" outlineLevel="0" collapsed="false">
      <c r="B208" s="313"/>
    </row>
    <row r="209" customFormat="false" ht="13.2" hidden="false" customHeight="false" outlineLevel="0" collapsed="false">
      <c r="B209" s="313"/>
    </row>
    <row r="210" customFormat="false" ht="13.2" hidden="false" customHeight="false" outlineLevel="0" collapsed="false">
      <c r="B210" s="313"/>
    </row>
    <row r="211" customFormat="false" ht="13.2" hidden="false" customHeight="false" outlineLevel="0" collapsed="false">
      <c r="B211" s="313"/>
    </row>
    <row r="212" customFormat="false" ht="13.2" hidden="false" customHeight="false" outlineLevel="0" collapsed="false">
      <c r="B212" s="313"/>
    </row>
    <row r="213" customFormat="false" ht="13.2" hidden="false" customHeight="false" outlineLevel="0" collapsed="false">
      <c r="B213" s="313"/>
    </row>
  </sheetData>
  <mergeCells count="13">
    <mergeCell ref="J1:K1"/>
    <mergeCell ref="A2:K2"/>
    <mergeCell ref="A3:K3"/>
    <mergeCell ref="A4:K4"/>
    <mergeCell ref="A8:A10"/>
    <mergeCell ref="B8:B10"/>
    <mergeCell ref="C8:E8"/>
    <mergeCell ref="F8:H8"/>
    <mergeCell ref="I8:K8"/>
    <mergeCell ref="D9:E9"/>
    <mergeCell ref="G9:H9"/>
    <mergeCell ref="J9:K9"/>
    <mergeCell ref="A19:K19"/>
  </mergeCells>
  <printOptions headings="false" gridLines="false" gridLinesSet="true" horizontalCentered="false" verticalCentered="false"/>
  <pageMargins left="0.45" right="0.270138888888889" top="0.320138888888889" bottom="0.35" header="0.511811023622047" footer="0.511811023622047"/>
  <pageSetup paperSize="9" scale="8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pageBreakPreview" topLeftCell="B29" colorId="64" zoomScale="99" zoomScaleNormal="100" zoomScalePageLayoutView="99" workbookViewId="0">
      <selection pane="topLeft" activeCell="K21" activeCellId="0" sqref="K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4.32"/>
    <col collapsed="false" customWidth="true" hidden="false" outlineLevel="0" max="3" min="3" style="0" width="8.43"/>
    <col collapsed="false" customWidth="true" hidden="false" outlineLevel="0" max="4" min="4" style="0" width="15.43"/>
    <col collapsed="false" customWidth="true" hidden="false" outlineLevel="0" max="5" min="5" style="0" width="16.66"/>
    <col collapsed="false" customWidth="true" hidden="false" outlineLevel="0" max="6" min="6" style="0" width="17.88"/>
    <col collapsed="false" customWidth="true" hidden="false" outlineLevel="0" max="7" min="7" style="0" width="16.43"/>
    <col collapsed="false" customWidth="true" hidden="false" outlineLevel="0" max="8" min="8" style="0" width="14.55"/>
    <col collapsed="false" customWidth="true" hidden="false" outlineLevel="0" max="9" min="9" style="0" width="12.88"/>
    <col collapsed="false" customWidth="true" hidden="false" outlineLevel="0" max="10" min="10" style="0" width="14.55"/>
    <col collapsed="false" customWidth="true" hidden="false" outlineLevel="0" max="11" min="11" style="0" width="14.66"/>
    <col collapsed="false" customWidth="true" hidden="false" outlineLevel="0" max="12" min="12" style="0" width="13.87"/>
  </cols>
  <sheetData>
    <row r="1" s="23" customFormat="tru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46" t="s">
        <v>697</v>
      </c>
      <c r="J1" s="46"/>
      <c r="K1" s="46"/>
      <c r="L1" s="46"/>
    </row>
    <row r="2" s="23" customFormat="true" ht="24" hidden="false" customHeight="true" outlineLevel="0" collapsed="false">
      <c r="A2" s="314" t="s">
        <v>5</v>
      </c>
      <c r="B2" s="314"/>
      <c r="C2" s="314" t="s">
        <v>698</v>
      </c>
      <c r="D2" s="314"/>
      <c r="E2" s="314"/>
      <c r="F2" s="314"/>
      <c r="G2" s="314"/>
      <c r="H2" s="314"/>
      <c r="I2" s="314"/>
      <c r="J2" s="314"/>
      <c r="K2" s="314"/>
      <c r="L2" s="314"/>
    </row>
    <row r="3" s="23" customFormat="true" ht="28.5" hidden="false" customHeight="true" outlineLevel="0" collapsed="false">
      <c r="A3" s="315" t="s">
        <v>699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</row>
    <row r="4" s="23" customFormat="true" ht="15" hidden="false" customHeight="true" outlineLevel="0" collapsed="false">
      <c r="A4" s="315" t="s">
        <v>23</v>
      </c>
      <c r="B4" s="315" t="s">
        <v>691</v>
      </c>
      <c r="C4" s="315" t="n">
        <v>40180</v>
      </c>
      <c r="D4" s="315" t="n">
        <v>40268</v>
      </c>
      <c r="E4" s="315" t="s">
        <v>692</v>
      </c>
      <c r="F4" s="315"/>
      <c r="G4" s="315"/>
      <c r="H4" s="315"/>
      <c r="I4" s="315"/>
      <c r="J4" s="315"/>
      <c r="K4" s="315"/>
      <c r="L4" s="315"/>
    </row>
    <row r="5" s="23" customFormat="true" ht="15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316"/>
    </row>
    <row r="6" s="23" customFormat="true" ht="15" hidden="false" customHeight="true" outlineLevel="0" collapsed="false">
      <c r="A6" s="317"/>
      <c r="B6" s="316"/>
      <c r="C6" s="316"/>
      <c r="D6" s="316"/>
      <c r="E6" s="316"/>
      <c r="F6" s="316"/>
      <c r="G6" s="316"/>
      <c r="H6" s="316"/>
      <c r="I6" s="316"/>
      <c r="J6" s="318"/>
      <c r="K6" s="318" t="s">
        <v>700</v>
      </c>
      <c r="L6" s="318"/>
    </row>
    <row r="7" s="23" customFormat="true" ht="13.8" hidden="false" customHeight="false" outlineLevel="0" collapsed="false">
      <c r="A7" s="317" t="s">
        <v>701</v>
      </c>
      <c r="B7" s="316"/>
      <c r="C7" s="316"/>
      <c r="D7" s="316"/>
      <c r="E7" s="316"/>
      <c r="F7" s="316"/>
      <c r="G7" s="316"/>
      <c r="H7" s="316"/>
      <c r="I7" s="316"/>
      <c r="J7" s="319"/>
      <c r="K7" s="319"/>
      <c r="L7" s="316"/>
    </row>
    <row r="8" s="229" customFormat="true" ht="13.8" hidden="false" customHeight="true" outlineLevel="0" collapsed="false">
      <c r="A8" s="141" t="s">
        <v>702</v>
      </c>
      <c r="B8" s="141" t="s">
        <v>398</v>
      </c>
      <c r="C8" s="141"/>
      <c r="D8" s="55" t="s">
        <v>703</v>
      </c>
      <c r="E8" s="55"/>
      <c r="F8" s="55"/>
      <c r="G8" s="56" t="s">
        <v>704</v>
      </c>
      <c r="H8" s="56"/>
      <c r="I8" s="56"/>
      <c r="J8" s="56" t="s">
        <v>705</v>
      </c>
      <c r="K8" s="56"/>
      <c r="L8" s="56"/>
    </row>
    <row r="9" s="229" customFormat="true" ht="30" hidden="false" customHeight="true" outlineLevel="0" collapsed="false">
      <c r="A9" s="141"/>
      <c r="B9" s="141"/>
      <c r="C9" s="141"/>
      <c r="D9" s="58" t="s">
        <v>31</v>
      </c>
      <c r="E9" s="59" t="s">
        <v>706</v>
      </c>
      <c r="F9" s="59"/>
      <c r="G9" s="60" t="s">
        <v>33</v>
      </c>
      <c r="H9" s="61" t="s">
        <v>707</v>
      </c>
      <c r="I9" s="61"/>
      <c r="J9" s="320" t="s">
        <v>34</v>
      </c>
      <c r="K9" s="321" t="s">
        <v>706</v>
      </c>
      <c r="L9" s="321"/>
    </row>
    <row r="10" s="229" customFormat="true" ht="27" hidden="false" customHeight="false" outlineLevel="0" collapsed="false">
      <c r="A10" s="141"/>
      <c r="B10" s="322" t="s">
        <v>399</v>
      </c>
      <c r="C10" s="323" t="s">
        <v>400</v>
      </c>
      <c r="D10" s="58"/>
      <c r="E10" s="63" t="s">
        <v>35</v>
      </c>
      <c r="F10" s="64" t="s">
        <v>36</v>
      </c>
      <c r="G10" s="60"/>
      <c r="H10" s="65" t="s">
        <v>35</v>
      </c>
      <c r="I10" s="66" t="s">
        <v>36</v>
      </c>
      <c r="J10" s="320"/>
      <c r="K10" s="58" t="s">
        <v>35</v>
      </c>
      <c r="L10" s="324" t="s">
        <v>36</v>
      </c>
    </row>
    <row r="11" s="229" customFormat="true" ht="13.8" hidden="false" customHeight="false" outlineLevel="0" collapsed="false">
      <c r="A11" s="303" t="n">
        <v>1</v>
      </c>
      <c r="B11" s="303" t="n">
        <v>2</v>
      </c>
      <c r="C11" s="303" t="n">
        <v>3</v>
      </c>
      <c r="D11" s="325" t="n">
        <v>4</v>
      </c>
      <c r="E11" s="325" t="n">
        <v>5</v>
      </c>
      <c r="F11" s="326" t="n">
        <v>6</v>
      </c>
      <c r="G11" s="325" t="n">
        <v>7</v>
      </c>
      <c r="H11" s="325" t="n">
        <v>8</v>
      </c>
      <c r="I11" s="326" t="n">
        <v>9</v>
      </c>
      <c r="J11" s="325" t="n">
        <v>10</v>
      </c>
      <c r="K11" s="325" t="n">
        <v>11</v>
      </c>
      <c r="L11" s="324" t="n">
        <v>12</v>
      </c>
    </row>
    <row r="12" s="331" customFormat="true" ht="23.4" hidden="false" customHeight="false" outlineLevel="0" collapsed="false">
      <c r="A12" s="327" t="n">
        <v>8000</v>
      </c>
      <c r="B12" s="328" t="s">
        <v>708</v>
      </c>
      <c r="C12" s="329"/>
      <c r="D12" s="330" t="n">
        <f aca="false">SUM(D14,D74)</f>
        <v>48000</v>
      </c>
      <c r="E12" s="330" t="n">
        <f aca="false">SUM(E14,E74)</f>
        <v>0</v>
      </c>
      <c r="F12" s="330" t="n">
        <f aca="false">SUM(F14,F74)</f>
        <v>48000</v>
      </c>
      <c r="G12" s="330" t="n">
        <f aca="false">SUM(G14,G74)</f>
        <v>3393350.7</v>
      </c>
      <c r="H12" s="330" t="n">
        <f aca="false">SUM(H14,H74)</f>
        <v>0</v>
      </c>
      <c r="I12" s="330" t="n">
        <f aca="false">SUM(I14,I74)</f>
        <v>3393350.7</v>
      </c>
      <c r="J12" s="330" t="n">
        <f aca="false">SUM(J14,J74)</f>
        <v>-5859219.6236</v>
      </c>
      <c r="K12" s="330" t="n">
        <f aca="false">SUM(K14,K74)</f>
        <v>-4577768.178</v>
      </c>
      <c r="L12" s="330" t="n">
        <f aca="false">SUM(L14,L74)</f>
        <v>-1281451.4456</v>
      </c>
    </row>
    <row r="13" s="331" customFormat="true" ht="13.2" hidden="false" customHeight="false" outlineLevel="0" collapsed="false">
      <c r="A13" s="332"/>
      <c r="B13" s="333" t="s">
        <v>709</v>
      </c>
      <c r="C13" s="334"/>
      <c r="D13" s="335"/>
      <c r="E13" s="336"/>
      <c r="F13" s="337"/>
      <c r="G13" s="335"/>
      <c r="H13" s="336"/>
      <c r="I13" s="337"/>
      <c r="J13" s="335"/>
      <c r="K13" s="336"/>
      <c r="L13" s="337"/>
    </row>
    <row r="14" s="1" customFormat="true" ht="23.4" hidden="false" customHeight="false" outlineLevel="0" collapsed="false">
      <c r="A14" s="338" t="n">
        <v>8100</v>
      </c>
      <c r="B14" s="339" t="s">
        <v>710</v>
      </c>
      <c r="C14" s="340"/>
      <c r="D14" s="341" t="n">
        <f aca="false">SUM(D16,D44)</f>
        <v>48000</v>
      </c>
      <c r="E14" s="341" t="n">
        <f aca="false">SUM(E16,E44)</f>
        <v>0</v>
      </c>
      <c r="F14" s="341" t="n">
        <f aca="false">SUM(F16,F44)</f>
        <v>48000</v>
      </c>
      <c r="G14" s="341" t="n">
        <f aca="false">SUM(G16,G44)</f>
        <v>3393350.7</v>
      </c>
      <c r="H14" s="341" t="n">
        <f aca="false">SUM(H16,H44)</f>
        <v>0</v>
      </c>
      <c r="I14" s="341" t="n">
        <f aca="false">SUM(I16,I44)</f>
        <v>3393350.7</v>
      </c>
      <c r="J14" s="341" t="n">
        <f aca="false">SUM(J16,J44)</f>
        <v>-5859219.6236</v>
      </c>
      <c r="K14" s="341" t="n">
        <f aca="false">SUM(K16,K44)</f>
        <v>-4577768.178</v>
      </c>
      <c r="L14" s="341" t="n">
        <f aca="false">SUM(L16,L44)</f>
        <v>-1281451.4456</v>
      </c>
    </row>
    <row r="15" s="1" customFormat="true" ht="13.2" hidden="false" customHeight="false" outlineLevel="0" collapsed="false">
      <c r="A15" s="338"/>
      <c r="B15" s="342" t="s">
        <v>711</v>
      </c>
      <c r="C15" s="340"/>
      <c r="D15" s="341"/>
      <c r="E15" s="341"/>
      <c r="F15" s="341"/>
      <c r="G15" s="341"/>
      <c r="H15" s="341"/>
      <c r="I15" s="341"/>
      <c r="J15" s="341"/>
      <c r="K15" s="341"/>
      <c r="L15" s="341"/>
    </row>
    <row r="16" s="1" customFormat="true" ht="24" hidden="false" customHeight="true" outlineLevel="0" collapsed="false">
      <c r="A16" s="343" t="n">
        <v>8110</v>
      </c>
      <c r="B16" s="344" t="s">
        <v>712</v>
      </c>
      <c r="C16" s="340"/>
      <c r="D16" s="341" t="n">
        <f aca="false">SUM(D18,D22)</f>
        <v>0</v>
      </c>
      <c r="E16" s="341" t="n">
        <f aca="false">SUM(E18,E22)</f>
        <v>0</v>
      </c>
      <c r="F16" s="341" t="n">
        <f aca="false">SUM(F18,F22)</f>
        <v>0</v>
      </c>
      <c r="G16" s="341" t="n">
        <f aca="false">SUM(G18,G22)</f>
        <v>1475000</v>
      </c>
      <c r="H16" s="341" t="n">
        <f aca="false">SUM(H18,H22)</f>
        <v>0</v>
      </c>
      <c r="I16" s="341" t="n">
        <f aca="false">SUM(I18,I22)</f>
        <v>1475000</v>
      </c>
      <c r="J16" s="341" t="n">
        <f aca="false">SUM(J18,J22)</f>
        <v>0</v>
      </c>
      <c r="K16" s="341" t="n">
        <f aca="false">SUM(K18,K22)</f>
        <v>0</v>
      </c>
      <c r="L16" s="341" t="n">
        <f aca="false">SUM(L18,L22)</f>
        <v>0</v>
      </c>
    </row>
    <row r="17" s="1" customFormat="true" ht="13.2" hidden="false" customHeight="false" outlineLevel="0" collapsed="false">
      <c r="A17" s="343"/>
      <c r="B17" s="345" t="s">
        <v>32</v>
      </c>
      <c r="C17" s="340"/>
      <c r="D17" s="346"/>
      <c r="E17" s="347"/>
      <c r="F17" s="348"/>
      <c r="G17" s="346"/>
      <c r="H17" s="347"/>
      <c r="I17" s="348"/>
      <c r="J17" s="346"/>
      <c r="K17" s="347"/>
      <c r="L17" s="348"/>
    </row>
    <row r="18" s="1" customFormat="true" ht="39" hidden="false" customHeight="true" outlineLevel="0" collapsed="false">
      <c r="A18" s="343" t="n">
        <v>8111</v>
      </c>
      <c r="B18" s="349" t="s">
        <v>713</v>
      </c>
      <c r="C18" s="340"/>
      <c r="D18" s="341" t="n">
        <f aca="false">SUM(D20:D21)</f>
        <v>0</v>
      </c>
      <c r="E18" s="350" t="s">
        <v>714</v>
      </c>
      <c r="F18" s="341" t="n">
        <f aca="false">SUM(F20:F21)</f>
        <v>0</v>
      </c>
      <c r="G18" s="341" t="n">
        <f aca="false">SUM(G20:G21)</f>
        <v>0</v>
      </c>
      <c r="H18" s="350" t="s">
        <v>714</v>
      </c>
      <c r="I18" s="341" t="n">
        <f aca="false">SUM(I20:I21)</f>
        <v>0</v>
      </c>
      <c r="J18" s="341" t="n">
        <f aca="false">SUM(J20:J21)</f>
        <v>0</v>
      </c>
      <c r="K18" s="350" t="s">
        <v>714</v>
      </c>
      <c r="L18" s="341" t="n">
        <f aca="false">SUM(L20:L21)</f>
        <v>0</v>
      </c>
    </row>
    <row r="19" s="1" customFormat="true" ht="13.2" hidden="false" customHeight="false" outlineLevel="0" collapsed="false">
      <c r="A19" s="343"/>
      <c r="B19" s="351" t="s">
        <v>715</v>
      </c>
      <c r="C19" s="340"/>
      <c r="D19" s="341"/>
      <c r="E19" s="350"/>
      <c r="F19" s="352"/>
      <c r="G19" s="341"/>
      <c r="H19" s="350"/>
      <c r="I19" s="352"/>
      <c r="J19" s="341"/>
      <c r="K19" s="350"/>
      <c r="L19" s="352"/>
    </row>
    <row r="20" s="1" customFormat="true" ht="13.8" hidden="false" customHeight="false" outlineLevel="0" collapsed="false">
      <c r="A20" s="343" t="n">
        <v>8112</v>
      </c>
      <c r="B20" s="353" t="s">
        <v>716</v>
      </c>
      <c r="C20" s="354" t="s">
        <v>717</v>
      </c>
      <c r="D20" s="355" t="n">
        <f aca="false">SUM(E20:F20)</f>
        <v>0</v>
      </c>
      <c r="E20" s="350" t="s">
        <v>714</v>
      </c>
      <c r="F20" s="352" t="n">
        <v>0</v>
      </c>
      <c r="G20" s="355" t="n">
        <f aca="false">SUM(H20:I20)</f>
        <v>0</v>
      </c>
      <c r="H20" s="350" t="s">
        <v>714</v>
      </c>
      <c r="I20" s="352" t="n">
        <v>0</v>
      </c>
      <c r="J20" s="355" t="n">
        <f aca="false">SUM(K20:L20)</f>
        <v>0</v>
      </c>
      <c r="K20" s="350" t="s">
        <v>714</v>
      </c>
      <c r="L20" s="352" t="n">
        <v>0</v>
      </c>
    </row>
    <row r="21" s="1" customFormat="true" ht="13.8" hidden="false" customHeight="false" outlineLevel="0" collapsed="false">
      <c r="A21" s="343" t="n">
        <v>8113</v>
      </c>
      <c r="B21" s="353" t="s">
        <v>718</v>
      </c>
      <c r="C21" s="354" t="s">
        <v>719</v>
      </c>
      <c r="D21" s="355" t="n">
        <f aca="false">SUM(E21:F21)</f>
        <v>0</v>
      </c>
      <c r="E21" s="350" t="s">
        <v>714</v>
      </c>
      <c r="F21" s="352" t="n">
        <v>0</v>
      </c>
      <c r="G21" s="355" t="n">
        <f aca="false">SUM(H21:I21)</f>
        <v>0</v>
      </c>
      <c r="H21" s="350" t="s">
        <v>714</v>
      </c>
      <c r="I21" s="352" t="n">
        <v>0</v>
      </c>
      <c r="J21" s="355" t="n">
        <f aca="false">SUM(K21:L21)</f>
        <v>0</v>
      </c>
      <c r="K21" s="350" t="s">
        <v>714</v>
      </c>
      <c r="L21" s="352" t="n">
        <v>0</v>
      </c>
    </row>
    <row r="22" s="1" customFormat="true" ht="34.5" hidden="false" customHeight="true" outlineLevel="0" collapsed="false">
      <c r="A22" s="343" t="n">
        <v>8120</v>
      </c>
      <c r="B22" s="349" t="s">
        <v>720</v>
      </c>
      <c r="C22" s="354"/>
      <c r="D22" s="341" t="n">
        <f aca="false">SUM(D24,D34)</f>
        <v>0</v>
      </c>
      <c r="E22" s="341" t="n">
        <f aca="false">SUM(E24,E34)</f>
        <v>0</v>
      </c>
      <c r="F22" s="341" t="n">
        <f aca="false">SUM(F24,F34)</f>
        <v>0</v>
      </c>
      <c r="G22" s="341" t="n">
        <f aca="false">SUM(G24,G34)</f>
        <v>1475000</v>
      </c>
      <c r="H22" s="341" t="n">
        <f aca="false">SUM(H24,H34)</f>
        <v>0</v>
      </c>
      <c r="I22" s="341" t="n">
        <f aca="false">SUM(I24,I34)</f>
        <v>1475000</v>
      </c>
      <c r="J22" s="341" t="n">
        <f aca="false">SUM(J24,J34)</f>
        <v>0</v>
      </c>
      <c r="K22" s="341" t="n">
        <f aca="false">SUM(K24,K34)</f>
        <v>0</v>
      </c>
      <c r="L22" s="341" t="n">
        <f aca="false">SUM(L24,L34)</f>
        <v>0</v>
      </c>
    </row>
    <row r="23" s="1" customFormat="true" ht="13.2" hidden="false" customHeight="false" outlineLevel="0" collapsed="false">
      <c r="A23" s="343"/>
      <c r="B23" s="351" t="s">
        <v>32</v>
      </c>
      <c r="C23" s="354"/>
      <c r="D23" s="341"/>
      <c r="E23" s="350"/>
      <c r="F23" s="352"/>
      <c r="G23" s="341"/>
      <c r="H23" s="350"/>
      <c r="I23" s="352"/>
      <c r="J23" s="341"/>
      <c r="K23" s="350"/>
      <c r="L23" s="352"/>
    </row>
    <row r="24" s="1" customFormat="true" ht="13.2" hidden="false" customHeight="false" outlineLevel="0" collapsed="false">
      <c r="A24" s="343" t="n">
        <v>8121</v>
      </c>
      <c r="B24" s="349" t="s">
        <v>721</v>
      </c>
      <c r="C24" s="354"/>
      <c r="D24" s="341" t="n">
        <f aca="false">SUM(D26,D30)</f>
        <v>0</v>
      </c>
      <c r="E24" s="350" t="s">
        <v>714</v>
      </c>
      <c r="F24" s="341" t="n">
        <f aca="false">SUM(F26,F30)</f>
        <v>0</v>
      </c>
      <c r="G24" s="341" t="n">
        <f aca="false">SUM(G26,G30)</f>
        <v>1475000</v>
      </c>
      <c r="H24" s="350" t="s">
        <v>714</v>
      </c>
      <c r="I24" s="341" t="n">
        <f aca="false">SUM(I26,I30)</f>
        <v>1475000</v>
      </c>
      <c r="J24" s="341" t="n">
        <f aca="false">SUM(J26,J30)</f>
        <v>0</v>
      </c>
      <c r="K24" s="350" t="s">
        <v>714</v>
      </c>
      <c r="L24" s="341" t="n">
        <f aca="false">SUM(L26,L30)</f>
        <v>0</v>
      </c>
    </row>
    <row r="25" s="1" customFormat="true" ht="13.2" hidden="false" customHeight="false" outlineLevel="0" collapsed="false">
      <c r="A25" s="343"/>
      <c r="B25" s="351" t="s">
        <v>715</v>
      </c>
      <c r="C25" s="354"/>
      <c r="D25" s="341"/>
      <c r="E25" s="350"/>
      <c r="F25" s="352"/>
      <c r="G25" s="341"/>
      <c r="H25" s="350"/>
      <c r="I25" s="352"/>
      <c r="J25" s="341"/>
      <c r="K25" s="350"/>
      <c r="L25" s="352"/>
    </row>
    <row r="26" s="1" customFormat="true" ht="13.2" hidden="false" customHeight="false" outlineLevel="0" collapsed="false">
      <c r="A26" s="338" t="n">
        <v>8122</v>
      </c>
      <c r="B26" s="344" t="s">
        <v>722</v>
      </c>
      <c r="C26" s="354" t="s">
        <v>723</v>
      </c>
      <c r="D26" s="341" t="n">
        <f aca="false">SUM(D28:D29)</f>
        <v>0</v>
      </c>
      <c r="E26" s="350" t="s">
        <v>714</v>
      </c>
      <c r="F26" s="341" t="n">
        <f aca="false">SUM(F28:F29)</f>
        <v>0</v>
      </c>
      <c r="G26" s="341" t="n">
        <f aca="false">SUM(G28:G29)</f>
        <v>1475000</v>
      </c>
      <c r="H26" s="350" t="s">
        <v>714</v>
      </c>
      <c r="I26" s="341" t="n">
        <f aca="false">SUM(I28:I29)</f>
        <v>1475000</v>
      </c>
      <c r="J26" s="341" t="n">
        <f aca="false">SUM(J28:J29)</f>
        <v>0</v>
      </c>
      <c r="K26" s="350" t="s">
        <v>714</v>
      </c>
      <c r="L26" s="341" t="n">
        <f aca="false">SUM(L28:L29)</f>
        <v>0</v>
      </c>
    </row>
    <row r="27" s="1" customFormat="true" ht="13.2" hidden="false" customHeight="false" outlineLevel="0" collapsed="false">
      <c r="A27" s="338"/>
      <c r="B27" s="356" t="s">
        <v>715</v>
      </c>
      <c r="C27" s="354"/>
      <c r="D27" s="341"/>
      <c r="E27" s="350"/>
      <c r="F27" s="352"/>
      <c r="G27" s="341"/>
      <c r="H27" s="350"/>
      <c r="I27" s="352"/>
      <c r="J27" s="341"/>
      <c r="K27" s="350"/>
      <c r="L27" s="352"/>
    </row>
    <row r="28" s="1" customFormat="true" ht="13.8" hidden="false" customHeight="false" outlineLevel="0" collapsed="false">
      <c r="A28" s="338" t="n">
        <v>8123</v>
      </c>
      <c r="B28" s="356" t="s">
        <v>724</v>
      </c>
      <c r="C28" s="354"/>
      <c r="D28" s="355" t="n">
        <f aca="false">SUM(E28:F28)</f>
        <v>0</v>
      </c>
      <c r="E28" s="350" t="s">
        <v>714</v>
      </c>
      <c r="F28" s="352" t="n">
        <v>0</v>
      </c>
      <c r="G28" s="355" t="n">
        <f aca="false">SUM(H28:I28)</f>
        <v>0</v>
      </c>
      <c r="H28" s="350" t="s">
        <v>714</v>
      </c>
      <c r="I28" s="352" t="n">
        <v>0</v>
      </c>
      <c r="J28" s="355" t="n">
        <f aca="false">SUM(K28:L28)</f>
        <v>0</v>
      </c>
      <c r="K28" s="350" t="s">
        <v>714</v>
      </c>
      <c r="L28" s="352" t="n">
        <v>0</v>
      </c>
    </row>
    <row r="29" s="1" customFormat="true" ht="13.8" hidden="false" customHeight="false" outlineLevel="0" collapsed="false">
      <c r="A29" s="338" t="n">
        <v>8124</v>
      </c>
      <c r="B29" s="356" t="s">
        <v>725</v>
      </c>
      <c r="C29" s="354"/>
      <c r="D29" s="355" t="n">
        <f aca="false">SUM(E29:F29)</f>
        <v>0</v>
      </c>
      <c r="E29" s="350" t="s">
        <v>714</v>
      </c>
      <c r="F29" s="352" t="n">
        <v>0</v>
      </c>
      <c r="G29" s="355" t="n">
        <f aca="false">SUM(H29:I29)</f>
        <v>1475000</v>
      </c>
      <c r="H29" s="350" t="s">
        <v>714</v>
      </c>
      <c r="I29" s="352" t="n">
        <v>1475000</v>
      </c>
      <c r="J29" s="355" t="n">
        <f aca="false">SUM(K29:L29)</f>
        <v>0</v>
      </c>
      <c r="K29" s="350" t="s">
        <v>714</v>
      </c>
      <c r="L29" s="352" t="n">
        <v>0</v>
      </c>
    </row>
    <row r="30" s="1" customFormat="true" ht="23.4" hidden="false" customHeight="false" outlineLevel="0" collapsed="false">
      <c r="A30" s="338" t="n">
        <v>8130</v>
      </c>
      <c r="B30" s="344" t="s">
        <v>726</v>
      </c>
      <c r="C30" s="354" t="s">
        <v>727</v>
      </c>
      <c r="D30" s="341" t="n">
        <f aca="false">SUM(D32:D33)</f>
        <v>0</v>
      </c>
      <c r="E30" s="350" t="s">
        <v>714</v>
      </c>
      <c r="F30" s="341" t="n">
        <f aca="false">SUM(F32:F33)</f>
        <v>0</v>
      </c>
      <c r="G30" s="341" t="n">
        <f aca="false">SUM(G32:G33)</f>
        <v>0</v>
      </c>
      <c r="H30" s="350" t="s">
        <v>714</v>
      </c>
      <c r="I30" s="341" t="n">
        <f aca="false">SUM(I32:I33)</f>
        <v>0</v>
      </c>
      <c r="J30" s="341" t="n">
        <f aca="false">SUM(J32:J33)</f>
        <v>0</v>
      </c>
      <c r="K30" s="350" t="s">
        <v>714</v>
      </c>
      <c r="L30" s="341" t="n">
        <f aca="false">SUM(L32:L33)</f>
        <v>0</v>
      </c>
    </row>
    <row r="31" s="1" customFormat="true" ht="13.2" hidden="false" customHeight="false" outlineLevel="0" collapsed="false">
      <c r="A31" s="338"/>
      <c r="B31" s="356" t="s">
        <v>715</v>
      </c>
      <c r="C31" s="354"/>
      <c r="D31" s="341"/>
      <c r="E31" s="350"/>
      <c r="F31" s="352"/>
      <c r="G31" s="341"/>
      <c r="H31" s="350"/>
      <c r="I31" s="352"/>
      <c r="J31" s="341"/>
      <c r="K31" s="350"/>
      <c r="L31" s="352"/>
    </row>
    <row r="32" s="1" customFormat="true" ht="13.8" hidden="false" customHeight="false" outlineLevel="0" collapsed="false">
      <c r="A32" s="338" t="n">
        <v>8131</v>
      </c>
      <c r="B32" s="356" t="s">
        <v>728</v>
      </c>
      <c r="C32" s="354"/>
      <c r="D32" s="355" t="n">
        <f aca="false">SUM(E32:F32)</f>
        <v>0</v>
      </c>
      <c r="E32" s="350" t="s">
        <v>714</v>
      </c>
      <c r="F32" s="352" t="n">
        <v>0</v>
      </c>
      <c r="G32" s="355" t="n">
        <f aca="false">SUM(H32:I32)</f>
        <v>0</v>
      </c>
      <c r="H32" s="350" t="s">
        <v>714</v>
      </c>
      <c r="I32" s="352" t="n">
        <v>0</v>
      </c>
      <c r="J32" s="355" t="n">
        <f aca="false">SUM(K32:L32)</f>
        <v>0</v>
      </c>
      <c r="K32" s="350" t="s">
        <v>714</v>
      </c>
      <c r="L32" s="352" t="n">
        <v>0</v>
      </c>
    </row>
    <row r="33" s="1" customFormat="true" ht="13.8" hidden="false" customHeight="false" outlineLevel="0" collapsed="false">
      <c r="A33" s="338" t="n">
        <v>8132</v>
      </c>
      <c r="B33" s="356" t="s">
        <v>729</v>
      </c>
      <c r="C33" s="354"/>
      <c r="D33" s="355" t="n">
        <f aca="false">SUM(E33:F33)</f>
        <v>0</v>
      </c>
      <c r="E33" s="350" t="s">
        <v>714</v>
      </c>
      <c r="F33" s="352" t="n">
        <v>0</v>
      </c>
      <c r="G33" s="355" t="n">
        <f aca="false">SUM(H33:I33)</f>
        <v>0</v>
      </c>
      <c r="H33" s="350" t="s">
        <v>714</v>
      </c>
      <c r="I33" s="352" t="n">
        <v>0</v>
      </c>
      <c r="J33" s="355" t="n">
        <f aca="false">SUM(K33:L33)</f>
        <v>0</v>
      </c>
      <c r="K33" s="350" t="s">
        <v>714</v>
      </c>
      <c r="L33" s="352" t="n">
        <v>0</v>
      </c>
    </row>
    <row r="34" s="357" customFormat="true" ht="13.2" hidden="false" customHeight="false" outlineLevel="0" collapsed="false">
      <c r="A34" s="338" t="n">
        <v>8140</v>
      </c>
      <c r="B34" s="344" t="s">
        <v>730</v>
      </c>
      <c r="C34" s="354"/>
      <c r="D34" s="341" t="n">
        <f aca="false">SUM(D36,D40)</f>
        <v>0</v>
      </c>
      <c r="E34" s="341" t="n">
        <f aca="false">SUM(E36,E40)</f>
        <v>0</v>
      </c>
      <c r="F34" s="341" t="n">
        <f aca="false">SUM(F36,F40)</f>
        <v>0</v>
      </c>
      <c r="G34" s="341" t="n">
        <f aca="false">SUM(G36,G40)</f>
        <v>0</v>
      </c>
      <c r="H34" s="341" t="n">
        <f aca="false">SUM(H36,H40)</f>
        <v>0</v>
      </c>
      <c r="I34" s="341" t="n">
        <f aca="false">SUM(I36,I40)</f>
        <v>0</v>
      </c>
      <c r="J34" s="341" t="n">
        <f aca="false">SUM(J36,J40)</f>
        <v>0</v>
      </c>
      <c r="K34" s="341" t="n">
        <f aca="false">SUM(K36,K40)</f>
        <v>0</v>
      </c>
      <c r="L34" s="341" t="n">
        <f aca="false">SUM(L36,L40)</f>
        <v>0</v>
      </c>
    </row>
    <row r="35" s="357" customFormat="true" ht="13.8" hidden="false" customHeight="false" outlineLevel="0" collapsed="false">
      <c r="A35" s="343"/>
      <c r="B35" s="351" t="s">
        <v>715</v>
      </c>
      <c r="C35" s="354"/>
      <c r="D35" s="341"/>
      <c r="E35" s="350"/>
      <c r="F35" s="352"/>
      <c r="G35" s="341"/>
      <c r="H35" s="350"/>
      <c r="I35" s="352"/>
      <c r="J35" s="341"/>
      <c r="K35" s="350"/>
      <c r="L35" s="352"/>
    </row>
    <row r="36" s="357" customFormat="true" ht="23.4" hidden="false" customHeight="false" outlineLevel="0" collapsed="false">
      <c r="A36" s="338" t="n">
        <v>8141</v>
      </c>
      <c r="B36" s="344" t="s">
        <v>731</v>
      </c>
      <c r="C36" s="354" t="s">
        <v>723</v>
      </c>
      <c r="D36" s="358" t="n">
        <f aca="false">SUM(D38:D39)</f>
        <v>0</v>
      </c>
      <c r="E36" s="358" t="n">
        <f aca="false">SUM(E38:E39)</f>
        <v>0</v>
      </c>
      <c r="F36" s="358" t="n">
        <f aca="false">SUM(F38:F39)</f>
        <v>0</v>
      </c>
      <c r="G36" s="358" t="n">
        <f aca="false">SUM(G38:G39)</f>
        <v>0</v>
      </c>
      <c r="H36" s="358" t="n">
        <f aca="false">SUM(H38:H39)</f>
        <v>0</v>
      </c>
      <c r="I36" s="358" t="n">
        <f aca="false">SUM(I38:I39)</f>
        <v>0</v>
      </c>
      <c r="J36" s="358" t="n">
        <f aca="false">SUM(J38:J39)</f>
        <v>0</v>
      </c>
      <c r="K36" s="358" t="n">
        <f aca="false">SUM(K38:K39)</f>
        <v>0</v>
      </c>
      <c r="L36" s="358" t="n">
        <f aca="false">SUM(L38:L39)</f>
        <v>0</v>
      </c>
    </row>
    <row r="37" s="357" customFormat="true" ht="13.8" hidden="false" customHeight="false" outlineLevel="0" collapsed="false">
      <c r="A37" s="338"/>
      <c r="B37" s="356" t="s">
        <v>715</v>
      </c>
      <c r="C37" s="359"/>
      <c r="D37" s="341"/>
      <c r="E37" s="350"/>
      <c r="F37" s="352"/>
      <c r="G37" s="341"/>
      <c r="H37" s="350"/>
      <c r="I37" s="352"/>
      <c r="J37" s="341"/>
      <c r="K37" s="350"/>
      <c r="L37" s="352"/>
    </row>
    <row r="38" s="357" customFormat="true" ht="13.8" hidden="false" customHeight="false" outlineLevel="0" collapsed="false">
      <c r="A38" s="327" t="n">
        <v>8142</v>
      </c>
      <c r="B38" s="360" t="s">
        <v>732</v>
      </c>
      <c r="C38" s="361"/>
      <c r="D38" s="355" t="n">
        <f aca="false">SUM(E38:F38)</f>
        <v>0</v>
      </c>
      <c r="E38" s="350" t="n">
        <v>0</v>
      </c>
      <c r="F38" s="352" t="s">
        <v>41</v>
      </c>
      <c r="G38" s="355" t="n">
        <f aca="false">SUM(H38:I38)</f>
        <v>0</v>
      </c>
      <c r="H38" s="350" t="n">
        <v>0</v>
      </c>
      <c r="I38" s="352" t="s">
        <v>41</v>
      </c>
      <c r="J38" s="355" t="n">
        <f aca="false">SUM(K38:L38)</f>
        <v>0</v>
      </c>
      <c r="K38" s="350" t="n">
        <v>0</v>
      </c>
      <c r="L38" s="352" t="s">
        <v>41</v>
      </c>
    </row>
    <row r="39" s="357" customFormat="true" ht="13.8" hidden="false" customHeight="false" outlineLevel="0" collapsed="false">
      <c r="A39" s="362" t="n">
        <v>8143</v>
      </c>
      <c r="B39" s="363" t="s">
        <v>733</v>
      </c>
      <c r="C39" s="364"/>
      <c r="D39" s="355" t="n">
        <f aca="false">SUM(E39:F39)</f>
        <v>0</v>
      </c>
      <c r="E39" s="365" t="n">
        <v>0</v>
      </c>
      <c r="F39" s="366" t="s">
        <v>41</v>
      </c>
      <c r="G39" s="355" t="n">
        <f aca="false">SUM(H39:I39)</f>
        <v>0</v>
      </c>
      <c r="H39" s="365" t="n">
        <v>0</v>
      </c>
      <c r="I39" s="366" t="s">
        <v>41</v>
      </c>
      <c r="J39" s="355" t="n">
        <f aca="false">SUM(K39:L39)</f>
        <v>0</v>
      </c>
      <c r="K39" s="365" t="n">
        <v>0</v>
      </c>
      <c r="L39" s="366" t="s">
        <v>41</v>
      </c>
    </row>
    <row r="40" s="357" customFormat="true" ht="27" hidden="false" customHeight="true" outlineLevel="0" collapsed="false">
      <c r="A40" s="327" t="n">
        <v>8150</v>
      </c>
      <c r="B40" s="367" t="s">
        <v>734</v>
      </c>
      <c r="C40" s="368" t="s">
        <v>727</v>
      </c>
      <c r="D40" s="358" t="n">
        <f aca="false">SUM(D42:D43)</f>
        <v>0</v>
      </c>
      <c r="E40" s="358" t="n">
        <f aca="false">SUM(E42:E43)</f>
        <v>0</v>
      </c>
      <c r="F40" s="358" t="n">
        <f aca="false">SUM(F42:F43)</f>
        <v>0</v>
      </c>
      <c r="G40" s="358" t="n">
        <f aca="false">SUM(G42:G43)</f>
        <v>0</v>
      </c>
      <c r="H40" s="358" t="n">
        <f aca="false">SUM(H42:H43)</f>
        <v>0</v>
      </c>
      <c r="I40" s="358" t="n">
        <f aca="false">SUM(I42:I43)</f>
        <v>0</v>
      </c>
      <c r="J40" s="358" t="n">
        <f aca="false">SUM(J42:J43)</f>
        <v>0</v>
      </c>
      <c r="K40" s="358" t="n">
        <f aca="false">SUM(K42:K43)</f>
        <v>0</v>
      </c>
      <c r="L40" s="358" t="n">
        <f aca="false">SUM(L42:L43)</f>
        <v>0</v>
      </c>
    </row>
    <row r="41" s="357" customFormat="true" ht="13.2" hidden="false" customHeight="false" outlineLevel="0" collapsed="false">
      <c r="A41" s="338"/>
      <c r="B41" s="356" t="s">
        <v>715</v>
      </c>
      <c r="C41" s="369"/>
      <c r="D41" s="341"/>
      <c r="E41" s="350"/>
      <c r="F41" s="352"/>
      <c r="G41" s="341"/>
      <c r="H41" s="350"/>
      <c r="I41" s="352"/>
      <c r="J41" s="341"/>
      <c r="K41" s="350"/>
      <c r="L41" s="352"/>
    </row>
    <row r="42" s="357" customFormat="true" ht="13.8" hidden="false" customHeight="false" outlineLevel="0" collapsed="false">
      <c r="A42" s="338" t="n">
        <v>8151</v>
      </c>
      <c r="B42" s="356" t="s">
        <v>728</v>
      </c>
      <c r="C42" s="369"/>
      <c r="D42" s="355" t="n">
        <f aca="false">SUM(E42:F42)</f>
        <v>0</v>
      </c>
      <c r="E42" s="350" t="n">
        <v>0</v>
      </c>
      <c r="F42" s="352" t="s">
        <v>41</v>
      </c>
      <c r="G42" s="355" t="n">
        <f aca="false">SUM(H42:I42)</f>
        <v>0</v>
      </c>
      <c r="H42" s="350" t="n">
        <v>0</v>
      </c>
      <c r="I42" s="352" t="s">
        <v>41</v>
      </c>
      <c r="J42" s="355" t="n">
        <f aca="false">SUM(K42:L42)</f>
        <v>0</v>
      </c>
      <c r="K42" s="350" t="n">
        <v>0</v>
      </c>
      <c r="L42" s="352" t="s">
        <v>41</v>
      </c>
    </row>
    <row r="43" s="357" customFormat="true" ht="13.8" hidden="false" customHeight="false" outlineLevel="0" collapsed="false">
      <c r="A43" s="370" t="n">
        <v>8152</v>
      </c>
      <c r="B43" s="371" t="s">
        <v>735</v>
      </c>
      <c r="C43" s="372"/>
      <c r="D43" s="355" t="n">
        <f aca="false">SUM(E43:F43)</f>
        <v>0</v>
      </c>
      <c r="E43" s="365" t="n">
        <v>0</v>
      </c>
      <c r="F43" s="366" t="s">
        <v>41</v>
      </c>
      <c r="G43" s="355" t="n">
        <f aca="false">SUM(H43:I43)</f>
        <v>0</v>
      </c>
      <c r="H43" s="365" t="n">
        <v>0</v>
      </c>
      <c r="I43" s="366" t="s">
        <v>41</v>
      </c>
      <c r="J43" s="355" t="n">
        <f aca="false">SUM(K43:L43)</f>
        <v>0</v>
      </c>
      <c r="K43" s="365" t="n">
        <v>0</v>
      </c>
      <c r="L43" s="366" t="s">
        <v>41</v>
      </c>
    </row>
    <row r="44" s="357" customFormat="true" ht="37.5" hidden="false" customHeight="true" outlineLevel="0" collapsed="false">
      <c r="A44" s="373" t="n">
        <v>8160</v>
      </c>
      <c r="B44" s="374" t="s">
        <v>736</v>
      </c>
      <c r="C44" s="375"/>
      <c r="D44" s="376" t="n">
        <f aca="false">SUM(D46,D51,D55,D71,D72,D70)</f>
        <v>48000</v>
      </c>
      <c r="E44" s="376" t="n">
        <f aca="false">SUM(E46,E51,E55,E71,E72,E70)</f>
        <v>0</v>
      </c>
      <c r="F44" s="376" t="n">
        <f aca="false">SUM(F46,F51,F55,F71,F72,F70)</f>
        <v>48000</v>
      </c>
      <c r="G44" s="376" t="n">
        <f aca="false">SUM(G46,G51,G55,G71,G72,G70)</f>
        <v>1918350.7</v>
      </c>
      <c r="H44" s="376" t="n">
        <f aca="false">SUM(H46,H51,H55,H71,H72,H70)</f>
        <v>0</v>
      </c>
      <c r="I44" s="376" t="n">
        <f aca="false">SUM(I46,I51,I55,I71,I72,I70)</f>
        <v>1918350.7</v>
      </c>
      <c r="J44" s="376" t="n">
        <f aca="false">SUM(J46,J51,J55,J71,J72,J70)</f>
        <v>-5859219.6236</v>
      </c>
      <c r="K44" s="376" t="n">
        <f aca="false">SUM(K46,K51,K55,K71,K72,K70)</f>
        <v>-4577768.178</v>
      </c>
      <c r="L44" s="376" t="n">
        <f aca="false">SUM(L46,L51,L55,L71,L72,L70)</f>
        <v>-1281451.4456</v>
      </c>
    </row>
    <row r="45" s="357" customFormat="true" ht="13.8" hidden="false" customHeight="false" outlineLevel="0" collapsed="false">
      <c r="A45" s="377"/>
      <c r="B45" s="378" t="s">
        <v>32</v>
      </c>
      <c r="C45" s="379"/>
      <c r="D45" s="380"/>
      <c r="E45" s="381"/>
      <c r="F45" s="382"/>
      <c r="G45" s="380"/>
      <c r="H45" s="381"/>
      <c r="I45" s="382"/>
      <c r="J45" s="380"/>
      <c r="K45" s="381"/>
      <c r="L45" s="382"/>
    </row>
    <row r="46" s="331" customFormat="true" ht="29.25" hidden="false" customHeight="true" outlineLevel="0" collapsed="false">
      <c r="A46" s="373" t="n">
        <v>8161</v>
      </c>
      <c r="B46" s="383" t="s">
        <v>737</v>
      </c>
      <c r="C46" s="375"/>
      <c r="D46" s="384" t="n">
        <f aca="false">SUM(D48:D50)</f>
        <v>-352000</v>
      </c>
      <c r="E46" s="385" t="s">
        <v>714</v>
      </c>
      <c r="F46" s="384" t="n">
        <f aca="false">SUM(F48:F50)</f>
        <v>-352000</v>
      </c>
      <c r="G46" s="384" t="n">
        <f aca="false">SUM(G48:G50)</f>
        <v>-480742.4</v>
      </c>
      <c r="H46" s="385" t="s">
        <v>714</v>
      </c>
      <c r="I46" s="384" t="n">
        <f aca="false">SUM(I48:I50)</f>
        <v>-480742.4</v>
      </c>
      <c r="J46" s="384" t="n">
        <f aca="false">SUM(J48:J50)</f>
        <v>-373362.4</v>
      </c>
      <c r="K46" s="385" t="s">
        <v>714</v>
      </c>
      <c r="L46" s="384" t="n">
        <f aca="false">SUM(L48:L50)</f>
        <v>-373362.4</v>
      </c>
    </row>
    <row r="47" s="331" customFormat="true" ht="13.2" hidden="false" customHeight="false" outlineLevel="0" collapsed="false">
      <c r="A47" s="332"/>
      <c r="B47" s="386" t="s">
        <v>715</v>
      </c>
      <c r="C47" s="387"/>
      <c r="D47" s="335"/>
      <c r="E47" s="388"/>
      <c r="F47" s="337"/>
      <c r="G47" s="335"/>
      <c r="H47" s="388"/>
      <c r="I47" s="337"/>
      <c r="J47" s="335"/>
      <c r="K47" s="388"/>
      <c r="L47" s="337"/>
    </row>
    <row r="48" s="1" customFormat="true" ht="27" hidden="false" customHeight="true" outlineLevel="0" collapsed="false">
      <c r="A48" s="338" t="n">
        <v>8162</v>
      </c>
      <c r="B48" s="356" t="s">
        <v>738</v>
      </c>
      <c r="C48" s="369" t="s">
        <v>739</v>
      </c>
      <c r="D48" s="355" t="n">
        <f aca="false">SUM(E48:F48)</f>
        <v>0</v>
      </c>
      <c r="E48" s="350" t="s">
        <v>714</v>
      </c>
      <c r="F48" s="352"/>
      <c r="G48" s="355" t="n">
        <f aca="false">SUM(H48:I48)</f>
        <v>0</v>
      </c>
      <c r="H48" s="350" t="s">
        <v>714</v>
      </c>
      <c r="I48" s="352"/>
      <c r="J48" s="355" t="n">
        <f aca="false">SUM(K48:L48)</f>
        <v>0</v>
      </c>
      <c r="K48" s="350" t="s">
        <v>714</v>
      </c>
      <c r="L48" s="352"/>
    </row>
    <row r="49" s="331" customFormat="true" ht="71.25" hidden="false" customHeight="true" outlineLevel="0" collapsed="false">
      <c r="A49" s="389" t="n">
        <v>8163</v>
      </c>
      <c r="B49" s="356" t="s">
        <v>740</v>
      </c>
      <c r="C49" s="369" t="s">
        <v>739</v>
      </c>
      <c r="D49" s="355" t="n">
        <f aca="false">SUM(E49:F49)</f>
        <v>0</v>
      </c>
      <c r="E49" s="385" t="s">
        <v>714</v>
      </c>
      <c r="F49" s="390" t="n">
        <v>0</v>
      </c>
      <c r="G49" s="355" t="n">
        <f aca="false">SUM(H49:I49)</f>
        <v>181632.6</v>
      </c>
      <c r="H49" s="385" t="s">
        <v>714</v>
      </c>
      <c r="I49" s="390" t="n">
        <v>181632.6</v>
      </c>
      <c r="J49" s="355" t="n">
        <f aca="false">SUM(K49:L49)</f>
        <v>181637.6</v>
      </c>
      <c r="K49" s="385" t="s">
        <v>714</v>
      </c>
      <c r="L49" s="390" t="n">
        <v>181637.6</v>
      </c>
    </row>
    <row r="50" s="1" customFormat="true" ht="14.25" hidden="false" customHeight="true" outlineLevel="0" collapsed="false">
      <c r="A50" s="370" t="n">
        <v>8164</v>
      </c>
      <c r="B50" s="371" t="s">
        <v>741</v>
      </c>
      <c r="C50" s="372" t="s">
        <v>742</v>
      </c>
      <c r="D50" s="355" t="n">
        <f aca="false">SUM(E50:F50)</f>
        <v>-352000</v>
      </c>
      <c r="E50" s="365" t="s">
        <v>714</v>
      </c>
      <c r="F50" s="366" t="n">
        <v>-352000</v>
      </c>
      <c r="G50" s="355" t="n">
        <f aca="false">SUM(H50:I50)</f>
        <v>-662375</v>
      </c>
      <c r="H50" s="365" t="s">
        <v>714</v>
      </c>
      <c r="I50" s="366" t="n">
        <v>-662375</v>
      </c>
      <c r="J50" s="355" t="n">
        <f aca="false">SUM(K50:L50)</f>
        <v>-555000</v>
      </c>
      <c r="K50" s="365" t="s">
        <v>41</v>
      </c>
      <c r="L50" s="366" t="n">
        <v>-555000</v>
      </c>
    </row>
    <row r="51" s="331" customFormat="true" ht="13.8" hidden="false" customHeight="false" outlineLevel="0" collapsed="false">
      <c r="A51" s="373" t="n">
        <v>8170</v>
      </c>
      <c r="B51" s="383" t="s">
        <v>743</v>
      </c>
      <c r="C51" s="375"/>
      <c r="D51" s="307" t="n">
        <f aca="false">SUM(D53:D54)</f>
        <v>0</v>
      </c>
      <c r="E51" s="307" t="n">
        <f aca="false">SUM(E53:E54)</f>
        <v>0</v>
      </c>
      <c r="F51" s="307" t="n">
        <f aca="false">SUM(F53:F54)</f>
        <v>0</v>
      </c>
      <c r="G51" s="307" t="n">
        <f aca="false">SUM(G53:G54)</f>
        <v>0</v>
      </c>
      <c r="H51" s="307" t="n">
        <f aca="false">SUM(H53:H54)</f>
        <v>0</v>
      </c>
      <c r="I51" s="307" t="n">
        <f aca="false">SUM(I53:I54)</f>
        <v>0</v>
      </c>
      <c r="J51" s="307" t="n">
        <f aca="false">SUM(J53:J54)</f>
        <v>0</v>
      </c>
      <c r="K51" s="307" t="n">
        <f aca="false">SUM(K53:K54)</f>
        <v>0</v>
      </c>
      <c r="L51" s="307" t="n">
        <f aca="false">SUM(L53:L54)</f>
        <v>0</v>
      </c>
    </row>
    <row r="52" s="331" customFormat="true" ht="13.2" hidden="false" customHeight="false" outlineLevel="0" collapsed="false">
      <c r="A52" s="332"/>
      <c r="B52" s="386" t="s">
        <v>715</v>
      </c>
      <c r="C52" s="387"/>
      <c r="D52" s="391"/>
      <c r="E52" s="388"/>
      <c r="F52" s="392"/>
      <c r="G52" s="391"/>
      <c r="H52" s="388"/>
      <c r="I52" s="392"/>
      <c r="J52" s="391"/>
      <c r="K52" s="388"/>
      <c r="L52" s="392"/>
    </row>
    <row r="53" s="1" customFormat="true" ht="24" hidden="false" customHeight="false" outlineLevel="0" collapsed="false">
      <c r="A53" s="338" t="n">
        <v>8171</v>
      </c>
      <c r="B53" s="356" t="s">
        <v>744</v>
      </c>
      <c r="C53" s="369" t="s">
        <v>745</v>
      </c>
      <c r="D53" s="355" t="n">
        <f aca="false">SUM(E53:F53)</f>
        <v>0</v>
      </c>
      <c r="E53" s="393" t="n">
        <v>0</v>
      </c>
      <c r="F53" s="394"/>
      <c r="G53" s="355" t="n">
        <f aca="false">SUM(H53:I53)</f>
        <v>0</v>
      </c>
      <c r="H53" s="393" t="n">
        <v>0</v>
      </c>
      <c r="I53" s="394"/>
      <c r="J53" s="355" t="n">
        <f aca="false">SUM(K53:L53)</f>
        <v>0</v>
      </c>
      <c r="K53" s="393" t="n">
        <v>0</v>
      </c>
      <c r="L53" s="394"/>
    </row>
    <row r="54" s="1" customFormat="true" ht="13.8" hidden="false" customHeight="false" outlineLevel="0" collapsed="false">
      <c r="A54" s="338" t="n">
        <v>8172</v>
      </c>
      <c r="B54" s="353" t="s">
        <v>746</v>
      </c>
      <c r="C54" s="369" t="s">
        <v>747</v>
      </c>
      <c r="D54" s="355" t="n">
        <f aca="false">SUM(E54:F54)</f>
        <v>0</v>
      </c>
      <c r="E54" s="395" t="n">
        <v>0</v>
      </c>
      <c r="F54" s="396"/>
      <c r="G54" s="355" t="n">
        <f aca="false">SUM(H54:I54)</f>
        <v>0</v>
      </c>
      <c r="H54" s="395" t="n">
        <v>0</v>
      </c>
      <c r="I54" s="396"/>
      <c r="J54" s="355" t="n">
        <f aca="false">SUM(K54:L54)</f>
        <v>0</v>
      </c>
      <c r="K54" s="395" t="n">
        <v>0</v>
      </c>
      <c r="L54" s="396"/>
    </row>
    <row r="55" s="331" customFormat="true" ht="23.4" hidden="false" customHeight="false" outlineLevel="0" collapsed="false">
      <c r="A55" s="397" t="n">
        <v>8190</v>
      </c>
      <c r="B55" s="398" t="s">
        <v>748</v>
      </c>
      <c r="C55" s="399"/>
      <c r="D55" s="99" t="n">
        <f aca="false">SUM(E55:F55)</f>
        <v>400000</v>
      </c>
      <c r="E55" s="384" t="n">
        <f aca="false">E57-E60</f>
        <v>0</v>
      </c>
      <c r="F55" s="384" t="n">
        <f aca="false">F63</f>
        <v>400000</v>
      </c>
      <c r="G55" s="99" t="n">
        <f aca="false">SUM(H55:I55)</f>
        <v>2399093.1</v>
      </c>
      <c r="H55" s="384" t="n">
        <f aca="false">H57-H60</f>
        <v>0</v>
      </c>
      <c r="I55" s="384" t="n">
        <f aca="false">I63</f>
        <v>2399093.1</v>
      </c>
      <c r="J55" s="99" t="n">
        <f aca="false">SUM(K55:L55)</f>
        <v>2399093.1127</v>
      </c>
      <c r="K55" s="384" t="n">
        <f aca="false">K57-K60</f>
        <v>0</v>
      </c>
      <c r="L55" s="384" t="n">
        <f aca="false">L63</f>
        <v>2399093.1127</v>
      </c>
    </row>
    <row r="56" s="331" customFormat="true" ht="13.2" hidden="false" customHeight="false" outlineLevel="0" collapsed="false">
      <c r="A56" s="400"/>
      <c r="B56" s="351" t="s">
        <v>402</v>
      </c>
      <c r="C56" s="119"/>
      <c r="D56" s="401"/>
      <c r="E56" s="402"/>
      <c r="F56" s="403"/>
      <c r="G56" s="401"/>
      <c r="H56" s="402"/>
      <c r="I56" s="403"/>
      <c r="J56" s="401"/>
      <c r="K56" s="402"/>
      <c r="L56" s="403"/>
    </row>
    <row r="57" s="1" customFormat="true" ht="23.4" hidden="false" customHeight="false" outlineLevel="0" collapsed="false">
      <c r="A57" s="404" t="n">
        <v>8191</v>
      </c>
      <c r="B57" s="386" t="s">
        <v>749</v>
      </c>
      <c r="C57" s="405" t="n">
        <v>9320</v>
      </c>
      <c r="D57" s="406" t="n">
        <f aca="false">SUM(D61:D62)</f>
        <v>400000</v>
      </c>
      <c r="E57" s="406" t="n">
        <f aca="false">SUM(E61:E62)</f>
        <v>400000</v>
      </c>
      <c r="F57" s="407" t="s">
        <v>41</v>
      </c>
      <c r="G57" s="406" t="n">
        <f aca="false">SUM(G61:G62)</f>
        <v>1958253</v>
      </c>
      <c r="H57" s="406" t="n">
        <f aca="false">SUM(H61:H62)</f>
        <v>1958253</v>
      </c>
      <c r="I57" s="407" t="s">
        <v>41</v>
      </c>
      <c r="J57" s="406" t="n">
        <f aca="false">SUM(J61:J62)</f>
        <v>1958253.0859</v>
      </c>
      <c r="K57" s="406" t="n">
        <f aca="false">SUM(K61:K62)</f>
        <v>1958253.0859</v>
      </c>
      <c r="L57" s="407" t="s">
        <v>41</v>
      </c>
    </row>
    <row r="58" s="1" customFormat="true" ht="13.2" hidden="false" customHeight="false" outlineLevel="0" collapsed="false">
      <c r="A58" s="408"/>
      <c r="B58" s="351" t="s">
        <v>199</v>
      </c>
      <c r="C58" s="409"/>
      <c r="D58" s="341"/>
      <c r="E58" s="347"/>
      <c r="F58" s="352"/>
      <c r="G58" s="341"/>
      <c r="H58" s="341"/>
      <c r="I58" s="352"/>
      <c r="J58" s="341"/>
      <c r="K58" s="341"/>
      <c r="L58" s="352"/>
    </row>
    <row r="59" s="1" customFormat="true" ht="35.25" hidden="false" customHeight="true" outlineLevel="0" collapsed="false">
      <c r="A59" s="408" t="n">
        <v>8192</v>
      </c>
      <c r="B59" s="356" t="s">
        <v>750</v>
      </c>
      <c r="C59" s="409"/>
      <c r="D59" s="406" t="n">
        <f aca="false">SUM(E59:F59)</f>
        <v>0</v>
      </c>
      <c r="E59" s="347" t="n">
        <v>0</v>
      </c>
      <c r="F59" s="348" t="s">
        <v>714</v>
      </c>
      <c r="G59" s="406" t="n">
        <f aca="false">SUM(H59:I59)</f>
        <v>0</v>
      </c>
      <c r="H59" s="406" t="n">
        <v>0</v>
      </c>
      <c r="I59" s="348" t="s">
        <v>714</v>
      </c>
      <c r="J59" s="406" t="n">
        <f aca="false">SUM(K59:L59)</f>
        <v>0</v>
      </c>
      <c r="K59" s="406" t="n">
        <v>0</v>
      </c>
      <c r="L59" s="348" t="s">
        <v>714</v>
      </c>
    </row>
    <row r="60" s="1" customFormat="true" ht="23.4" hidden="false" customHeight="false" outlineLevel="0" collapsed="false">
      <c r="A60" s="408" t="n">
        <v>8193</v>
      </c>
      <c r="B60" s="356" t="s">
        <v>751</v>
      </c>
      <c r="C60" s="409"/>
      <c r="D60" s="341" t="n">
        <f aca="false">D57-D59</f>
        <v>400000</v>
      </c>
      <c r="E60" s="341" t="n">
        <f aca="false">E57-E59</f>
        <v>400000</v>
      </c>
      <c r="F60" s="348" t="s">
        <v>41</v>
      </c>
      <c r="G60" s="341" t="n">
        <f aca="false">G57-G59</f>
        <v>1958253</v>
      </c>
      <c r="H60" s="341" t="n">
        <f aca="false">H57-H59</f>
        <v>1958253</v>
      </c>
      <c r="I60" s="348" t="s">
        <v>41</v>
      </c>
      <c r="J60" s="341" t="n">
        <f aca="false">J57-J59</f>
        <v>1958253.0859</v>
      </c>
      <c r="K60" s="341" t="n">
        <f aca="false">K57-K59</f>
        <v>1958253.0859</v>
      </c>
      <c r="L60" s="348" t="s">
        <v>41</v>
      </c>
    </row>
    <row r="61" s="1" customFormat="true" ht="23.4" hidden="false" customHeight="false" outlineLevel="0" collapsed="false">
      <c r="A61" s="408" t="n">
        <v>8194</v>
      </c>
      <c r="B61" s="410" t="s">
        <v>752</v>
      </c>
      <c r="C61" s="411" t="n">
        <v>9321</v>
      </c>
      <c r="D61" s="406" t="n">
        <f aca="false">SUM(E61:F61)</f>
        <v>400000</v>
      </c>
      <c r="E61" s="412" t="n">
        <v>400000</v>
      </c>
      <c r="F61" s="407" t="s">
        <v>41</v>
      </c>
      <c r="G61" s="406" t="n">
        <f aca="false">SUM(H61:I61)</f>
        <v>1958253</v>
      </c>
      <c r="H61" s="406" t="n">
        <v>1958253</v>
      </c>
      <c r="I61" s="407" t="s">
        <v>41</v>
      </c>
      <c r="J61" s="406" t="n">
        <f aca="false">SUM(K61:L61)</f>
        <v>1958253.0859</v>
      </c>
      <c r="K61" s="406" t="n">
        <v>1958253.0859</v>
      </c>
      <c r="L61" s="407" t="s">
        <v>41</v>
      </c>
    </row>
    <row r="62" s="1" customFormat="true" ht="75.75" hidden="false" customHeight="true" outlineLevel="0" collapsed="false">
      <c r="A62" s="408" t="n">
        <v>8195</v>
      </c>
      <c r="B62" s="410" t="s">
        <v>753</v>
      </c>
      <c r="C62" s="411" t="n">
        <v>9322</v>
      </c>
      <c r="D62" s="406" t="n">
        <f aca="false">SUM(E62:F62)</f>
        <v>0</v>
      </c>
      <c r="E62" s="412"/>
      <c r="F62" s="407" t="s">
        <v>41</v>
      </c>
      <c r="G62" s="406" t="n">
        <f aca="false">SUM(H62:I62)</f>
        <v>0</v>
      </c>
      <c r="H62" s="406"/>
      <c r="I62" s="407" t="s">
        <v>41</v>
      </c>
      <c r="J62" s="406" t="n">
        <f aca="false">SUM(K62:L62)</f>
        <v>0</v>
      </c>
      <c r="K62" s="406"/>
      <c r="L62" s="407" t="s">
        <v>41</v>
      </c>
    </row>
    <row r="63" s="1" customFormat="true" ht="24" hidden="false" customHeight="false" outlineLevel="0" collapsed="false">
      <c r="A63" s="408" t="n">
        <v>8196</v>
      </c>
      <c r="B63" s="410" t="s">
        <v>754</v>
      </c>
      <c r="C63" s="413" t="n">
        <v>9330</v>
      </c>
      <c r="D63" s="384" t="n">
        <f aca="false">SUM(D65,D69)</f>
        <v>400000</v>
      </c>
      <c r="E63" s="384" t="n">
        <f aca="false">SUM(E65,E69)</f>
        <v>0</v>
      </c>
      <c r="F63" s="384" t="n">
        <f aca="false">SUM(F65,F69)</f>
        <v>400000</v>
      </c>
      <c r="G63" s="384" t="n">
        <f aca="false">SUM(G65,G69)</f>
        <v>2399093.1</v>
      </c>
      <c r="H63" s="384" t="n">
        <f aca="false">SUM(H65,H69)</f>
        <v>0</v>
      </c>
      <c r="I63" s="384" t="n">
        <f aca="false">SUM(I65,I69)</f>
        <v>2399093.1</v>
      </c>
      <c r="J63" s="384" t="n">
        <f aca="false">SUM(J65,J69)</f>
        <v>2399093.1127</v>
      </c>
      <c r="K63" s="384" t="n">
        <f aca="false">SUM(K65,K69)</f>
        <v>0</v>
      </c>
      <c r="L63" s="384" t="n">
        <f aca="false">SUM(L65,L69)</f>
        <v>2399093.1127</v>
      </c>
    </row>
    <row r="64" s="1" customFormat="true" ht="13.2" hidden="false" customHeight="false" outlineLevel="0" collapsed="false">
      <c r="A64" s="408"/>
      <c r="B64" s="351" t="s">
        <v>199</v>
      </c>
      <c r="C64" s="413"/>
      <c r="D64" s="414"/>
      <c r="E64" s="350"/>
      <c r="F64" s="352"/>
      <c r="G64" s="414"/>
      <c r="H64" s="350"/>
      <c r="I64" s="352"/>
      <c r="J64" s="414"/>
      <c r="K64" s="350"/>
      <c r="L64" s="352"/>
    </row>
    <row r="65" s="1" customFormat="true" ht="35.4" hidden="false" customHeight="false" outlineLevel="0" collapsed="false">
      <c r="A65" s="408" t="n">
        <v>8197</v>
      </c>
      <c r="B65" s="356" t="s">
        <v>755</v>
      </c>
      <c r="C65" s="413"/>
      <c r="D65" s="355" t="n">
        <f aca="false">SUM(D67,D68)</f>
        <v>0</v>
      </c>
      <c r="E65" s="350" t="s">
        <v>714</v>
      </c>
      <c r="F65" s="355" t="n">
        <f aca="false">SUM(F67,F68)</f>
        <v>0</v>
      </c>
      <c r="G65" s="355" t="n">
        <f aca="false">SUM(G67,G68)</f>
        <v>440840.1</v>
      </c>
      <c r="H65" s="350" t="s">
        <v>714</v>
      </c>
      <c r="I65" s="355" t="n">
        <f aca="false">SUM(I67,I68)</f>
        <v>440840.1</v>
      </c>
      <c r="J65" s="355" t="n">
        <f aca="false">SUM(J67,J68)</f>
        <v>440840.0268</v>
      </c>
      <c r="K65" s="350" t="s">
        <v>714</v>
      </c>
      <c r="L65" s="355" t="n">
        <f aca="false">SUM(L67,L68)</f>
        <v>440840.0268</v>
      </c>
    </row>
    <row r="66" s="1" customFormat="true" ht="13.8" hidden="false" customHeight="false" outlineLevel="0" collapsed="false">
      <c r="A66" s="415"/>
      <c r="B66" s="356" t="s">
        <v>32</v>
      </c>
      <c r="C66" s="413"/>
      <c r="D66" s="355"/>
      <c r="E66" s="350"/>
      <c r="F66" s="416"/>
      <c r="G66" s="355"/>
      <c r="H66" s="350"/>
      <c r="I66" s="416"/>
      <c r="J66" s="355"/>
      <c r="K66" s="350"/>
      <c r="L66" s="416"/>
    </row>
    <row r="67" s="1" customFormat="true" ht="23.4" hidden="false" customHeight="false" outlineLevel="0" collapsed="false">
      <c r="A67" s="415" t="n">
        <v>8198</v>
      </c>
      <c r="B67" s="410" t="s">
        <v>756</v>
      </c>
      <c r="C67" s="413" t="n">
        <v>9331</v>
      </c>
      <c r="D67" s="406" t="n">
        <f aca="false">SUM(E67:F67)</f>
        <v>0</v>
      </c>
      <c r="E67" s="350" t="s">
        <v>714</v>
      </c>
      <c r="F67" s="416" t="n">
        <v>0</v>
      </c>
      <c r="G67" s="406" t="n">
        <f aca="false">SUM(H67:I67)</f>
        <v>440840.1</v>
      </c>
      <c r="H67" s="350" t="s">
        <v>714</v>
      </c>
      <c r="I67" s="416" t="n">
        <v>440840.1</v>
      </c>
      <c r="J67" s="406" t="n">
        <f aca="false">SUM(K67:L67)</f>
        <v>440840.0268</v>
      </c>
      <c r="K67" s="350" t="s">
        <v>714</v>
      </c>
      <c r="L67" s="416" t="n">
        <v>440840.0268</v>
      </c>
    </row>
    <row r="68" s="1" customFormat="true" ht="57.6" hidden="false" customHeight="false" outlineLevel="0" collapsed="false">
      <c r="A68" s="415" t="n">
        <v>8199</v>
      </c>
      <c r="B68" s="410" t="s">
        <v>757</v>
      </c>
      <c r="C68" s="413" t="n">
        <v>9332</v>
      </c>
      <c r="D68" s="406" t="n">
        <f aca="false">SUM(E68:F68)</f>
        <v>0</v>
      </c>
      <c r="E68" s="350" t="s">
        <v>714</v>
      </c>
      <c r="F68" s="416"/>
      <c r="G68" s="406" t="n">
        <f aca="false">SUM(H68:I68)</f>
        <v>0</v>
      </c>
      <c r="H68" s="350" t="s">
        <v>714</v>
      </c>
      <c r="I68" s="416"/>
      <c r="J68" s="406" t="n">
        <f aca="false">SUM(K68:L68)</f>
        <v>0</v>
      </c>
      <c r="K68" s="350" t="s">
        <v>714</v>
      </c>
      <c r="L68" s="416"/>
    </row>
    <row r="69" s="1" customFormat="true" ht="24" hidden="false" customHeight="false" outlineLevel="0" collapsed="false">
      <c r="A69" s="415" t="n">
        <v>8200</v>
      </c>
      <c r="B69" s="356" t="s">
        <v>758</v>
      </c>
      <c r="C69" s="413"/>
      <c r="D69" s="355" t="n">
        <f aca="false">SUM(D60)</f>
        <v>400000</v>
      </c>
      <c r="E69" s="350" t="s">
        <v>41</v>
      </c>
      <c r="F69" s="355" t="n">
        <f aca="false">SUM(E60)</f>
        <v>400000</v>
      </c>
      <c r="G69" s="355" t="n">
        <f aca="false">SUM(G60)</f>
        <v>1958253</v>
      </c>
      <c r="H69" s="350" t="s">
        <v>41</v>
      </c>
      <c r="I69" s="355" t="n">
        <f aca="false">SUM(H60)</f>
        <v>1958253</v>
      </c>
      <c r="J69" s="355" t="n">
        <f aca="false">SUM(J60)</f>
        <v>1958253.0859</v>
      </c>
      <c r="K69" s="350" t="s">
        <v>41</v>
      </c>
      <c r="L69" s="355" t="n">
        <f aca="false">SUM(K60)</f>
        <v>1958253.0859</v>
      </c>
    </row>
    <row r="70" s="1" customFormat="true" ht="23.4" hidden="false" customHeight="false" outlineLevel="0" collapsed="false">
      <c r="A70" s="408" t="n">
        <v>8201</v>
      </c>
      <c r="B70" s="417" t="s">
        <v>759</v>
      </c>
      <c r="C70" s="418"/>
      <c r="D70" s="355" t="s">
        <v>41</v>
      </c>
      <c r="E70" s="419" t="s">
        <v>41</v>
      </c>
      <c r="F70" s="420" t="s">
        <v>41</v>
      </c>
      <c r="G70" s="355" t="s">
        <v>41</v>
      </c>
      <c r="H70" s="419" t="s">
        <v>41</v>
      </c>
      <c r="I70" s="420" t="s">
        <v>41</v>
      </c>
      <c r="J70" s="355" t="n">
        <f aca="false">SUM(K70:L70)</f>
        <v>0</v>
      </c>
      <c r="K70" s="419" t="n">
        <v>0</v>
      </c>
      <c r="L70" s="420" t="n">
        <v>0</v>
      </c>
    </row>
    <row r="71" s="1" customFormat="true" ht="34.2" hidden="false" customHeight="false" outlineLevel="0" collapsed="false">
      <c r="A71" s="408" t="n">
        <v>8202</v>
      </c>
      <c r="B71" s="421" t="s">
        <v>760</v>
      </c>
      <c r="C71" s="422"/>
      <c r="D71" s="346" t="n">
        <f aca="false">SUM(E71:F71)</f>
        <v>0</v>
      </c>
      <c r="E71" s="350" t="s">
        <v>41</v>
      </c>
      <c r="F71" s="352" t="n">
        <v>0</v>
      </c>
      <c r="G71" s="346" t="n">
        <f aca="false">SUM(H71:I71)</f>
        <v>0</v>
      </c>
      <c r="H71" s="419" t="s">
        <v>41</v>
      </c>
      <c r="I71" s="352" t="n">
        <v>0</v>
      </c>
      <c r="J71" s="346" t="n">
        <f aca="false">SUM(K71:L71)</f>
        <v>0</v>
      </c>
      <c r="K71" s="419" t="n">
        <v>0</v>
      </c>
      <c r="L71" s="352" t="n">
        <v>0</v>
      </c>
    </row>
    <row r="72" s="1" customFormat="true" ht="34.2" hidden="false" customHeight="false" outlineLevel="0" collapsed="false">
      <c r="A72" s="408" t="n">
        <v>8203</v>
      </c>
      <c r="B72" s="423" t="s">
        <v>761</v>
      </c>
      <c r="C72" s="422"/>
      <c r="D72" s="346" t="n">
        <f aca="false">SUM(E72:F72)</f>
        <v>0</v>
      </c>
      <c r="E72" s="350" t="n">
        <v>0</v>
      </c>
      <c r="F72" s="352" t="n">
        <v>0</v>
      </c>
      <c r="G72" s="346" t="n">
        <f aca="false">SUM(H72:I72)</f>
        <v>0</v>
      </c>
      <c r="H72" s="350" t="n">
        <v>0</v>
      </c>
      <c r="I72" s="352" t="n">
        <v>0</v>
      </c>
      <c r="J72" s="346" t="n">
        <f aca="false">SUM(K72:L72)</f>
        <v>-7884950.3363</v>
      </c>
      <c r="K72" s="350" t="n">
        <v>-4577768.178</v>
      </c>
      <c r="L72" s="352" t="n">
        <v>-3307182.1583</v>
      </c>
    </row>
    <row r="73" s="1" customFormat="true" ht="22.8" hidden="false" customHeight="false" outlineLevel="0" collapsed="false">
      <c r="A73" s="408" t="n">
        <v>8204</v>
      </c>
      <c r="B73" s="424" t="s">
        <v>762</v>
      </c>
      <c r="C73" s="422"/>
      <c r="D73" s="346" t="n">
        <f aca="false">SUM(E73:F73)</f>
        <v>0</v>
      </c>
      <c r="E73" s="419" t="n">
        <v>0</v>
      </c>
      <c r="F73" s="352" t="n">
        <v>0</v>
      </c>
      <c r="G73" s="346" t="n">
        <f aca="false">SUM(H73:I73)</f>
        <v>0</v>
      </c>
      <c r="H73" s="419" t="n">
        <v>0</v>
      </c>
      <c r="I73" s="352" t="n">
        <v>0</v>
      </c>
      <c r="J73" s="346" t="n">
        <f aca="false">SUM(K73:L73)</f>
        <v>-1958253.0859</v>
      </c>
      <c r="K73" s="419" t="n">
        <v>0</v>
      </c>
      <c r="L73" s="352" t="n">
        <v>-1958253.0859</v>
      </c>
    </row>
    <row r="74" s="1" customFormat="true" ht="30" hidden="false" customHeight="true" outlineLevel="0" collapsed="false">
      <c r="A74" s="343" t="n">
        <v>8300</v>
      </c>
      <c r="B74" s="339" t="s">
        <v>763</v>
      </c>
      <c r="C74" s="409"/>
      <c r="D74" s="341" t="n">
        <f aca="false">SUM(D76)</f>
        <v>0</v>
      </c>
      <c r="E74" s="341" t="n">
        <f aca="false">SUM(E76)</f>
        <v>0</v>
      </c>
      <c r="F74" s="341" t="n">
        <f aca="false">SUM(F76)</f>
        <v>0</v>
      </c>
      <c r="G74" s="341" t="n">
        <f aca="false">SUM(G76)</f>
        <v>0</v>
      </c>
      <c r="H74" s="341" t="n">
        <f aca="false">SUM(H76)</f>
        <v>0</v>
      </c>
      <c r="I74" s="341" t="n">
        <f aca="false">SUM(I76)</f>
        <v>0</v>
      </c>
      <c r="J74" s="341" t="n">
        <f aca="false">SUM(J76)</f>
        <v>0</v>
      </c>
      <c r="K74" s="341" t="n">
        <f aca="false">SUM(K76)</f>
        <v>0</v>
      </c>
      <c r="L74" s="341" t="n">
        <f aca="false">SUM(L76)</f>
        <v>0</v>
      </c>
    </row>
    <row r="75" s="1" customFormat="true" ht="13.2" hidden="false" customHeight="false" outlineLevel="0" collapsed="false">
      <c r="A75" s="343"/>
      <c r="B75" s="342" t="s">
        <v>32</v>
      </c>
      <c r="C75" s="409"/>
      <c r="D75" s="341"/>
      <c r="E75" s="347"/>
      <c r="F75" s="352"/>
      <c r="G75" s="341"/>
      <c r="H75" s="347"/>
      <c r="I75" s="352"/>
      <c r="J75" s="341"/>
      <c r="K75" s="347"/>
      <c r="L75" s="352"/>
    </row>
    <row r="76" s="1" customFormat="true" ht="22.8" hidden="false" customHeight="false" outlineLevel="0" collapsed="false">
      <c r="A76" s="343" t="n">
        <v>8310</v>
      </c>
      <c r="B76" s="425" t="s">
        <v>764</v>
      </c>
      <c r="C76" s="409"/>
      <c r="D76" s="341" t="n">
        <f aca="false">SUM(D78,D82)</f>
        <v>0</v>
      </c>
      <c r="E76" s="341" t="n">
        <f aca="false">SUM(E78,E82)</f>
        <v>0</v>
      </c>
      <c r="F76" s="341" t="n">
        <f aca="false">SUM(F78,F82)</f>
        <v>0</v>
      </c>
      <c r="G76" s="341" t="n">
        <f aca="false">SUM(G78,G82)</f>
        <v>0</v>
      </c>
      <c r="H76" s="341" t="n">
        <f aca="false">SUM(H78,H82)</f>
        <v>0</v>
      </c>
      <c r="I76" s="341" t="n">
        <f aca="false">SUM(I78,I82)</f>
        <v>0</v>
      </c>
      <c r="J76" s="341" t="n">
        <f aca="false">SUM(J78,J82)</f>
        <v>0</v>
      </c>
      <c r="K76" s="341" t="n">
        <f aca="false">SUM(K78,K82)</f>
        <v>0</v>
      </c>
      <c r="L76" s="341" t="n">
        <f aca="false">SUM(L78,L82)</f>
        <v>0</v>
      </c>
    </row>
    <row r="77" s="1" customFormat="true" ht="13.2" hidden="false" customHeight="false" outlineLevel="0" collapsed="false">
      <c r="A77" s="338"/>
      <c r="B77" s="356" t="s">
        <v>32</v>
      </c>
      <c r="C77" s="409"/>
      <c r="D77" s="341"/>
      <c r="E77" s="350"/>
      <c r="F77" s="352"/>
      <c r="G77" s="341"/>
      <c r="H77" s="350"/>
      <c r="I77" s="352"/>
      <c r="J77" s="341"/>
      <c r="K77" s="350"/>
      <c r="L77" s="352"/>
    </row>
    <row r="78" s="1" customFormat="true" ht="35.25" hidden="false" customHeight="true" outlineLevel="0" collapsed="false">
      <c r="A78" s="343" t="n">
        <v>8311</v>
      </c>
      <c r="B78" s="349" t="s">
        <v>765</v>
      </c>
      <c r="C78" s="409"/>
      <c r="D78" s="414" t="n">
        <f aca="false">SUM(D80:D81)</f>
        <v>0</v>
      </c>
      <c r="E78" s="350" t="s">
        <v>714</v>
      </c>
      <c r="F78" s="414" t="n">
        <f aca="false">SUM(F80:F81)</f>
        <v>0</v>
      </c>
      <c r="G78" s="414" t="n">
        <f aca="false">SUM(G80:G81)</f>
        <v>0</v>
      </c>
      <c r="H78" s="350" t="s">
        <v>714</v>
      </c>
      <c r="I78" s="414" t="n">
        <f aca="false">SUM(I80:I81)</f>
        <v>0</v>
      </c>
      <c r="J78" s="414" t="n">
        <f aca="false">SUM(J80:J81)</f>
        <v>0</v>
      </c>
      <c r="K78" s="350" t="s">
        <v>714</v>
      </c>
      <c r="L78" s="414" t="n">
        <f aca="false">SUM(L80:L81)</f>
        <v>0</v>
      </c>
    </row>
    <row r="79" s="1" customFormat="true" ht="13.2" hidden="false" customHeight="false" outlineLevel="0" collapsed="false">
      <c r="A79" s="343"/>
      <c r="B79" s="351" t="s">
        <v>199</v>
      </c>
      <c r="C79" s="409"/>
      <c r="D79" s="414"/>
      <c r="E79" s="350"/>
      <c r="F79" s="394"/>
      <c r="G79" s="414"/>
      <c r="H79" s="350"/>
      <c r="I79" s="394"/>
      <c r="J79" s="414"/>
      <c r="K79" s="350"/>
      <c r="L79" s="394"/>
    </row>
    <row r="80" s="1" customFormat="true" ht="13.8" hidden="false" customHeight="false" outlineLevel="0" collapsed="false">
      <c r="A80" s="343" t="n">
        <v>8312</v>
      </c>
      <c r="B80" s="353" t="s">
        <v>716</v>
      </c>
      <c r="C80" s="369" t="s">
        <v>766</v>
      </c>
      <c r="D80" s="355" t="n">
        <f aca="false">SUM(E80:F80)</f>
        <v>0</v>
      </c>
      <c r="E80" s="350" t="s">
        <v>714</v>
      </c>
      <c r="F80" s="394" t="n">
        <v>0</v>
      </c>
      <c r="G80" s="355" t="n">
        <f aca="false">SUM(H80:I80)</f>
        <v>0</v>
      </c>
      <c r="H80" s="350" t="s">
        <v>714</v>
      </c>
      <c r="I80" s="394" t="n">
        <v>0</v>
      </c>
      <c r="J80" s="355" t="n">
        <f aca="false">SUM(K80:L80)</f>
        <v>0</v>
      </c>
      <c r="K80" s="350" t="s">
        <v>714</v>
      </c>
      <c r="L80" s="394" t="n">
        <v>0</v>
      </c>
    </row>
    <row r="81" s="1" customFormat="true" ht="13.8" hidden="false" customHeight="false" outlineLevel="0" collapsed="false">
      <c r="A81" s="343" t="n">
        <v>8313</v>
      </c>
      <c r="B81" s="353" t="s">
        <v>718</v>
      </c>
      <c r="C81" s="369" t="s">
        <v>767</v>
      </c>
      <c r="D81" s="355" t="n">
        <f aca="false">SUM(E81:F81)</f>
        <v>0</v>
      </c>
      <c r="E81" s="350" t="s">
        <v>714</v>
      </c>
      <c r="F81" s="394"/>
      <c r="G81" s="355" t="n">
        <f aca="false">SUM(H81:I81)</f>
        <v>0</v>
      </c>
      <c r="H81" s="350" t="s">
        <v>714</v>
      </c>
      <c r="I81" s="394"/>
      <c r="J81" s="355" t="n">
        <f aca="false">SUM(K81:L81)</f>
        <v>0</v>
      </c>
      <c r="K81" s="350" t="s">
        <v>714</v>
      </c>
      <c r="L81" s="394"/>
    </row>
    <row r="82" customFormat="false" ht="23.4" hidden="false" customHeight="false" outlineLevel="0" collapsed="false">
      <c r="A82" s="343" t="n">
        <v>8320</v>
      </c>
      <c r="B82" s="349" t="s">
        <v>768</v>
      </c>
      <c r="C82" s="426"/>
      <c r="D82" s="414" t="n">
        <f aca="false">SUM(D84,D88)</f>
        <v>0</v>
      </c>
      <c r="E82" s="414" t="n">
        <f aca="false">SUM(E84,E88)</f>
        <v>0</v>
      </c>
      <c r="F82" s="414" t="n">
        <f aca="false">SUM(F84,F88)</f>
        <v>0</v>
      </c>
      <c r="G82" s="414" t="n">
        <f aca="false">SUM(G84,G88)</f>
        <v>0</v>
      </c>
      <c r="H82" s="414" t="n">
        <f aca="false">SUM(H84,H88)</f>
        <v>0</v>
      </c>
      <c r="I82" s="414" t="n">
        <f aca="false">SUM(I84,I88)</f>
        <v>0</v>
      </c>
      <c r="J82" s="414" t="n">
        <f aca="false">SUM(J84,J88)</f>
        <v>0</v>
      </c>
      <c r="K82" s="414" t="n">
        <f aca="false">SUM(K84,K88)</f>
        <v>0</v>
      </c>
      <c r="L82" s="414" t="n">
        <f aca="false">SUM(L84,L88)</f>
        <v>0</v>
      </c>
    </row>
    <row r="83" customFormat="false" ht="13.2" hidden="false" customHeight="false" outlineLevel="0" collapsed="false">
      <c r="A83" s="343"/>
      <c r="B83" s="351" t="s">
        <v>32</v>
      </c>
      <c r="C83" s="426"/>
      <c r="D83" s="414"/>
      <c r="E83" s="393"/>
      <c r="F83" s="394"/>
      <c r="G83" s="414"/>
      <c r="H83" s="393"/>
      <c r="I83" s="394"/>
      <c r="J83" s="414"/>
      <c r="K83" s="393"/>
      <c r="L83" s="394"/>
    </row>
    <row r="84" customFormat="false" ht="13.2" hidden="false" customHeight="false" outlineLevel="0" collapsed="false">
      <c r="A84" s="343" t="n">
        <v>8321</v>
      </c>
      <c r="B84" s="349" t="s">
        <v>769</v>
      </c>
      <c r="C84" s="426"/>
      <c r="D84" s="414" t="n">
        <f aca="false">SUM(D86:D87)</f>
        <v>0</v>
      </c>
      <c r="E84" s="350" t="s">
        <v>714</v>
      </c>
      <c r="F84" s="414" t="n">
        <f aca="false">SUM(F86:F87)</f>
        <v>0</v>
      </c>
      <c r="G84" s="414" t="n">
        <f aca="false">SUM(G86:G87)</f>
        <v>0</v>
      </c>
      <c r="H84" s="350" t="s">
        <v>714</v>
      </c>
      <c r="I84" s="414" t="n">
        <f aca="false">SUM(I86:I87)</f>
        <v>0</v>
      </c>
      <c r="J84" s="414" t="n">
        <f aca="false">SUM(J86:J87)</f>
        <v>0</v>
      </c>
      <c r="K84" s="350" t="s">
        <v>714</v>
      </c>
      <c r="L84" s="414" t="n">
        <f aca="false">SUM(L86:L87)</f>
        <v>0</v>
      </c>
    </row>
    <row r="85" customFormat="false" ht="13.2" hidden="false" customHeight="false" outlineLevel="0" collapsed="false">
      <c r="A85" s="343"/>
      <c r="B85" s="351" t="s">
        <v>715</v>
      </c>
      <c r="C85" s="426"/>
      <c r="D85" s="414"/>
      <c r="E85" s="350"/>
      <c r="F85" s="394"/>
      <c r="G85" s="414"/>
      <c r="H85" s="350"/>
      <c r="I85" s="394"/>
      <c r="J85" s="414"/>
      <c r="K85" s="350"/>
      <c r="L85" s="394"/>
    </row>
    <row r="86" customFormat="false" ht="13.8" hidden="false" customHeight="false" outlineLevel="0" collapsed="false">
      <c r="A86" s="338" t="n">
        <v>8322</v>
      </c>
      <c r="B86" s="356" t="s">
        <v>770</v>
      </c>
      <c r="C86" s="369" t="s">
        <v>771</v>
      </c>
      <c r="D86" s="355" t="n">
        <f aca="false">SUM(E86:F86)</f>
        <v>0</v>
      </c>
      <c r="E86" s="350" t="s">
        <v>714</v>
      </c>
      <c r="F86" s="394" t="n">
        <v>0</v>
      </c>
      <c r="G86" s="355" t="n">
        <f aca="false">SUM(H86:I86)</f>
        <v>0</v>
      </c>
      <c r="H86" s="350" t="s">
        <v>714</v>
      </c>
      <c r="I86" s="394" t="n">
        <v>0</v>
      </c>
      <c r="J86" s="355" t="n">
        <f aca="false">SUM(K86:L86)</f>
        <v>0</v>
      </c>
      <c r="K86" s="350" t="s">
        <v>714</v>
      </c>
      <c r="L86" s="394" t="n">
        <v>0</v>
      </c>
    </row>
    <row r="87" customFormat="false" ht="13.8" hidden="false" customHeight="false" outlineLevel="0" collapsed="false">
      <c r="A87" s="338" t="n">
        <v>8330</v>
      </c>
      <c r="B87" s="356" t="s">
        <v>772</v>
      </c>
      <c r="C87" s="369" t="s">
        <v>773</v>
      </c>
      <c r="D87" s="355" t="n">
        <f aca="false">SUM(E87:F87)</f>
        <v>0</v>
      </c>
      <c r="E87" s="350" t="s">
        <v>714</v>
      </c>
      <c r="F87" s="394" t="n">
        <v>0</v>
      </c>
      <c r="G87" s="355" t="n">
        <f aca="false">SUM(H87:I87)</f>
        <v>0</v>
      </c>
      <c r="H87" s="350" t="s">
        <v>714</v>
      </c>
      <c r="I87" s="394" t="n">
        <v>0</v>
      </c>
      <c r="J87" s="355" t="n">
        <f aca="false">SUM(K87:L87)</f>
        <v>0</v>
      </c>
      <c r="K87" s="350" t="s">
        <v>714</v>
      </c>
      <c r="L87" s="394" t="n">
        <v>0</v>
      </c>
    </row>
    <row r="88" customFormat="false" ht="13.2" hidden="false" customHeight="false" outlineLevel="0" collapsed="false">
      <c r="A88" s="338" t="n">
        <v>8340</v>
      </c>
      <c r="B88" s="349" t="s">
        <v>774</v>
      </c>
      <c r="C88" s="426"/>
      <c r="D88" s="414" t="n">
        <f aca="false">SUM(D90:D91)</f>
        <v>0</v>
      </c>
      <c r="E88" s="414" t="n">
        <f aca="false">SUM(E90:E91)</f>
        <v>0</v>
      </c>
      <c r="F88" s="414" t="n">
        <f aca="false">SUM(F90:F91)</f>
        <v>0</v>
      </c>
      <c r="G88" s="414" t="n">
        <f aca="false">SUM(G90:G91)</f>
        <v>0</v>
      </c>
      <c r="H88" s="414" t="n">
        <f aca="false">SUM(H90:H91)</f>
        <v>0</v>
      </c>
      <c r="I88" s="414" t="n">
        <f aca="false">SUM(I90:I91)</f>
        <v>0</v>
      </c>
      <c r="J88" s="414" t="n">
        <f aca="false">SUM(J90:J91)</f>
        <v>0</v>
      </c>
      <c r="K88" s="414" t="n">
        <f aca="false">SUM(K90:K91)</f>
        <v>0</v>
      </c>
      <c r="L88" s="414" t="n">
        <f aca="false">SUM(L90:L91)</f>
        <v>0</v>
      </c>
    </row>
    <row r="89" customFormat="false" ht="13.2" hidden="false" customHeight="false" outlineLevel="0" collapsed="false">
      <c r="A89" s="343"/>
      <c r="B89" s="351" t="s">
        <v>715</v>
      </c>
      <c r="C89" s="426"/>
      <c r="D89" s="414"/>
      <c r="E89" s="393"/>
      <c r="F89" s="394"/>
      <c r="G89" s="414"/>
      <c r="H89" s="393"/>
      <c r="I89" s="394"/>
      <c r="J89" s="414"/>
      <c r="K89" s="393"/>
      <c r="L89" s="394"/>
    </row>
    <row r="90" customFormat="false" ht="13.8" hidden="false" customHeight="false" outlineLevel="0" collapsed="false">
      <c r="A90" s="338" t="n">
        <v>8341</v>
      </c>
      <c r="B90" s="356" t="s">
        <v>775</v>
      </c>
      <c r="C90" s="369" t="s">
        <v>771</v>
      </c>
      <c r="D90" s="355" t="n">
        <f aca="false">SUM(E90:F90)</f>
        <v>0</v>
      </c>
      <c r="E90" s="393" t="n">
        <v>0</v>
      </c>
      <c r="F90" s="394" t="s">
        <v>41</v>
      </c>
      <c r="G90" s="355" t="n">
        <f aca="false">SUM(H90:I90)</f>
        <v>0</v>
      </c>
      <c r="H90" s="393" t="n">
        <v>0</v>
      </c>
      <c r="I90" s="394" t="s">
        <v>41</v>
      </c>
      <c r="J90" s="355" t="n">
        <f aca="false">SUM(K90:L90)</f>
        <v>0</v>
      </c>
      <c r="K90" s="393" t="n">
        <v>0</v>
      </c>
      <c r="L90" s="394" t="s">
        <v>41</v>
      </c>
    </row>
    <row r="91" customFormat="false" ht="13.8" hidden="false" customHeight="false" outlineLevel="0" collapsed="false">
      <c r="A91" s="362" t="n">
        <v>8350</v>
      </c>
      <c r="B91" s="363" t="s">
        <v>776</v>
      </c>
      <c r="C91" s="427" t="s">
        <v>773</v>
      </c>
      <c r="D91" s="355" t="n">
        <f aca="false">SUM(E91:F91)</f>
        <v>0</v>
      </c>
      <c r="E91" s="395" t="n">
        <v>0</v>
      </c>
      <c r="F91" s="396" t="s">
        <v>41</v>
      </c>
      <c r="G91" s="355" t="n">
        <f aca="false">SUM(H91:I91)</f>
        <v>0</v>
      </c>
      <c r="H91" s="395" t="n">
        <v>0</v>
      </c>
      <c r="I91" s="396" t="s">
        <v>41</v>
      </c>
      <c r="J91" s="355" t="n">
        <f aca="false">SUM(K91:L91)</f>
        <v>0</v>
      </c>
      <c r="K91" s="395" t="n">
        <v>0</v>
      </c>
      <c r="L91" s="396" t="s">
        <v>41</v>
      </c>
    </row>
    <row r="92" customFormat="false" ht="13.2" hidden="false" customHeight="false" outlineLevel="0" collapsed="false">
      <c r="A92" s="236"/>
      <c r="B92" s="236"/>
      <c r="C92" s="428"/>
      <c r="D92" s="236"/>
      <c r="E92" s="236"/>
      <c r="F92" s="236"/>
      <c r="G92" s="236"/>
      <c r="H92" s="236"/>
      <c r="I92" s="236"/>
      <c r="J92" s="236"/>
      <c r="K92" s="236"/>
      <c r="L92" s="236"/>
    </row>
  </sheetData>
  <mergeCells count="16">
    <mergeCell ref="I1:J1"/>
    <mergeCell ref="K1:L1"/>
    <mergeCell ref="A2:L2"/>
    <mergeCell ref="A3:L3"/>
    <mergeCell ref="A4:L4"/>
    <mergeCell ref="A8:A10"/>
    <mergeCell ref="B8:C9"/>
    <mergeCell ref="D8:F8"/>
    <mergeCell ref="G8:I8"/>
    <mergeCell ref="J8:L8"/>
    <mergeCell ref="D9:D10"/>
    <mergeCell ref="E9:F9"/>
    <mergeCell ref="G9:G10"/>
    <mergeCell ref="H9:I9"/>
    <mergeCell ref="J9:J10"/>
    <mergeCell ref="K9:L9"/>
  </mergeCells>
  <printOptions headings="false" gridLines="false" gridLinesSet="true" horizontalCentered="false" verticalCentered="false"/>
  <pageMargins left="0.3" right="0.209722222222222" top="0.25972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.sargsyan</cp:lastModifiedBy>
  <cp:lastPrinted>2019-03-13T13:22:26Z</cp:lastPrinted>
  <dcterms:modified xsi:type="dcterms:W3CDTF">2019-03-13T13:23:06Z</dcterms:modified>
  <cp:revision>0</cp:revision>
  <dc:subject/>
  <dc:title/>
</cp:coreProperties>
</file>