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Ekamutner" sheetId="2" state="visible" r:id="rId3"/>
    <sheet name="Gorcarnakan caxs" sheetId="3" state="visible" r:id="rId4"/>
    <sheet name="Tntesagitakan " sheetId="4" state="visible" r:id="rId5"/>
    <sheet name="Dificit" sheetId="5" state="visible" r:id="rId6"/>
    <sheet name="Dificiti caxs" sheetId="6" state="visible" r:id="rId7"/>
    <sheet name="Havelvac6" sheetId="7" state="visible" r:id="rId8"/>
  </sheets>
  <definedNames>
    <definedName function="false" hidden="false" localSheetId="4" name="_xlnm.Print_Area" vbProcedure="false">Dificit!$A$1:$L$28</definedName>
    <definedName function="false" hidden="false" localSheetId="2" name="_xlnm.Print_Area" vbProcedure="false">'Gorcarnakan caxs'!$A$1:$O$315</definedName>
    <definedName function="false" hidden="false" localSheetId="6" name="_xlnm.Print_Area" vbProcedure="false">Havelvac6!$A$1:$M$100</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3" uniqueCount="974">
  <si>
    <t xml:space="preserve">        Ð³í»Éí³Í 2</t>
  </si>
  <si>
    <t xml:space="preserve">ÐÐ ýÇÝ³ÝëÝ»ñÇ  Ý³Ë³ñ³ñÇ</t>
  </si>
  <si>
    <t xml:space="preserve"> 2009 Ãí³Ï³ÝÇ                </t>
  </si>
  <si>
    <t xml:space="preserve">  N        -Ü Ññ³Ù³ÝÇ</t>
  </si>
  <si>
    <t xml:space="preserve">úñÇÝ³Ï»ÉÇ Ó¨ Ð-9</t>
  </si>
  <si>
    <t xml:space="preserve">Ð²ÞìºîìàôÂÚàôÜ</t>
  </si>
  <si>
    <t xml:space="preserve">Ð²Ø²ÚÜøÆ ´ÚàôæºÆ  Î²î²ðØ²Ü ìºð²´ºðÚ²È </t>
  </si>
  <si>
    <t xml:space="preserve">(02.01.2019Ã. - 31.03.2019Ã. Å³Ù³Ý³Ï³Ñ³ïí³ÍÇ Ñ³Ù³ñ)</t>
  </si>
  <si>
    <r>
      <rPr>
        <sz val="10"/>
        <rFont val="Arial Armenian"/>
        <family val="2"/>
      </rPr>
      <t xml:space="preserve">1. Ð³Ù³ÛÝùÇ ³Ýí³ÝáõÙÁ    </t>
    </r>
    <r>
      <rPr>
        <u val="single"/>
        <sz val="10"/>
        <rFont val="Arial Armenian"/>
        <family val="2"/>
      </rPr>
      <t xml:space="preserve">            </t>
    </r>
    <r>
      <rPr>
        <b val="true"/>
        <u val="single"/>
        <sz val="10"/>
        <rFont val="Arial Armenian"/>
        <family val="2"/>
      </rPr>
      <t xml:space="preserve">ºñ¨³Ý Ñ³Ù³ÛÝù        </t>
    </r>
    <r>
      <rPr>
        <u val="single"/>
        <sz val="10"/>
        <rFont val="Arial Armenian"/>
        <family val="2"/>
      </rPr>
      <t xml:space="preserve">        </t>
    </r>
  </si>
  <si>
    <r>
      <rPr>
        <sz val="10"/>
        <rFont val="Arial Armenian"/>
        <family val="2"/>
      </rPr>
      <t xml:space="preserve">2. öáëï³ÛÇÝ Ñ³ëó»Ý       </t>
    </r>
    <r>
      <rPr>
        <u val="single"/>
        <sz val="10"/>
        <rFont val="Arial Armenian"/>
        <family val="2"/>
      </rPr>
      <t xml:space="preserve">              </t>
    </r>
    <r>
      <rPr>
        <b val="true"/>
        <u val="single"/>
        <sz val="10"/>
        <rFont val="Arial Armenian"/>
        <family val="2"/>
      </rPr>
      <t xml:space="preserve">²ñ·ÇßïÇ 1                                </t>
    </r>
    <r>
      <rPr>
        <b val="true"/>
        <sz val="10"/>
        <rFont val="Arial Armenian"/>
        <family val="2"/>
      </rPr>
      <t xml:space="preserve">      </t>
    </r>
  </si>
  <si>
    <t xml:space="preserve">3. Ð³Ù³ÛÝùÇ ï»Õ³µ³ßËÙ³Ý  Ù³ñ½Á  ¨  Ñ³Ù³ÛÝùÇ Ïá¹Á     </t>
  </si>
  <si>
    <r>
      <rPr>
        <sz val="10"/>
        <rFont val="Arial Armenian"/>
        <family val="2"/>
      </rPr>
      <t xml:space="preserve">    Áëï µÛáõç»ï³ÛÇÝ  Í³Ëë»ñÇ  ï³ñ³Íù³ÛÇÝ  ¹³ë³Ï³ñ·Ù³Ý        </t>
    </r>
    <r>
      <rPr>
        <u val="single"/>
        <sz val="10"/>
        <rFont val="Arial Armenian"/>
        <family val="2"/>
      </rPr>
      <t xml:space="preserve">_______ </t>
    </r>
    <r>
      <rPr>
        <b val="true"/>
        <u val="single"/>
        <sz val="10"/>
        <rFont val="Arial Armenian"/>
        <family val="2"/>
      </rPr>
      <t xml:space="preserve"> 106001     </t>
    </r>
    <r>
      <rPr>
        <u val="single"/>
        <sz val="10"/>
        <rFont val="Arial Armenian"/>
        <family val="2"/>
      </rPr>
      <t xml:space="preserve">       </t>
    </r>
  </si>
  <si>
    <r>
      <rPr>
        <sz val="10"/>
        <rFont val="Arial Armenian"/>
        <family val="2"/>
      </rPr>
      <t xml:space="preserve">4. Ð³Ù³ÛÝùÇÝ ëå³ë³ñÏáÕ ¶³ÝÓ³å»ï³Ï³Ý ëïáñ³µ³Å³ÝÙ³Ç ³Ýí³ÝáõÙ   </t>
    </r>
    <r>
      <rPr>
        <u val="single"/>
        <sz val="8"/>
        <rFont val="Arial Armenian"/>
        <family val="2"/>
      </rPr>
      <t xml:space="preserve">Î»ÝïñáÝ³Ï³Ý ·³ÝÓ³å»ï³ñ³Ý____</t>
    </r>
  </si>
  <si>
    <t xml:space="preserve">5. Ð³Ù³ÛÝùÇª  ¶³ÝÓ³å»ï³Ï³Ý ëïáñ³µ³Å³ÝáõÙáõÙ  Ñ³ßí³éÙ³Ý   Ñ³Ù³ñÁ_________</t>
  </si>
  <si>
    <r>
      <rPr>
        <sz val="10"/>
        <rFont val="Arial Armenian"/>
        <family val="2"/>
      </rPr>
      <t xml:space="preserve">6. Ì³Ëë»ñÇ  ýÇÝ³Ýë³íáñÙ³Ý  ³ÕµÛáõñÇ  Ïá¹Á` (Ñ³Ù³ÛÝùÇ µÛáõç»ª</t>
    </r>
    <r>
      <rPr>
        <u val="single"/>
        <sz val="10"/>
        <rFont val="Arial Armenian"/>
        <family val="2"/>
      </rPr>
      <t xml:space="preserve"> 2</t>
    </r>
    <r>
      <rPr>
        <sz val="10"/>
        <rFont val="Arial Armenian"/>
        <family val="2"/>
      </rPr>
      <t xml:space="preserve">)  </t>
    </r>
  </si>
  <si>
    <r>
      <rPr>
        <sz val="10"/>
        <rFont val="Arial Armenian"/>
        <family val="2"/>
      </rPr>
      <t xml:space="preserve">7. â³÷Ç ÙÇ³íáñÁª </t>
    </r>
    <r>
      <rPr>
        <i val="true"/>
        <sz val="10"/>
        <rFont val="Arial Armenian"/>
        <family val="2"/>
      </rPr>
      <t xml:space="preserve">Ñ³½³ñ ¹ñ³Ù</t>
    </r>
  </si>
  <si>
    <t xml:space="preserve">§ 12  ¦ §       04           ¦  2019Ã.                  </t>
  </si>
  <si>
    <t xml:space="preserve">üÆÜ²Üê²Î²Ü ì²ðâàôÂÚ²Ü äºî </t>
  </si>
  <si>
    <t xml:space="preserve">ì. ²ðºìÞ²îÚ²Ü</t>
  </si>
  <si>
    <t xml:space="preserve">(².².Ð.)</t>
  </si>
  <si>
    <t xml:space="preserve">                            Î.î.               </t>
  </si>
  <si>
    <t xml:space="preserve">Ð²îì²Ì  1</t>
  </si>
  <si>
    <t xml:space="preserve"> Ð²ÞìºîìàôÂÚàôÜ</t>
  </si>
  <si>
    <t xml:space="preserve">Ð²Ø²ÚÜøÆ ´ÚàôæºÆ ºÎ²ØàôîÜºðÆ Î²î²ðØ²Ü ìºð²´ºðÚ²È</t>
  </si>
  <si>
    <t xml:space="preserve"> (</t>
  </si>
  <si>
    <t xml:space="preserve">Ã. Å³Ù³Ý³Ï³Ñ³ïí³ÍÇ Ñ³Ù³ñ)</t>
  </si>
  <si>
    <t xml:space="preserve">î³ñ»Ï³Ý Ñ³ëï³ïí³Í åÉ³Ý</t>
  </si>
  <si>
    <t xml:space="preserve">î³ñ»Ï³Ý ×ßïí³Í åÉ³Ý</t>
  </si>
  <si>
    <t xml:space="preserve">ö³ëï³óÇ</t>
  </si>
  <si>
    <t xml:space="preserve">îáÕÇ NN</t>
  </si>
  <si>
    <t xml:space="preserve">ºÏ³Ùï³ï»ë³ÏÝ»ñÁ</t>
  </si>
  <si>
    <t xml:space="preserve">Ðá¹í³ÍÇ NN</t>
  </si>
  <si>
    <t xml:space="preserve">ÀÝ¹³Ù»ÝÁ (ë.5+ë.6)</t>
  </si>
  <si>
    <t xml:space="preserve">³Û¹ ÃíáõÙ`</t>
  </si>
  <si>
    <t xml:space="preserve">ÀÝ¹³Ù»ÝÁ (ë.8+ë.9)</t>
  </si>
  <si>
    <t xml:space="preserve">ÀÝ¹³Ù»ÝÁ (ë.11+ë.12)</t>
  </si>
  <si>
    <t xml:space="preserve">í³ñã³Ï³Ý Ù³ë</t>
  </si>
  <si>
    <t xml:space="preserve">ýáÝ¹³ÛÇÝ Ù³ë</t>
  </si>
  <si>
    <t xml:space="preserve">1000</t>
  </si>
  <si>
    <r>
      <rPr>
        <b val="true"/>
        <sz val="12"/>
        <rFont val="Arial Armenian"/>
        <family val="2"/>
      </rPr>
      <t xml:space="preserve">ÀÜ¸²ØºÜÀ ºÎ²ØàôîÜºð            </t>
    </r>
    <r>
      <rPr>
        <sz val="10"/>
        <rFont val="Arial Armenian"/>
        <family val="2"/>
      </rPr>
      <t xml:space="preserve">(ïáÕ 1100 + ïáÕ 1200+ïáÕ 1300)                        ³Û¹ ÃíáõÙª      </t>
    </r>
  </si>
  <si>
    <t xml:space="preserve">1100</t>
  </si>
  <si>
    <r>
      <rPr>
        <b val="true"/>
        <sz val="10"/>
        <rFont val="Arial Armenian"/>
        <family val="2"/>
      </rPr>
      <t xml:space="preserve">1. Ð²ðÎºð ºì îàôðøºð                             </t>
    </r>
    <r>
      <rPr>
        <sz val="10"/>
        <rFont val="Arial Armenian"/>
        <family val="2"/>
      </rPr>
      <t xml:space="preserve">(ïáÕ 1110 + ïáÕ 1120 + ïáÕ 1130 + ïáÕ 1150 + ïáÕ 1160)                                                  ³Û¹ ÃíáõÙ`   </t>
    </r>
  </si>
  <si>
    <t xml:space="preserve">X</t>
  </si>
  <si>
    <t xml:space="preserve">1110</t>
  </si>
  <si>
    <r>
      <rPr>
        <sz val="10"/>
        <rFont val="Arial Armenian"/>
        <family val="2"/>
      </rPr>
      <t xml:space="preserve"> 1.1 </t>
    </r>
    <r>
      <rPr>
        <b val="true"/>
        <sz val="10"/>
        <rFont val="Arial Armenian"/>
        <family val="2"/>
      </rPr>
      <t xml:space="preserve">¶áõÛù³ÛÇÝ Ñ³ñÏ»ñ ³Ýß³ñÅ ·áõÛùÇó        (ïáÕ 1111 + ïáÕ 1112)                                 </t>
    </r>
    <r>
      <rPr>
        <sz val="10"/>
        <rFont val="Arial Armenian"/>
        <family val="2"/>
      </rPr>
      <t xml:space="preserve"> ³Û¹ ÃíáõÙ` </t>
    </r>
    <r>
      <rPr>
        <b val="true"/>
        <sz val="10"/>
        <rFont val="Arial Armenian"/>
        <family val="2"/>
      </rPr>
      <t xml:space="preserve">  </t>
    </r>
  </si>
  <si>
    <t xml:space="preserve">1111</t>
  </si>
  <si>
    <t xml:space="preserve">¶áõÛù³Ñ³ñÏ Ñ³Ù³ÛÝùÝ»ñÇ í³ñã³Ï³Ý ï³ñ³ÍùÝ»ñáõÙ ·ïÝíáÕ ß»Ýù»ñÇ ¨ ßÇÝáõÃÛáõÝÝ»ñÇ Ñ³Ù³ñ</t>
  </si>
  <si>
    <t xml:space="preserve">ÐáÕÇ Ñ³ñÏ Ñ³Ù³ÛÝùÝ»ñÇ í³ñã³Ï³Ý ï³ñ³ÍùÝ»ñáõÙ ·ïÝíáÕ ÑáÕÇ Ñ³Ù³ñ</t>
  </si>
  <si>
    <r>
      <rPr>
        <b val="true"/>
        <sz val="10"/>
        <rFont val="Arial Armenian"/>
        <family val="2"/>
      </rPr>
      <t xml:space="preserve"> 1.2 ¶áõÛù³ÛÇÝ Ñ³ñÏ»ñ ³ÛÉ ·áõÛùÇó                                                         </t>
    </r>
    <r>
      <rPr>
        <sz val="10"/>
        <rFont val="Arial Armenian"/>
        <family val="2"/>
      </rPr>
      <t xml:space="preserve">  ³Û¹ ÃíáõÙ`</t>
    </r>
    <r>
      <rPr>
        <b val="true"/>
        <sz val="10"/>
        <rFont val="Arial Armenian"/>
        <family val="2"/>
      </rPr>
      <t xml:space="preserve">   </t>
    </r>
  </si>
  <si>
    <t xml:space="preserve">1121</t>
  </si>
  <si>
    <t xml:space="preserve"> ¶áõÛù³Ñ³ñÏ ÷áË³¹ñ³ÙÇçáóÝ»ñÇ Ñ³Ù³ñ</t>
  </si>
  <si>
    <t xml:space="preserve">1130</t>
  </si>
  <si>
    <r>
      <rPr>
        <b val="true"/>
        <sz val="10"/>
        <rFont val="Arial Armenian"/>
        <family val="2"/>
      </rPr>
      <t xml:space="preserve">1.3 ²åñ³ÝùÝ»ñÇ û·ï³·áñÍÙ³Ý Ï³Ù ·áñÍáõÝ»áõÃÛ³Ý Çñ³Ï³Ý³óÙ³Ý ÃáõÛÉïíáõÃÛ³Ý í×³ñÝ»ñ                              </t>
    </r>
    <r>
      <rPr>
        <sz val="10"/>
        <rFont val="Arial Armenian"/>
        <family val="2"/>
      </rPr>
      <t xml:space="preserve">³Û¹ ÃíáõÙ`     </t>
    </r>
    <r>
      <rPr>
        <b val="true"/>
        <sz val="10"/>
        <rFont val="Arial Armenian"/>
        <family val="2"/>
      </rPr>
      <t xml:space="preserve">    </t>
    </r>
  </si>
  <si>
    <t xml:space="preserve">1131</t>
  </si>
  <si>
    <t xml:space="preserve"> î»Õ³Ï³Ý ïáõñù»ñ                                                      (ïáÕ 1132 + ïáÕ 1135 + ïáÕ 1136 + ïáÕ 1137 + ïáÕ 1138 + ïáÕ 1139 + ïáÕ 1140 + ïáÕ 1141 + ïáÕ 1142 + ïáÕ 1143 + ïáÕ 1144+ïáÕ 1145+ïáÕ 1146+ïáÕ1147+ïáÕ 1148+ïáÕ 1149+ïáÕ 1150)                                             ³Û¹ ÃíáõÙ`</t>
  </si>
  <si>
    <t xml:space="preserve">1132</t>
  </si>
  <si>
    <t xml:space="preserve">  ³) Ð³Ù³ÛÝùÇ ï³ñ³ÍùáõÙ Ýáñ ß»Ýù»ñÇ, ßÇÝáõÃÛáõÝÝ»ñÇ (Ý»ñ³éÛ³É áã ÑÇÙÝ³Ï³Ý)  ßÇÝ³ñ³ñáõÃÛ³Ý (ï»Õ³¹ñÙ³Ý) ÃáõÛÉïíáõÃÛ³Ý Ñ³Ù³ñ (ïáÕ 1133 + ïáÕ 1334),                              áñÇó`  </t>
  </si>
  <si>
    <t xml:space="preserve">1133</t>
  </si>
  <si>
    <t xml:space="preserve">³³) ÐÇÙÝ³Ï³Ý ßÇÝáõÃÛáõÝÝ»ñÇ Ñ³Ù³ñ</t>
  </si>
  <si>
    <t xml:space="preserve">1134</t>
  </si>
  <si>
    <t xml:space="preserve">³µ) àã ÑÇÙÝ³Ï³Ý ßÇÝáõÃÛáõÝÝ»ñÇ Ñ³Ù³ñ</t>
  </si>
  <si>
    <t xml:space="preserve">1135</t>
  </si>
  <si>
    <t xml:space="preserve">µ) Ð³Ù³ÛÝùÇ í³ñã. ï³ñ³ÍùáõÙ ß»Ýù»ñÇ, ßÇÝáõÃÛáõÝ-Ç, ù³Õ³ù³ßÇÝ³Ï³Ý ³ÛÉ ûµÛ»Ïï-Ç í»ñ³Ï³éáõóÙ³Ý, áõÅ»Õ³óÙ³Ý, í»ñ³Ï³Ý·ÝÙ³Ý, ³ñ¹Ç³Ï³Ý³óÙ³Ý ³ßË³ï³ÝùÝ»ñ (µ³ó³é. ÐÐ ûñ»Ýë¹ñõÃÛ³Ùµ ë³ÑÙ³Ýí³Í` ßÇÝ³ñ³ñáõÃÛ³Ý ÃáõÛÉïí. ãå³Ñ³ÝçíáÕ ¹»åù»ñÇ) Ï³ï³ñ»Éáõ ÃáõÛÉïíáõÃÛ³Ý Ñ³Ù³ñ </t>
  </si>
  <si>
    <t xml:space="preserve">1136</t>
  </si>
  <si>
    <t xml:space="preserve">·) Ð³Ù³ÛÝùÇ í³ñã³Ï³Ý ï³ñ³ÍùáõÙ ß»Ýù»ñÇ, ßÇÝáõÃÛáõÝÝ»ñÇ, ù³Õ³ù³ßÇÝ³Ï³Ý ³ÛÉ ûµÛ»ÏïÝ»ñÇ  ù³Ý¹Ù³Ý ÃáõÛÉïíáõÃÛ³Ý Ñ³Ù³ñ</t>
  </si>
  <si>
    <t xml:space="preserve">1137</t>
  </si>
  <si>
    <t xml:space="preserve">¹) Ð³Ù³ÛÝùÇ ï³ñ³ÍùáõÙ á·»ÉÇó ËÙÇãùÝ»ñÇ ¨ (Ï³Ù) ÍË³ËáïÇ ³ñï³¹ñ³ÝùÇ í³×³éùÇ, ÇëÏ Ñ³Ýñ³ÛÇÝ ëÝÝ¹Ç ûµÛ»ÏïÝ»ñáõÙ` á·»ÉÇó ËÙÇãùÝ»ñÇ ¨ (Ï³Ù) ÍË³ËáïÇ ³ñï³¹ñ³ÝùÇ Çñ³óÙ³Ý ÃáõÛÉïíáõÃÛ³Ý Ñ³Ù³ñ</t>
  </si>
  <si>
    <t xml:space="preserve">1138</t>
  </si>
  <si>
    <t xml:space="preserve">») Ð³Ù³ÛÝùÇ ï³ñ³ÍùáõÙ µ³óûÃÛ³ í³×³éù Ï³½Ù³Ï»ñå»Éáõ ÃáõÛÉïíáõÃÛ³Ý Ñ³Ù³ñ</t>
  </si>
  <si>
    <t xml:space="preserve">1139</t>
  </si>
  <si>
    <t xml:space="preserve">½) Ð³Ù³ÛÝùÇ ï³ñ³ÍùáõÙ Ñ»ÕáõÏ í³é»ÉÇùÇ, ë»ÕÙí³Í µÝ³Ï³Ý Ï³Ù  Ñ»ÕáõÏ³óí³Í Ý³íÃ³ÛÇÝ ·³½»ñÇ Ù³Ýñ³Í³Ë ³é¨ïñÇ Ï»ï»ñáõÙ Ñ»ÕáõÏ í³é»ÉÇùÇ ¨ (Ï³Ù) ë»ÕÙí³Í µÝ³Ï³Ý Ï³Ù  Ñ»ÕáõÏ³óí³Í Ý³íÃ³ÛÇÝ ·³½»ñÇ ¨ ï»ËÝÇÏ³Ï³Ý Ñ»ÕáõÏÝ»ñÇ í³×³éùÇ ÃáõÛÉïíáõÃÛ³Ý Ñ³Ù³ñ </t>
  </si>
  <si>
    <t xml:space="preserve">1140</t>
  </si>
  <si>
    <t xml:space="preserve">¿) Ð³Ù³ÛÝùÇ ï³ñ³ÍùáõÙ ³é¨ïñÇ, Ñ³Ýñ³ÛÇÝ ëÝÝ¹Ç, ½í³ñ×³ÝùÇ, ß³ÑáõÙáí Ë³Õ»ñÇ ¨ íÇ×³Ï³Ë³Õ»ñÇ Ï³½Ù³Ï»ñåÙ³Ý ûµÛ»ÏïÝ»ñÁ, µ³ÕÝÇùÝ»ñÁ (ë³áõÝ³Ý»ñÁ), Ë³Õ³ïÝ»ñÁ Å³ÙÁ 24.00-Çó Ñ»ïá ³ßË³ï»Éáõ ÃáõÛÉïíáõÃÛ³Ý Ñ³Ù³ñ </t>
  </si>
  <si>
    <t xml:space="preserve">1141</t>
  </si>
  <si>
    <t xml:space="preserve">Á) Ð³Ù³ù³Õ³ù³ÛÇÝ Ï³ÝáÝÝ»ñÇÝ Ñ³Ù³å³ï³ëË³Ý ºñ¨³Ý ù³Õ³ùÇ ¨ ù³Õ³ù³ÛÇÝ Ñ³Ù³ÛÝùÝ»ñÇ ï³ñ³ÍùáõÙ ÁÝï³ÝÇ Ï»Ý¹³ÝÇÝ»ñ å³Ñ»Éáõ ÃáõÛÉïíáõÃÛ³Ý Ñ³Ù³ñ</t>
  </si>
  <si>
    <t xml:space="preserve">1142</t>
  </si>
  <si>
    <t xml:space="preserve">Ã) Ð³Ù³ÛÝùÇ ï³ñ³ÍùáõÙ ³ñï³ùÇÝ ·áí³½¹ ï»Õ³¹ñ»Éáõ ÃáõÛÉïíáõÃÛ³Ý Ñ³Ù³ñ</t>
  </si>
  <si>
    <t xml:space="preserve">Å) Ð³Ù³ÛÝùÇ ³ñËÇíÇó ÷³ëï³ÃÕÃ»ñÇ å³ï×»ÝÝ»ñ ¨ ÏñÏÝûñÇÝ³ÏÝ»ñ ïñ³Ù³¹ñ»Éáõ Ñ³Ù³ñ </t>
  </si>
  <si>
    <t xml:space="preserve">Å³) Ð³Ù³ÛÝùÇ ï³ñ³ÍùáõÙ (µ³ó³éáõÃÛ³Ùµ Ã³Õ³ÛÇÝ Ñ³Ù³ÛÝùÝ»ñÇ) Ù³ñ¹³ï³ñ ï³ùëáõ (µ³ó³éáõÃÛ³Ùµ »ñÃáõÕ³ÛÇÝ ï³ùëÇÝ»ñÇ) Í³é³ÛáõÃÛáõÝ Çñ³Ï³Ý³óÝ»Éáõ ÃáõÛÉïíáõÃÛ³Ý Ñ³Ù³ñ</t>
  </si>
  <si>
    <t xml:space="preserve">Åµ) Â³ÝÏ³ñÅ»ù Ù»ï³ÕÝ»ñÇó å³ïñ³ëïí³Í Çñ»ñÇ Ù³Ýñ³Í³Ë ³éáõí³×³éùÇ ÃáõÛÉïíáõÃÛ³Ý Ñ³Ù³ñ</t>
  </si>
  <si>
    <t xml:space="preserve">Å·) ²íïáÏ³Û³Ý³ï»ÕÇ Ñ³Ù³ñ</t>
  </si>
  <si>
    <t xml:space="preserve">Å¹) Ð³Ù³ÛÝùÇ ï³ñ³ÍùáõÙ ·ïÝíáÕ Ë³ÝáõÃÝ»ñáõÙ, Ïñå³ÏÝ»ñáõÙ ï»ËÝÇÏ³Ï³Ý Ñ»ÕáõÏÝ»ñÇ í³×³éùÇ ÃáõÛÉïíáõÃÛ³Ý Ñ³Ù³ñ</t>
  </si>
  <si>
    <t xml:space="preserve">Å») Ð³Ù³ÛÝùÇ ï³ñ³ÍùáõÙ Ñ³Ýñ³ÛÇÝ ëÝÝ¹Ç Ï³½Ù³Ï»ñåÙ³Ý ¨ Çñ³óÙ³Ý ÃáõÛÉïíáõÃÛ³Ý Ñ³Ù³ñ</t>
  </si>
  <si>
    <t xml:space="preserve">Å½) Ð³Û³ëï³ÝÇ Ð³Ýñ³å»ïáõÃÛ³Ý Ñ³Ù³ÛÝùÝ»ñÇ ³Ýí³ÝáõÙÝ»ñÁ ýÇñÙ³ÛÇÝ ³Ýí³ÝáõÙÝ»ñáõÙ û·ï³·áñÍ»Éáõ ÃáõÛÉïíáõÃÛ³Ý Ñ³Ù³ñ</t>
  </si>
  <si>
    <t xml:space="preserve">Å¿)  ²ÛÉ ï»Õ³Ï³Ý ïáõñù»ñ</t>
  </si>
  <si>
    <r>
      <rPr>
        <b val="true"/>
        <sz val="10"/>
        <rFont val="Arial Armenian"/>
        <family val="2"/>
      </rPr>
      <t xml:space="preserve">1.4 ²åñ³ÝùÝ»ñÇ Ù³ï³Ï³ñ³ñáõÙÇó ¨ Í³é³ÛáõÃÛáõÝÝ»ñÇ Ù³ïáõóáõÙÇó ³ÛÉ å³ñï³¹Çñ í×³ñÝ»ñ                                                        </t>
    </r>
    <r>
      <rPr>
        <sz val="10"/>
        <rFont val="Arial Armenian"/>
        <family val="2"/>
      </rPr>
      <t xml:space="preserve">³Û¹ ÃíáõÙ`</t>
    </r>
    <r>
      <rPr>
        <b val="true"/>
        <sz val="10"/>
        <rFont val="Arial Armenian"/>
        <family val="2"/>
      </rPr>
      <t xml:space="preserve">   </t>
    </r>
  </si>
  <si>
    <t xml:space="preserve">Ð³Ù³ÛÝùÇ µÛáõç» í×³ñíáÕ å»ï³Ï³Ý ïáõñù»ñ           (ïáÕ 1162 + ïáÕ 1163 )                                                    ³Û¹ ÃíáõÙ`</t>
  </si>
  <si>
    <t xml:space="preserve"> ³) ø³Õ³ù³óÇ³Ï³Ý Ï³óáõÃÛ³Ý ³Ïï»ñ ·ñ³Ýó»Éáõ, ¹ñ³Ýó Ù³ëÇÝ ù³Õ³ù³óÇÝ»ñÇÝ ÏñÏÝ³ÏÇ íÏ³Û³Ï³ÝÝ»ñ, ù³Õ³ù³óÇ³Ï³Ý Ï³óáõÃÛ³Ý ³Ïï»ñáõÙ Ï³ï³ñí³Í ·ñ³éáõÙÝ»ñáõÙ ÷á÷áËáõÃÛáõÝÝ»ñ, Éñ³óáõÙÝ»ñ, áõÕÕáõÙÝ»ñ Ï³ï³ñ»Éáõ ¨ í»ñ³Ï³Ý·ÝÙ³Ý Ï³å³ÏóáõÃÛ³Ùµ íÏ³Û³Ï³ÝÝ»ñ ï³Éáõ Ñ³Ù³ñ </t>
  </si>
  <si>
    <t xml:space="preserve">µ) Üáï³ñ³Ï³Ý ·ñ³ë»ÝÛ³ÏÝ»ñÇ ÏáÕÙÇó Ýáï³ñ³Ï³Ý Í³é³ÛáõÃÛáõÝÝ»ñ Ï³ï³ñ»Éáõ, Ýáï³ñ³Ï³Ý Ï³ñ·áí í³í»ñ³óí³Í ÷³ëï³ÃÕÃ»ñÇ ÏñÏÝûñÇÝ³ÏÝ»ñ ï³Éáõ, Ýßí³Í Ù³ñÙÇÝÝ»ñÇ ÏáÕÙÇó ·áñÍ³ñùÝ»ñÇ Ý³Ë³·Í»ñ ¨ ¹ÇÙáõÙÝ»ñ Ï³½Ù»Éáõ, ÷³ëï³ÃÕÃ»ñÇ å³ï×»ÝÝ»ñ Ñ³Ý»Éáõ ¨ ¹ñ³ÝóÇó ù³Õí³ÍùÝ»ñ ï³Éáõ Ñ³Ù³ñ </t>
  </si>
  <si>
    <r>
      <rPr>
        <b val="true"/>
        <sz val="10"/>
        <rFont val="Arial Armenian"/>
        <family val="2"/>
      </rPr>
      <t xml:space="preserve"> 1.5 ²ÛÉ Ñ³ñÏ³ÛÇÝ »Ï³ÙáõïÝ»ñ                             </t>
    </r>
    <r>
      <rPr>
        <sz val="10"/>
        <rFont val="Arial Armenian"/>
        <family val="2"/>
      </rPr>
      <t xml:space="preserve">(ïáÕ 1171 + ïáÕ 1175 )                                                        ³Û¹ ÃíáõÙ` </t>
    </r>
  </si>
  <si>
    <t xml:space="preserve"> úñ»Ýùáí å»ï³Ï³Ý µÛáõç» ³Ùñ³·ñíáÕ Ñ³ñÏ»ñÇó ¨ ³ÛÉ å³ñï³¹Çñ í×³ñÝ»ñÇó  Ù³ëÑ³ÝáõÙÝ»ñ Ñ³Ù³ÛÝùÝ»ñÇ µÛáõç»Ý»ñ    (ïáÕ 1172 + ïáÕ 1173 + ïáÕ 1174)                                             áñÇó`  </t>
  </si>
  <si>
    <t xml:space="preserve">³) ºÏ³Ùï³Ñ³ñÏ</t>
  </si>
  <si>
    <t xml:space="preserve">µ) Þ³ÑáõÃ³Ñ³ñÏ</t>
  </si>
  <si>
    <t xml:space="preserve">·) úñ»Ýùáí å»ï³Ï³Ý µÛáõç»ÇÝ ³Ùñ³·ñíáÕ ³ÛÉ Ñ³ñÏ»ñÇó ¨ å³ñï³¹Çñ í×³ñÝ»ñÇó Ï³ï³ñíáÕ Ù³ëÑ³ÝáõÙÝ»ñÁ` Ûáõñ³ù³ÝãÛáõñ ï³ñí³ å»ï³Ï³Ý µÛáõç»Ç Ù³ëÇÝ ûñ»Ýùáí ë³ÑÙ³ÝíáÕ ã³÷»ñáí</t>
  </si>
  <si>
    <t xml:space="preserve">ÐáÕÇ Ñ³ñÏÇ ¨ ·áõÛù³Ñ³ñÏÇ ·Íáí Ñ³Ù³ÛÝùÇ µÛáõç» í×³ñáõÙÝ»ñÇ µÝ³·³í³éáõÙ µ³ó³Ñ³Ûïí³Í Ñ³ñÏ³ÛÇÝ ûñ»Ýë¹ñáõÃÛ³Ý Ë³ËïáõÙÝ»ñÇ Ñ³Ù³ñ Ñ³ñÏ³ïáõÝ»ñÇó ·³ÝÓíáÕ ïáõÛÅ»ñ ¨ ïáõ·³ÝùÝ»ñ, áñáÝù ã»Ý Ñ³ßí³ñÏíáõÙ ³Û¹ Ñ³ñÏ»ñÇ ·áõÙ³ñÝ»ñÇ ÝÏ³ïÙ³Ùµ</t>
  </si>
  <si>
    <r>
      <rPr>
        <b val="true"/>
        <sz val="10"/>
        <rFont val="Arial Armenian"/>
        <family val="2"/>
      </rPr>
      <t xml:space="preserve">    2. ä²ÞîàÜ²Î²Ü ¸ð²Ø²ÞÜàðÐÜºð              </t>
    </r>
    <r>
      <rPr>
        <sz val="10"/>
        <rFont val="Arial Armenian"/>
        <family val="2"/>
      </rPr>
      <t xml:space="preserve">(ïáÕ 1210 + ïáÕ 1220 + ïáÕ 1230 + ïáÕ 1240 + ïáÕ 1250 + ïáÕ 1260) ³Û¹ ÃíáõÙ`   </t>
    </r>
  </si>
  <si>
    <r>
      <rPr>
        <b val="true"/>
        <sz val="10"/>
        <rFont val="Arial Armenian"/>
        <family val="2"/>
      </rPr>
      <t xml:space="preserve">  2.1  ÀÝÃ³óÇÏ ³ñï³ùÇÝ å³ßïáÝ³Ï³Ý ¹ñ³Ù³ßÝáñÑÝ»ñ` ëï³óí³Í ³ÛÉ å»ïáõÃÛáõÝÝ»ñÇó              </t>
    </r>
    <r>
      <rPr>
        <sz val="10"/>
        <rFont val="Arial Armenian"/>
        <family val="2"/>
      </rPr>
      <t xml:space="preserve"> ³Û¹ ÃíáõÙ`    </t>
    </r>
  </si>
  <si>
    <t xml:space="preserve"> Ð³Ù³ÛÝùÇ µÛáõç» Ùáõïù³·ñíáÕ ³ñï³ùÇÝ å³ßïáÝ³Ï³Ý ¹ñ³Ù³ßÝáñÑÝ»ñ` ëï³óí³Í ³ÛÉ å»ïáõÃÛáõÝÝ»ñÇ ï»Õ³Ï³Ý ÇÝùÝ³Ï³é³í³ñÙ³Ý Ù³ñÙÇÝÝ»ñÇó ÁÝÃ³óÇÏ Í³Ëë»ñÇ ýÇÝ³Ýë³íáñÙ³Ý Ýå³ï³Ïáí </t>
  </si>
  <si>
    <t xml:space="preserve">2.2 Î³åÇï³É ³ñï³ùÇÝ å³ßïáÝ³Ï³Ý ¹ñ³Ù³ßÝáñÑÝ»ñ` ëï³óí³Í ³ÛÉ å»ïáõÃÛáõÝÝ»ñÇó                           ³Û¹ ÃíáõÙ` </t>
  </si>
  <si>
    <t xml:space="preserve"> Ð³Ù³ÛÝùÇ µÛáõç» Ùáõïù³·ñíáÕ ³ñï³ùÇÝ å³ßïáÝ³Ï³Ý ¹ñ³Ù³ßÝáñÑÝ»ñ` ëï³óí³Í ³ÛÉ å»ïáõÃÛáõÝÝ»ñÇ  ï»Õ³Ï³Ý ÇÝùÝ³Ï³é³í³ñÙ³Ý Ù³ñÙÇÝÝ»ñÇó Ï³åÇï³É Í³Ëë»ñÇ ýÇÝ³Ýë³íáñÙ³Ý Ýå³ï³Ïáí </t>
  </si>
  <si>
    <r>
      <rPr>
        <b val="true"/>
        <sz val="10"/>
        <rFont val="Arial Armenian"/>
        <family val="2"/>
      </rPr>
      <t xml:space="preserve">2.3 ÀÝÃ³óÇÏ ³ñï³ùÇÝ å³ßïáÝ³Ï³Ý ¹ñ³Ù³ßÝáñÑÝ»ñ`  ëï³óí³Í ÙÇç³½·³ÛÇÝ Ï³½Ù³Ï»ñåáõÃÛáõÝÝ»ñÇó                                           </t>
    </r>
    <r>
      <rPr>
        <sz val="10"/>
        <rFont val="Arial Armenian"/>
        <family val="2"/>
      </rPr>
      <t xml:space="preserve"> ³Û¹ ÃíáõÙ`   </t>
    </r>
    <r>
      <rPr>
        <b val="true"/>
        <sz val="10"/>
        <rFont val="Arial Armenian"/>
        <family val="2"/>
      </rPr>
      <t xml:space="preserve">   </t>
    </r>
  </si>
  <si>
    <t xml:space="preserve"> Ð³Ù³ÛÝùÇ µÛáõç» Ùáõïù³·ñíáÕ ³ñï³ùÇÝ å³ßïáÝ³Ï³Ý ¹ñ³Ù³ßÝáñÑÝ»ñ` ëï³óí³Í ÙÇç³½·³ÛÇÝ Ï³½Ù³Ï»ñåáõÃÛáõÝÝ»ñÇó ÁÝÃ³óÇÏ Í³Ëë»ñÇ ýÇÝ³Ýë³íáñÙ³Ý Ýå³ï³Ïáí </t>
  </si>
  <si>
    <r>
      <rPr>
        <b val="true"/>
        <sz val="10"/>
        <rFont val="Arial Armenian"/>
        <family val="2"/>
      </rPr>
      <t xml:space="preserve">2.4 Î³åÇï³É ³ñï³ùÇÝ å³ßïáÝ³Ï³Ý ¹ñ³Ù³ßÝáñÑÝ»ñ`  ëï³óí³Í ÙÇç³½·³ÛÇÝ Ï³½Ù³Ï»ñåáõÃÛáõÝÝ»ñÇó                                    </t>
    </r>
    <r>
      <rPr>
        <sz val="10"/>
        <rFont val="Arial Armenian"/>
        <family val="2"/>
      </rPr>
      <t xml:space="preserve">³Û¹ ÃíáõÙ` </t>
    </r>
  </si>
  <si>
    <t xml:space="preserve">  Ð³Ù³ÛÝùÇ µÛáõç» Ùáõïù³·ñíáÕ ³ñï³ùÇÝ å³ßïáÝ³Ï³Ý ¹ñ³Ù³ßÝáñÑÝ»ñ` ëï³óí³Í ÙÇç³½·³ÛÇÝ Ï³½Ù³Ï»ñåáõÃÛáõÝÝ»ñÇó Ï³åÇï³É Í³Ëë»ñÇ ýÇÝ³Ýë³íáñÙ³Ý Ýå³ï³Ïáí </t>
  </si>
  <si>
    <r>
      <rPr>
        <b val="true"/>
        <sz val="10"/>
        <rFont val="Arial Armenian"/>
        <family val="2"/>
      </rPr>
      <t xml:space="preserve">2.5 ÀÝÃ³óÇÏ Ý»ñùÇÝ å³ßïáÝ³Ï³Ý ¹ñ³Ù³ßÝáñÑÝ»ñ` ëï³óí³Í Ï³é³í³ñÙ³Ý ³ÛÉ Ù³Ï³ñ¹³ÏÝ»ñÇó                                                        </t>
    </r>
    <r>
      <rPr>
        <sz val="10"/>
        <rFont val="Arial Armenian"/>
        <family val="2"/>
      </rPr>
      <t xml:space="preserve">(ïáÕ 1251 + ïáÕ 1254 + ïáÕ 1257 + ïáÕ 1258)                                       áñÇó` </t>
    </r>
  </si>
  <si>
    <t xml:space="preserve"> ³) ä»ï³Ï³Ý µÛáõç»Çó ýÇÝ³Ýë³Ï³Ý Ñ³Ù³Ñ³ñÃ»óÙ³Ý ëÏ½µáõÝùáí ïñ³Ù³¹ñíáÕ ¹áï³óÇ³Ý»ñ</t>
  </si>
  <si>
    <t xml:space="preserve">µ) ä»ï³Ï³Ý µÛáõç»Çó ïñ³Ù³¹ñíáÕ ³ÛÉ ¹áï³óÇ³Ý»ñ (ïáÕ 1255 + ïáÕ 1256)                    ³Û¹ ÃíáõÙ`  </t>
  </si>
  <si>
    <t xml:space="preserve">µ³) Ð³Ù³ÛÝùÇ µÛáõç»Ç »Ï³ÙáõïÝ»ñÁ Ýí³½»óÝáÕ` ÐÐ ûñ»ÝùÝ»ñÇ ÏÇñ³ñÏÙ³Ý ³ñ¹ÛáõÝùáõÙ Ñ³Ù³ÛÝùÇ µÛáõç»Ç »Ï³ÙáõïÝ»ñÇ ÏáñáõëïÝ»ñÇ å»ïáõÃÛ³Ý ÏáÕÙÇó ÷áËÑ³ïáõóíáÕ ·áõÙ³ñÝ»ñ</t>
  </si>
  <si>
    <t xml:space="preserve">µµ)  ä»ï³Ï³Ý µÛáõç»Çó  Ñ³Ù³ÛÝùÇ í³ñã³Ï³Ý  µÛáõç»ÇÝ ïñ³Ù³¹ñíáÕ ³ÛÉ ¹áï³óÇ³Ý»ñ</t>
  </si>
  <si>
    <t xml:space="preserve">·) ä»ï³Ï³Ý µÛáõç»Çó   Ñ³Ù³ÛÝùÇ í³ñã³Ï³Ý  µÛáõç»ÇÝ ïñ³Ù³¹ñíáÕ Ýå³ï³Ï³ÛÇÝ Ñ³ïÏ³óáõÙÝ»ñ (ëáõµí»ÝóÇ³Ý»ñ)</t>
  </si>
  <si>
    <t xml:space="preserve">¹) ÐÐ ³ÛÉ Ñ³Ù³ÛÝùÝ»ñÇ µÛáõç»Ý»ñÇó ÁÝÃ³óÇÏ Í³Ëë»ñÇ ýÇÝ³Ýë³íáñÙ³Ý Ýå³ï³Ïáí ëï³óíáÕ å³ßïáÝ³Ï³Ý ¹ñ³Ù³ßÝáñÑÝ»ñ</t>
  </si>
  <si>
    <t xml:space="preserve"> 2.6 Î³åÇï³É Ý»ñùÇÝ å³ßïáÝ³Ï³Ý ¹ñ³Ù³ßÝáñÑÝ»ñ` ëï³óí³Í Ï³é³í³ñÙ³Ý ³ÛÉ Ù³Ï³ñ¹³ÏÝ»ñÇó   (ïáÕ 1261 + ïáÕ 1262)                                        ³Û¹ ÃíáõÙ` </t>
  </si>
  <si>
    <t xml:space="preserve"> ³) ä»ï³Ï³Ý µÛáõç»Çó Ï³åÇï³É Í³Ëë»ñÇ ýÇÝ³Ýë³íáñÙ³Ý Ýå³ï³Ï³ÛÇÝ Ñ³ïÏ³óáõÙÝ»ñ (ëáõµí»ÝóÇ³Ý»ñ)</t>
  </si>
  <si>
    <t xml:space="preserve">µ) ÐÐ ³ÛÉ Ñ³Ù³ÛÝùÝ»ñÇó Ï³åÇï³É Í³Ëë»ñÇ ýÇÝ³Ýë³íáñÙ³Ý Ýå³ï³Ïáí ëï³óíáÕ å³ßïáÝ³Ï³Ý ¹ñ³Ù³ßÝáñÑÝ»ñ</t>
  </si>
  <si>
    <t xml:space="preserve">1300</t>
  </si>
  <si>
    <r>
      <rPr>
        <b val="true"/>
        <sz val="10"/>
        <rFont val="Arial Armenian"/>
        <family val="2"/>
      </rPr>
      <t xml:space="preserve">   3. ²ÚÈ ºÎ²ØàôîÜºð                                   </t>
    </r>
    <r>
      <rPr>
        <sz val="10"/>
        <rFont val="Arial Armenian"/>
        <family val="2"/>
      </rPr>
      <t xml:space="preserve">(ïáÕ 1310 + ïáÕ 1320 + ïáÕ 1330 + ïáÕ 1340 + ïáÕ 1350 + ïáÕ 1360 + ïáÕ 1370 + ïáÕ 1380 + ïáÕ 1390)                                            ³Û¹ ÃíáõÙ`  </t>
    </r>
  </si>
  <si>
    <t xml:space="preserve">1310</t>
  </si>
  <si>
    <r>
      <rPr>
        <b val="true"/>
        <sz val="10"/>
        <rFont val="Arial Armenian"/>
        <family val="2"/>
      </rPr>
      <t xml:space="preserve"> 3.1 îáÏáëÝ»ñ                                                                     </t>
    </r>
    <r>
      <rPr>
        <sz val="10"/>
        <rFont val="Arial Armenian"/>
        <family val="2"/>
      </rPr>
      <t xml:space="preserve">  ³Û¹ ÃíáõÙ`  </t>
    </r>
    <r>
      <rPr>
        <b val="true"/>
        <sz val="10"/>
        <rFont val="Arial Armenian"/>
        <family val="2"/>
      </rPr>
      <t xml:space="preserve">    </t>
    </r>
  </si>
  <si>
    <t xml:space="preserve">1311</t>
  </si>
  <si>
    <t xml:space="preserve">úñ»Ýùáí Ý³Ë³ï»ëí³Í ¹»åù»ñáõÙ µ³ÝÏ»ñáõÙ Ñ³Ù³ÛÝùÇ µÛáõç»Ç Å³Ù³Ý³Ï³íáñ ³½³ï ÙÇçáóÝ»ñÇ ï»Õ³µ³ßËáõÙÇó ¨ ¹»åá½ÇïÝ»ñÇó ëï³óí³Í ïáÏáë³í×³ñÝ»ñ</t>
  </si>
  <si>
    <t xml:space="preserve">1320</t>
  </si>
  <si>
    <r>
      <rPr>
        <b val="true"/>
        <sz val="10"/>
        <rFont val="Arial Armenian"/>
        <family val="2"/>
      </rPr>
      <t xml:space="preserve">3.2 Þ³Ñ³µ³ÅÇÝÝ»ñ                                                                             </t>
    </r>
    <r>
      <rPr>
        <sz val="10"/>
        <rFont val="Arial Armenian"/>
        <family val="2"/>
      </rPr>
      <t xml:space="preserve"> ³Û¹ ÃíáõÙ`</t>
    </r>
    <r>
      <rPr>
        <b val="true"/>
        <sz val="10"/>
        <rFont val="Arial Armenian"/>
        <family val="2"/>
      </rPr>
      <t xml:space="preserve">     </t>
    </r>
  </si>
  <si>
    <t xml:space="preserve">1321</t>
  </si>
  <si>
    <t xml:space="preserve">´³ÅÝ»ïÇñ³Ï³Ý ÁÝÏ»ñáõÃÛáõÝÝ»ñáõÙ Ñ³Ù³ÛÝùÇ Ù³ëÝ³ÏóáõÃÛ³Ý ¹ÇÙ³ó Ñ³Ù³ÛÝùÇ µÛáõç» Ï³ï³ñíáÕ Ù³ëÑ³ÝáõÙÝ»ñ (ß³Ñ³µ³ÅÇÝÝ»ñ)</t>
  </si>
  <si>
    <t xml:space="preserve">1330</t>
  </si>
  <si>
    <r>
      <rPr>
        <b val="true"/>
        <sz val="10"/>
        <rFont val="Arial Armenian"/>
        <family val="2"/>
      </rPr>
      <t xml:space="preserve">3.3 ¶áõÛùÇ í³ñÓ³Ï³ÉáõÃÛáõÝÇó »Ï³ÙáõïÝ»ñ  </t>
    </r>
    <r>
      <rPr>
        <sz val="10"/>
        <rFont val="Arial Armenian"/>
        <family val="2"/>
      </rPr>
      <t xml:space="preserve">(ïáÕ 1331 + ïáÕ 1332 + ïáÕ 1333 +  ïáÕ 1334)                                                                    ³Û¹ ÃíáõÙ`  </t>
    </r>
  </si>
  <si>
    <t xml:space="preserve">1331</t>
  </si>
  <si>
    <t xml:space="preserve"> Ð³Ù³ÛÝùÇ ë»÷³Ï³ÝáõÃÛáõÝ Ñ³Ù³ñíáÕ ÑáÕ»ñÇ í³ñÓ³Ï³ÉáõÃÛ³Ý í³ñÓ³í×³ñÝ»ñ </t>
  </si>
  <si>
    <t xml:space="preserve">1332</t>
  </si>
  <si>
    <t xml:space="preserve">Ð³Ù³ÛÝùÇ í³ñã³Ï³Ý ï³ñ³ÍùáõÙ ·ïÝíáÕ å»ï³Ï³Ý ë»÷³Ï³ÝáõÃÛáõÝ Ñ³Ù³ñíáÕ ÑáÕ»ñÇ í³ñÓ³Ï³ÉáõÃÛ³Ý í³ñÓ³í×³ñÝ»ñ </t>
  </si>
  <si>
    <t xml:space="preserve">1333</t>
  </si>
  <si>
    <t xml:space="preserve">Ð³Ù³ÛÝùÇ í³ñã³Ï³Ý ï³ñ³ÍùáõÙ ·ïÝíáÕ å»ïáõÃÛ³Ý ¨ Ñ³Ù³ÛÝùÇ ë»÷³Ï³ÝáõÃÛ³ÝÁ å³ïÏ³ÝáÕ ÑáÕ³Ù³ë»ñÇ Ï³éáõó³å³ïÙ³Ý Çñ³íáõÝùÇ ¹ÇÙ³ó ·³ÝÓíáÕ í³ñÓ³í×³ñÝ»ñ </t>
  </si>
  <si>
    <t xml:space="preserve">1334</t>
  </si>
  <si>
    <t xml:space="preserve">²ÛÉ ·áõÛùÇ í³ñÓ³Ï³ÉáõÃÛáõÝÇó Ùáõïù»ñ</t>
  </si>
  <si>
    <t xml:space="preserve">1340</t>
  </si>
  <si>
    <r>
      <rPr>
        <b val="true"/>
        <sz val="10"/>
        <rFont val="Arial Armenian"/>
        <family val="2"/>
      </rPr>
      <t xml:space="preserve">3.4 Ð³Ù³ÛÝùÇ µÛáõç»Ç »Ï³ÙáõïÝ»ñ ³åñ³ÝùÝ»ñÇ Ù³ï³Ï³ñ³ñáõÙÇó ¨ Í³é³ÛáõÃÛáõÝÝ»ñÇ Ù³ïáõóáõÙÇó                  </t>
    </r>
    <r>
      <rPr>
        <sz val="10"/>
        <rFont val="Arial Armenian"/>
        <family val="2"/>
      </rPr>
      <t xml:space="preserve">(ïáÕ 1341 + ïáÕ 1342 + ïáÕ 1343)                                                                       ³Û¹ ÃíáõÙ`    </t>
    </r>
  </si>
  <si>
    <t xml:space="preserve">1341</t>
  </si>
  <si>
    <t xml:space="preserve">Ð³Ù³ÛÝùÇ ë»÷³Ï³ÝáõÃÛáõÝ Ñ³Ý¹Çë³óáÕ, ³Û¹ ÃíáõÙ` ïÇñ³½áõñÏ, Ñ³Ù³ÛÝùÇÝ áñå»ë ë»÷³Ï³ÝáõÃÛáõÝ ³Ýó³Í ³åñ³ÝùÝ»ñÇ (µ³ó³éáõÃÛ³Ùµ ÑÇÙÝ³Ï³Ý ÙÇçáó, áã ÝÛáõÃ³Ï³Ý Ï³Ù µ³ñÓñ³ñÅ»ù ³ÏïÇí Ñ³Ý¹Çë³óáÕ, ÇÝãå»ë Ý³¨ Ñ³Ù³ÛÝùÇ å³ÑáõëïÝ»ñáõÙ å³ÑíáÕ ³åñ³Ýù³ÝÛáõÃ³Ï³Ý ³ñÅ»ùÝ»ñÇ) í³×³éùÇó Ùáõïù»ñ</t>
  </si>
  <si>
    <t xml:space="preserve">1342</t>
  </si>
  <si>
    <t xml:space="preserve"> ä»ïáõÃÛ³Ý ÏáÕÙÇó ï»Õ³Ï³Ý ÇÝùÝ³Ï³é³í³ñÙ³Ý Ù³ñÙÇÝÝ»ñÇÝ å³ïíÇñ³Ïí³Í ÉÇ³½áñáõÃÛáõÝÝ»ñÇ Çñ³Ï³Ý³óÙ³Ý Í³Ëë»ñÇ ýÇÝ³Ýë³íáñÙ³Ý Ñ³Ù³ñ å»ï³Ï³Ý µÛáõç»Çó ëï³óíáÕ ÙÇçáóÝ»ñ</t>
  </si>
  <si>
    <t xml:space="preserve">1343</t>
  </si>
  <si>
    <t xml:space="preserve">úñ»Ýùáí ë³ÑÙ³Ýí³Í ¹»åù»ñáõÙ Ñ³Ù³ÛÝù³ÛÇÝ ÑÇÙÝ³ñÏÝ»ñÇ ÏáÕÙÇó ³é³Ýó ï»Õ³Ï³Ý ïáõñùÇ ·³ÝÓÙ³Ý Ù³ïáõóíáÕ Í³é³ÛáõÃÛáõÝÝ»ñÇ Ï³Ù Ï³ï³ñíáÕ ·áñÍáÕáõÃÛáõÝÝ»ñÇ ¹ÇÙ³ó ëï³óíáÕ (·³ÝÓíáÕ) ³ÛÉ í×³ñÝ»ñ</t>
  </si>
  <si>
    <t xml:space="preserve">1350</t>
  </si>
  <si>
    <r>
      <rPr>
        <b val="true"/>
        <sz val="10"/>
        <rFont val="Arial Armenian"/>
        <family val="2"/>
      </rPr>
      <t xml:space="preserve">3.5 ì³ñã³Ï³Ý ·³ÝÓáõÙÝ»ñ                             </t>
    </r>
    <r>
      <rPr>
        <sz val="10"/>
        <rFont val="Arial Armenian"/>
        <family val="2"/>
      </rPr>
      <t xml:space="preserve">(ïáÕ 1351 + ïáÕ 1352)                                                                 ³Û¹ ÃíáõÙ` </t>
    </r>
  </si>
  <si>
    <t xml:space="preserve">1351</t>
  </si>
  <si>
    <t xml:space="preserve"> î»Õ³Ï³Ý í×³ñÝ»ñ</t>
  </si>
  <si>
    <t xml:space="preserve">1352</t>
  </si>
  <si>
    <t xml:space="preserve">Ð³Ù³ÛÝùÇ í³ñã³Ï³Ý ï³ñ³ÍùáõÙ ÇÝùÝ³Ï³Ù Ï³éáõóí³Í ß»Ýù»ñÇ, ßÇÝáõÃÛáõÝÝ»ñÇ ûñÇÝ³Ï³Ý³óÙ³Ý Ñ³Ù³ñ í×³ñÝ»ñ </t>
  </si>
  <si>
    <t xml:space="preserve">1360</t>
  </si>
  <si>
    <r>
      <rPr>
        <b val="true"/>
        <sz val="10"/>
        <rFont val="Arial Armenian"/>
        <family val="2"/>
      </rPr>
      <t xml:space="preserve">3.6 Øáõïù»ñ ïáõÛÅ»ñÇó, ïáõ·³ÝùÝ»ñÇó      </t>
    </r>
    <r>
      <rPr>
        <sz val="10"/>
        <rFont val="Arial Armenian"/>
        <family val="2"/>
      </rPr>
      <t xml:space="preserve">(ïáÕ 1361 + ïáÕ 1362+ïáÕ1363)                                            ³Û¹ ÃíáõÙ` </t>
    </r>
  </si>
  <si>
    <t xml:space="preserve">1361</t>
  </si>
  <si>
    <t xml:space="preserve"> ì³ñã³Ï³Ý Çñ³í³Ë³ËïáõÙÝ»ñÇ Ñ³Ù³ñ ï»Õ³Ï³Ý ÇÝùÝ³Ï³é³í³ñÙ³Ý Ù³ñÙÇÝÝ»ñÇ ÏáÕÙÇó å³ï³ëË³Ý³ïíáõÃÛ³Ý ÙÇçáóÝ»ñÇ ÏÇñ³éáõÙÇó »Ï³ÙáõïÝ»ñ</t>
  </si>
  <si>
    <t xml:space="preserve">1362</t>
  </si>
  <si>
    <t xml:space="preserve">Øáõïù»ñ Ñ³Ù³ÛÝùÇ µÛáõç»Ç ÝÏ³ïÙ³Ùµ ëï³ÝÓÝ³Í å³ÛÙ³Ý³·ñ³ÛÇÝ å³ñï³íáñáõÃÛáõÝÝ»ñÇ ãÏ³ï³ñÙ³Ý ¹ÇÙ³ó ·³ÝÓíáÕ ïáõÛÅ»ñÇó</t>
  </si>
  <si>
    <t xml:space="preserve">1363</t>
  </si>
  <si>
    <t xml:space="preserve">Ð³Ù³ÛÝùÇ µÛáõç»Ç Ùáõïù»ñ ³ÛÉ Çñ³í³Ë³ËïáõÙÝ»ñÇ  Ñ³Ù³ñ ïáõ·³ÝùÝ»ñÇó ¨ å³ïÅ³ÙÇçáóÝ»ñÇó</t>
  </si>
  <si>
    <t xml:space="preserve">1370</t>
  </si>
  <si>
    <r>
      <rPr>
        <b val="true"/>
        <sz val="10"/>
        <rFont val="Arial Armenian"/>
        <family val="2"/>
      </rPr>
      <t xml:space="preserve">3.7 ÀÝÃ³óÇÏ áã å³ßïáÝ³Ï³Ý ¹ñ³Ù³ßÝáñÑÝ»ñ       </t>
    </r>
    <r>
      <rPr>
        <sz val="10"/>
        <rFont val="Arial Armenian"/>
        <family val="2"/>
      </rPr>
      <t xml:space="preserve">(ïáÕ 1371 + ïáÕ 1372)                                                       ³Û¹ ÃíáõÙ`  </t>
    </r>
  </si>
  <si>
    <t xml:space="preserve">1371</t>
  </si>
  <si>
    <t xml:space="preserve">üÇ½ÇÏ³Ï³Ý ³ÝÓ³Ýó ¨ Ï³½Ù³Ï»ñåáõÃÛáõÝÝ»ñÇ ÝíÇñ³µ»ñáõÃÛáõÝÇó Ñ³Ù³ÛÝùÇÝ, í»ñçÇÝÇë »ÝÃ³Ï³ µÛáõç»ï³ÛÇÝ ÑÇÙÝ³ñÏÝ»ñÇ ïÝûñÇÝÙ³ÝÝ ³Ýó³Í ·áõÛùÇ (ÑÇÙÝ³Ï³Ý ÙÇçáó Ï³Ù áã ÝÛáõÃ³Ï³Ý ³ÏïÇí ãÑ³Ý¹Çë³óáÕ) Çñ³óáõÙÇó ¨ ¹ñ³Ù³Ï³Ý ÙÇçáóÝ»ñÇó ÁÝÃ³óÇÏ Í³Ëë»ñÇ ýÇÝ³Ýë³íáñÙ³Ý Ñ³Ù³ñ Ñ³Ù³ÛÝùÇ µÛáõç» ëï³óí³Í Ùáõïù»ñ` ïñ³Ù³¹ñí³Í ³ñï³ùÇÝ ³ÕµÛáõñÝ»ñÇó</t>
  </si>
  <si>
    <t xml:space="preserve">1372</t>
  </si>
  <si>
    <t xml:space="preserve">üÇ½ÇÏ³Ï³Ý ³ÝÓ³Ýó ¨ Ï³½Ù³Ï»ñåáõÃÛáõÝÝ»ñÇ ÝíÇñ³µ»ñáõÃÛáõÝÇó Ñ³Ù³ÛÝùÇÝ, í»ñçÇÝÇë »ÝÃ³Ï³ µÛáõç»ï³ÛÇÝ ÑÇÙÝ³ñÏÝ»ñÇ ïÝûñÇÝÙ³ÝÝ ³Ýó³Í ·áõÛùÇ (ÑÇÙÝ³Ï³Ý ÙÇçáó Ï³Ù áã ÝÛáõÃ³Ï³Ý ³ÏïÇí ãÑ³Ý¹Çë³óáÕ) Çñ³óáõÙÇó ¨ ¹ñ³Ù³Ï³Ý ÙÇçáóÝ»ñÇó ÁÝÃ³óÇÏ Í³Ëë»ñÇ ýÇÝ³Ýë³íáñÙ³Ý Ñ³Ù³ñ Ñ³Ù³ÛÝùÇ µÛáõç» ëï³óí³Í Ùáõïù»ñ` ïñ³Ù³¹ñí³Í Ý»ñùÇÝ ³ÕµÛáõñÝ»ñÇó</t>
  </si>
  <si>
    <t xml:space="preserve">1380</t>
  </si>
  <si>
    <r>
      <rPr>
        <b val="true"/>
        <sz val="10"/>
        <rFont val="Arial Armenian"/>
        <family val="2"/>
      </rPr>
      <t xml:space="preserve">3.8 Î³åÇï³É áã å³ßïáÝ³Ï³Ý ¹ñ³Ù³ßÝáñÑÝ»ñ </t>
    </r>
    <r>
      <rPr>
        <sz val="10"/>
        <rFont val="Arial Armenian"/>
        <family val="2"/>
      </rPr>
      <t xml:space="preserve">   (ïáÕ 1381 + ïáÕ 1382)                                                        ³Û¹ ÃíáõÙ`     </t>
    </r>
  </si>
  <si>
    <t xml:space="preserve">1381</t>
  </si>
  <si>
    <t xml:space="preserve"> ÜíÇñ³ïíáõÃÛ³Ý, Å³é³Ý·áõÃÛ³Ý Çñ³íáõÝùáí  ýÇ½ÇÏ³Ï³Ý ³ÝÓ³ÝóÇó ¨ Ï³½Ù³Ï»ñåáõÃÛáõÝÝ»ñÇó Ñ³Ù³ÛÝùÇÝ, í»ñçÇÝÇë »ÝÃ³Ï³ µÛáõç»ï³ÛÇÝ ÑÇÙÝ³ñÏÝ»ñÇ ïÝûñÇÝÙ³ÝÝ ³Ýó³Í ·áõÛùÇ (ÑÇÙÝ³Ï³Ý ÙÇçáó Ï³Ù áã ÝÛáõÃ³Ï³Ý ³ÏïÇí ãÑ³Ý¹Çë³óáÕ) Çñ³óáõÙÇó ¨ ¹ñ³Ù³Ï³Ý ÙÇçáóÝ»ñÇó Ï³åÇï³É Í³Ëë»ñÇ ýÇÝ³Ýë³íáñÙ³Ý Ñ³Ù³ñ Ñ³Ù³ÛÝùÇ µÛáõç» ëï³óí³Í Ùáõïù»ñ` ïñ³Ù³¹ñí³Í ³ñï³ùÇÝ ³ÕµÛáõñÝ»ñÇó</t>
  </si>
  <si>
    <t xml:space="preserve">1382</t>
  </si>
  <si>
    <t xml:space="preserve">ÜíÇñ³ïíáõÃÛ³Ý, Å³é³Ý·áõÃÛ³Ý Çñ³íáõÝùáí  ýÇ½ÇÏ³Ï³Ý ³ÝÓ³ÝóÇó ¨ Ï³½Ù³Ï»ñåáõÃÛáõÝÝ»ñÇó Ñ³Ù³ÛÝùÇÝ, í»ñçÇÝÇë »ÝÃ³Ï³ µÛáõç»ï³ÛÇÝ ÑÇÙÝ³ñÏÝ»ñÇ ïÝûñÇÝÙ³ÝÝ ³Ýó³Í ·áõÛùÇ (ÑÇÙÝ³Ï³Ý ÙÇçáó Ï³Ù áã ÝÛáõÃ³Ï³Ý ³ÏïÇí ãÑ³Ý¹Çë³óáÕ) Çñ³óáõÙÇó ¨ ¹ñ³Ù³Ï³Ý ÙÇçáóÝ»ñÇó Ï³åÇï³É Í³Ëë»ñÇ Çñ³Ï³Ý³óÙ³Ý Ñ³Ù³ñ Ñ³Ù³ÛÝùÇ µÛáõç» ëï³óí³Í Ùáõïù»ñ` ïñ³Ù³¹ñí³Í Ý»ñùÇÝ ³ÕµÛáõñÝ»ñÇó  </t>
  </si>
  <si>
    <t xml:space="preserve">1390</t>
  </si>
  <si>
    <r>
      <rPr>
        <b val="true"/>
        <sz val="10"/>
        <rFont val="Arial Armenian"/>
        <family val="2"/>
      </rPr>
      <t xml:space="preserve">3.9 ²ÛÉ »Ï³ÙáõïÝ»ñ                                                 </t>
    </r>
    <r>
      <rPr>
        <sz val="10"/>
        <rFont val="Arial Armenian"/>
        <family val="2"/>
      </rPr>
      <t xml:space="preserve">(ïáÕ 1391 + ïáÕ 1392 + ïáÕ 1393)                                               ³Û¹ ÃíáõÙ`        </t>
    </r>
  </si>
  <si>
    <t xml:space="preserve">1391</t>
  </si>
  <si>
    <t xml:space="preserve"> Ð³Ù³ÛÝùÇ ·áõÛùÇÝ å³ï×³é³Í íÝ³ëÝ»ñÇ ÷áËÑ³ïáõóáõÙÇó Ùáõïù»ñ </t>
  </si>
  <si>
    <t xml:space="preserve">1392</t>
  </si>
  <si>
    <t xml:space="preserve">ì³ñã³Ï³Ý µÛáõç»Ç å³Ñáõëï³ÛÇÝ ýáÝ¹Çó ýáÝ¹³ÛÇÝ µÛáõç» Ï³ï³ñíáÕ Ñ³ïÏ³óáõÙÝ»ñÇó Ùáõïù»ñ</t>
  </si>
  <si>
    <t xml:space="preserve">1393</t>
  </si>
  <si>
    <t xml:space="preserve">úñ»Ýùáí ¨ Çñ³í³Ï³Ý ³ÛÉ ³Ïï»ñáí ë³ÑÙ³Ýí³Í` Ñ³Ù³ÛÝùÇ µÛáõç»Ç Ùáõïù³·ñÙ³Ý »ÝÃ³Ï³ ³ÛÉ »Ï³ÙáõïÝ»ñ</t>
  </si>
  <si>
    <r>
      <rPr>
        <b val="true"/>
        <sz val="16"/>
        <color rgb="FFFFFFFF"/>
        <rFont val="Arial Armenian"/>
        <family val="2"/>
      </rPr>
      <t xml:space="preserve">*1. Ð³Ù³ÛÝùÇ µÛáõç»Ç »Ï³ÙáõïÝ»ñÇ Ï³ï³ñÙ³Ý í»ñ³µ»ñÛ³É Ñ³ßí»ïíáõÃÛ³Ý.
Ð³Ù³ÛÝùÝ»ñÇ µÛáõç»Ý»ñÇ Ï³½ÙÙ³Ý Å³Ù³Ý³Ï í³ñã³Ï³Ý µÛáõç»Ç å³Ñáõëï³ÛÇÝ ýáÝ¹Çó ýáÝ¹³ÛÇÝ µÛáõç» Ñ³ïÏ³óáõÙÝ»ñ Ý³Ë³ï»ë»Éáõ ¹»åùáõÙ 1000-ñ¹,    1300-ñ¹ ¨ 1390-ñ¹ ïáÕ»ñÇ 5-ñ¹ ¨ 6-ñ¹, 8-ñ</t>
    </r>
    <r>
      <rPr>
        <sz val="10"/>
        <color rgb="FFFFFFFF"/>
        <rFont val="Arial"/>
        <family val="2"/>
      </rPr>
      <t xml:space="preserve">¹ ¨ 9-ñ¹, 11-ñ¹ ¨ 12-ñ¹ ëÛáõÝÛ³ÏÝ»ñáõÙ Ý»ñ³éí³Í óáõó³ÝÇßÝ»ñÇ Ñ³Ýñ³·áõÙ³ñÝ»ñÁ å»ïù ¿ Ñ³Ù³å³ï³ëË³Ý³µ³ñ ·»ñ³½³Ýó»Ý Ýßí³Í ïáÕ»ñÇ 4-ñ¹, 7-ñ¹, 10-ñ¹ ëÛáõÝÛ³ÏÝ»ñáõÙ Ý»ñ³éí³Í óáõó³ÝÇßÝ»ñÇÝ` 1392-ñ¹ ïáÕÇ 6-ñ¹, 9-ñ¹, 12-ñ¹ ëÛáõÝ³ÏÝ»ñáõÙ Ýßí³Í ·áõÙ³ñÝ»ñÇ ã³÷áí:
</t>
    </r>
  </si>
  <si>
    <r>
      <rPr>
        <b val="true"/>
        <sz val="10"/>
        <color rgb="FFFFFFFF"/>
        <rFont val="Arial Armenian"/>
        <family val="2"/>
      </rPr>
      <t xml:space="preserve">**</t>
    </r>
    <r>
      <rPr>
        <sz val="10"/>
        <color rgb="FFFFFFFF"/>
        <rFont val="Arial Armenian"/>
        <family val="2"/>
      </rPr>
      <t xml:space="preserve"> Èñ³óíáõÙ ¿ ÙÇ³ÛÝ î¶´-Ý»ñÇ ÏáÕÙÇó:</t>
    </r>
  </si>
  <si>
    <t xml:space="preserve">Ð²îì²Ì  2</t>
  </si>
  <si>
    <t xml:space="preserve">Ð²Ø²ÚÜøÆ ´ÚàôæºÆ Ì²ÊêºðÆ Î²î²ðØ²Ü ìºð²´ºðÚ²È </t>
  </si>
  <si>
    <t xml:space="preserve"> (Ñ³½³ñ ¹ñ³Ùáí)</t>
  </si>
  <si>
    <t xml:space="preserve">  îáÕÇ NN</t>
  </si>
  <si>
    <t xml:space="preserve">´³-ÅÇÝ</t>
  </si>
  <si>
    <t xml:space="preserve">ÊáõÙµ</t>
  </si>
  <si>
    <t xml:space="preserve">¸³ë</t>
  </si>
  <si>
    <t xml:space="preserve">´Ûáõç»ï³ÛÇÝ Í³Ëë»ñÇ ·áñÍ³é³Ï³Ý ¹³ë³Ï³ñ·Ù³Ý µ³ÅÇÝÝ»ñÇ, ËÙµ»ñÇ ¨ ¹³ë»ñÇ ³Ýí³ÝáõÙÝ»ñÁ</t>
  </si>
  <si>
    <t xml:space="preserve">ÀÝ¹³Ù»ÝÁ</t>
  </si>
  <si>
    <t xml:space="preserve">³Û¹ ÃíáõÙ</t>
  </si>
  <si>
    <t xml:space="preserve">(ë.7 + ë8)</t>
  </si>
  <si>
    <t xml:space="preserve">í³ñã³Ï³Ý µÛáõç»</t>
  </si>
  <si>
    <t xml:space="preserve">ýáÝ¹³ÛÇÝ µÛáõç»</t>
  </si>
  <si>
    <t xml:space="preserve">(ë.10 + ë11)</t>
  </si>
  <si>
    <t xml:space="preserve">(ë.13 + ë14)</t>
  </si>
  <si>
    <t xml:space="preserve"> X</t>
  </si>
  <si>
    <r>
      <rPr>
        <sz val="12"/>
        <rFont val="Arial Armenian"/>
        <family val="2"/>
      </rPr>
      <t xml:space="preserve">ÀÜ¸²ØºÜÀ Ì²Êêºð</t>
    </r>
    <r>
      <rPr>
        <sz val="11"/>
        <rFont val="Arial Armenian"/>
        <family val="2"/>
      </rPr>
      <t xml:space="preserve"> </t>
    </r>
    <r>
      <rPr>
        <sz val="8"/>
        <rFont val="Arial Armenian"/>
        <family val="2"/>
      </rPr>
      <t xml:space="preserve">(ïáÕ2100+ïáÕ2200+ïáÕ2300+ïáÕ2400+ïáÕ2500+ïáÕ2600+ ïáÕ2700+ïáÕ2800+ïáÕ2900+ïáÕ3000+ïáÕ3100)</t>
    </r>
  </si>
  <si>
    <t xml:space="preserve">01</t>
  </si>
  <si>
    <t xml:space="preserve">0</t>
  </si>
  <si>
    <r>
      <rPr>
        <sz val="11"/>
        <rFont val="Arial Armenian"/>
        <family val="2"/>
      </rPr>
      <t xml:space="preserve">ÀÜ¸Ð²Üàôð ´ÜàôÚÂÆ Ð²Üð²ÚÆÜ Ì²è²ÚàôÂÚàôÜÜºð</t>
    </r>
    <r>
      <rPr>
        <sz val="8"/>
        <rFont val="Arial Armenian"/>
        <family val="2"/>
      </rPr>
      <t xml:space="preserve"> (ïáÕ2110+ïáÕ2120+ïáÕ2130+ïáÕ2140+ïáÕ2150+ïáÕ2160+ïáÕ2170+ïáÕ2180)                                                                                        </t>
    </r>
  </si>
  <si>
    <t xml:space="preserve">1</t>
  </si>
  <si>
    <t xml:space="preserve">úñ»Ýë¹Çñ ¨ ·áñÍ³¹Çñ Ù³ñÙÇÝÝ»ñ, å»ï³Ï³Ý Ï³é³í³ñáõÙ, ‎ýÇÝ³Ýë³Ï³Ý ¨ Ñ³ñÏ³µÛáõç»ï³ÛÇÝ Ñ³ñ³µ»ñáõÃÛáõÝÝ»ñ, ³ñï³ùÇÝ Ñ³ñ³µ»ñáõÃÛáõÝÝ»ñ</t>
  </si>
  <si>
    <t xml:space="preserve">áñÇó`</t>
  </si>
  <si>
    <t xml:space="preserve">úñ»Ýë¹Çñ ¨ ·áñÍ³¹Çñ Ù³ñÙÇÝÝ»ñ,å»ï³Ï³Ý Ï³é³í³ñáõÙ </t>
  </si>
  <si>
    <t xml:space="preserve">2</t>
  </si>
  <si>
    <t xml:space="preserve">üÇÝ³Ýë³Ï³Ý ¨ Ñ³ñÏ³µÛáõç»ï³ÛÇÝ Ñ³ñ³µ»ñáõÃÛáõÝÝ»ñ </t>
  </si>
  <si>
    <t xml:space="preserve">3</t>
  </si>
  <si>
    <t xml:space="preserve">²ñï³ùÇÝ Ñ³ñ³µ»ñáõÃÛáõÝÝ»ñ </t>
  </si>
  <si>
    <t xml:space="preserve">²ñï³ùÇÝ ïÝï»ë³Ï³Ý û·ÝáõÃÛáõÝ</t>
  </si>
  <si>
    <t xml:space="preserve">²ñï³ùÇÝ ïÝï»ë³Ï³Ý ³ç³ÏóáõÃÛáõÝ</t>
  </si>
  <si>
    <t xml:space="preserve">ØÇç³½·³ÛÇÝ Ï³½Ù³Ï»ñåáõÃÛáõÝÝ»ñÇ ÙÇçáóáí ïñ³Ù³¹ñíáÕ ïÝï»ë³Ï³Ý û·ÝáõÃÛáõÝ </t>
  </si>
  <si>
    <t xml:space="preserve">ÀÝ¹Ñ³Ýáõñ µÝáõÛÃÇ Í³é³ÛáõÃÛáõÝÝ»ñ</t>
  </si>
  <si>
    <t xml:space="preserve">²ßË³ï³Ï³½ÙÇ (Ï³¹ñ»ñÇ) ·Íáí ÁÝ¹Ñ³Ýáõñ µÝáõÛÃÇ Í³é³ÛáõÃÛáõÝÝ»ñ </t>
  </si>
  <si>
    <t xml:space="preserve">Ìñ³·ñÙ³Ý ¨ íÇ×³Ï³·ñ³Ï³Ý ÁÝ¹Ñ³Ýáõñ Í³é³ÛáõÃÛáõÝÝ»ñ </t>
  </si>
  <si>
    <t xml:space="preserve">ÀÝ¹Ñ³Ýáõñ µÝáõÛÃÇ ³ÛÉ Í³é³ÛáõÃÛáõÝÝ»ñ </t>
  </si>
  <si>
    <t xml:space="preserve">ÀÝ¹Ñ³Ýáõñ µÝáõÛÃÇ Ñ»ï³½áï³Ï³Ý ³ßË³ï³Ýù</t>
  </si>
  <si>
    <t xml:space="preserve">ÀÝ¹Ñ³Ýáõñ µÝáõÛÃÇ Ñ»ï³½áï³Ï³Ý ³ßË³ï³Ýù </t>
  </si>
  <si>
    <t xml:space="preserve">ÀÝ¹Ñ³Ýáõñ µÝáõÛÃÇ Ñ³Ýñ³ÛÇÝ Í³é³ÛáõÃÛáõÝÝ»ñÇ ·Íáí Ñ»ï³½áï³Ï³Ý ¨ Ý³Ë³·Í³ÛÇÝ ³ßË³ï³ÝùÝ»ñ </t>
  </si>
  <si>
    <t xml:space="preserve">ÀÝ¹Ñ³Ýáõñ µÝáõÛÃÇ Ñ³Ýñ³ÛÇÝ Í³é³ÛáõÃÛáõÝÝ»ñ ·Íáí Ñ»ï³½áï³Ï³Ý ¨ Ý³Ë³·Í³ÛÇÝ ³ßË³ï³ÝùÝ»ñ  </t>
  </si>
  <si>
    <t xml:space="preserve">ÀÝ¹Ñ³Ýáõñ µÝáõÛÃÇ Ñ³Ýñ³ÛÇÝ Í³é³ÛáõÃÛáõÝÝ»ñ (³ÛÉ ¹³ë»ñÇÝ ãå³ïÏ³ÝáÕ)</t>
  </si>
  <si>
    <t xml:space="preserve">ÀÝ¹Ñ³Ýáõñ µÝáõÛÃÇ Ñ³Ýñ³ÛÇÝ Í³é³ÛáõÃÛáõÝÝ»ñ (³ÛÉ ¹³ë»ñÇÝ ãå³ïÏ³ÝáÕ) </t>
  </si>
  <si>
    <t xml:space="preserve">ä»ï³Ï³Ý å³ñïùÇ ·Íáí ·áñÍ³éÝáõÃÛáõÝÝ»ñ </t>
  </si>
  <si>
    <t xml:space="preserve">Î³é³í³ñáõÃÛ³Ý ï³ñµ»ñ Ù³Ï³ñ¹³ÏÝ»ñÇ ÙÇç¨ Çñ³Ï³Ý³óíáÕ ÁÝ¹Ñ³Ýáõñ µÝáõÛÃÇ ïñ³Ýëý»ñïÝ»ñ</t>
  </si>
  <si>
    <t xml:space="preserve"> - ¹ñ³Ù³ßÝáñÑÝ»ñ ÐÐ å»ï³Ï³Ý µÛáõç»ÇÝ  </t>
  </si>
  <si>
    <t xml:space="preserve"> - ¹ñ³Ù³ßÝáñÑÝ»ñ ÐÐ ³ÛÉ Ñ³Ù³ÛÝù»ñÇ µÛáõç»Ý»ñÇÝ  </t>
  </si>
  <si>
    <t xml:space="preserve">02</t>
  </si>
  <si>
    <r>
      <rPr>
        <b val="true"/>
        <sz val="11"/>
        <rFont val="Arial Armenian"/>
        <family val="2"/>
      </rPr>
      <t xml:space="preserve">ä²Þîä²ÜàôÂÚàôÜ </t>
    </r>
    <r>
      <rPr>
        <sz val="8"/>
        <rFont val="Arial Armenian"/>
        <family val="2"/>
      </rPr>
      <t xml:space="preserve">(ïáÕ2210+2220+ïáÕ2230+ïáÕ2240+ïáÕ2250)</t>
    </r>
  </si>
  <si>
    <t xml:space="preserve">è³½Ù³Ï³Ý å³ßïå³ÝáõÃÛáõÝ</t>
  </si>
  <si>
    <t xml:space="preserve">è³½Ù³Ï³Ý å³ßïå³ÝáõÃÛáõÝ </t>
  </si>
  <si>
    <t xml:space="preserve">ø³Õ³ù³óÇ³Ï³Ý å³ßïå³ÝáõÃÛáõÝ</t>
  </si>
  <si>
    <t xml:space="preserve">ø³Õ³ù³óÇ³Ï³Ý å³ßïå³ÝáõÃÛáõÝ </t>
  </si>
  <si>
    <t xml:space="preserve">²ñï³ùÇÝ é³½Ù³Ï³Ý û·ÝáõÃÛáõÝ</t>
  </si>
  <si>
    <t xml:space="preserve">²ñï³ùÇÝ é³½Ù³Ï³Ý û·ÝáõÃÛáõÝ </t>
  </si>
  <si>
    <t xml:space="preserve">Ð»ï³½áï³Ï³Ý ¨ Ý³Ë³·Í³ÛÇÝ ³ßË³ï³ÝùÝ»ñ å³ßïå³ÝáõÃÛ³Ý áÉáñïáõÙ</t>
  </si>
  <si>
    <t xml:space="preserve">ä³ßïå³ÝáõÃÛáõÝ (³ÛÉ ¹³ë»ñÇÝ ãå³ïÏ³ÝáÕ)</t>
  </si>
  <si>
    <t xml:space="preserve">03</t>
  </si>
  <si>
    <r>
      <rPr>
        <b val="true"/>
        <sz val="9"/>
        <rFont val="Arial Armenian"/>
        <family val="2"/>
      </rPr>
      <t xml:space="preserve">Ð²ê²ð²Î²Î²Ü Î²ð¶, ²Üìî²Ü¶àôÂÚàôÜ ¨ ¸²î²Î²Ü ¶àðÌàôÜºàôÂÚàôÜ </t>
    </r>
    <r>
      <rPr>
        <sz val="8"/>
        <rFont val="Arial Armenian"/>
        <family val="2"/>
      </rPr>
      <t xml:space="preserve">(ïáÕ2310+ïáÕ2320+ïáÕ2330+ïáÕ2340+ïáÕ2350+ïáÕ2360+ïáÕ2370+ïáÕ2380)</t>
    </r>
  </si>
  <si>
    <t xml:space="preserve">Ð³ë³ñ³Ï³Ï³Ý Ï³ñ· ¨ ³Ýíï³Ý·áõÃÛáõÝ</t>
  </si>
  <si>
    <t xml:space="preserve">àëïÇÏ³ÝáõÃÛáõÝ</t>
  </si>
  <si>
    <t xml:space="preserve">²½·³ÛÇÝ ³Ýíï³Ý·áõÃÛáõÝ</t>
  </si>
  <si>
    <t xml:space="preserve">ä»ï³Ï³Ý å³Ñå³ÝáõÃÛáõÝ</t>
  </si>
  <si>
    <t xml:space="preserve">öñÏ³ñ³ñ Í³é³ÛáõÃÛáõÝ</t>
  </si>
  <si>
    <t xml:space="preserve">öñÏ³ñ³ñ Í³é³ÛáõÃÛáõÝ </t>
  </si>
  <si>
    <t xml:space="preserve">¸³ï³Ï³Ý ·áñÍáõÝ»áõÃÛáõÝ ¨ Çñ³í³Ï³Ý å³ßïå³ÝáõÃÛáõÝ</t>
  </si>
  <si>
    <t xml:space="preserve">¸³ï³ñ³ÝÝ»ñ </t>
  </si>
  <si>
    <t xml:space="preserve">Æñ³í³Ï³Ý å³ßïå³ÝáõÃÛáõÝ</t>
  </si>
  <si>
    <t xml:space="preserve">¸³ï³Ë³½áõÃÛáõÝ</t>
  </si>
  <si>
    <t xml:space="preserve">Î³É³Ý³í³Ûñ»ñ</t>
  </si>
  <si>
    <t xml:space="preserve">Î³É³Ý³í³Ûñ»ñ </t>
  </si>
  <si>
    <t xml:space="preserve">Ð»ï³½áï³Ï³Ý áõ Ý³Ë³·Í³ÛÇÝ ³ßË³ï³ÝùÝ»ñ Ñ³ë³ñ³Ï³Ï³Ý Ï³ñ·Ç ¨ ³Ýíï³Ý·áõÃÛ³Ý áÉáñïáõÙ </t>
  </si>
  <si>
    <t xml:space="preserve">7</t>
  </si>
  <si>
    <t xml:space="preserve">Ü³Ë³ùÝÝáõÃÛáõÝ</t>
  </si>
  <si>
    <t xml:space="preserve">8</t>
  </si>
  <si>
    <t xml:space="preserve">Ð³ë³ñ³Ï³Ï³Ý Ï³ñ· ¨ ³Ýíï³Ý·áõÃÛáõÝ  (³ÛÉ ¹³ë»ñÇÝ ãå³ïÏ³ÝáÕ)</t>
  </si>
  <si>
    <t xml:space="preserve">Ð³ë³ñ³Ï³Ï³Ý Ï³ñ· ¨ ³Ýíï³Ý·áõÃÛáõÝ (³ÛÉ ¹³ë»ñÇÝ ãå³ïÏ³ÝáÕ)</t>
  </si>
  <si>
    <t xml:space="preserve">04</t>
  </si>
  <si>
    <r>
      <rPr>
        <sz val="9"/>
        <rFont val="Arial Armenian"/>
        <family val="2"/>
      </rPr>
      <t xml:space="preserve">îÜîºê²Î²Ü Ð²ð²´ºðàôÂÚàôÜÜºð (</t>
    </r>
    <r>
      <rPr>
        <sz val="8"/>
        <rFont val="Arial Armenian"/>
        <family val="2"/>
      </rPr>
      <t xml:space="preserve">ïáÕ2410+ïáÕ2420+ïáÕ2430+ïáÕ2440+ïáÕ2450+ïáÕ2460+ïáÕ2470+ïáÕ2480+ïáÕ2490</t>
    </r>
    <r>
      <rPr>
        <sz val="9"/>
        <rFont val="Arial Armenian"/>
        <family val="2"/>
      </rPr>
      <t xml:space="preserve">)</t>
    </r>
  </si>
  <si>
    <t xml:space="preserve">ÀÝ¹Ñ³Ýáõñ µÝáõÛÃÇ ïÝï»ë³Ï³Ý, ³é¨ïñ³ÛÇÝ ¨ ³ßË³ï³ÝùÇ ·Íáí Ñ³ñ³µ»ñáõÃÛáõÝÝ»ñ</t>
  </si>
  <si>
    <t xml:space="preserve">ÀÝ¹Ñ³Ýáõñ µÝáõÛÃÇ ïÝï»ë³Ï³Ý ¨ ³é¨ïñ³ÛÇÝ Ñ³ñ³µ»ñáõÃÛáõÝÝ»ñ </t>
  </si>
  <si>
    <t xml:space="preserve">²ßË³ï³ÝùÇ Ñ»ï Ï³åí³Í ÁÝ¹Ñ³Ýáõñ µÝáõÛÃÇ Ñ³ñ³µ»ñáõÃÛáõÝÝ»ñ </t>
  </si>
  <si>
    <t xml:space="preserve">¶ÛáõÕ³ïÝï»ëáõÃÛáõÝ, ³Ýï³é³ÛÇÝ ïÝï»ëáõÃÛáõÝ, ÓÏÝáñëáõÃÛáõÝ ¨ áñëáñ¹áõÃÛáõÝ</t>
  </si>
  <si>
    <t xml:space="preserve">¶ÛáõÕ³ïÝï»ëáõÃÛáõÝ </t>
  </si>
  <si>
    <t xml:space="preserve">²Ýï³é³ÛÇÝ ïÝï»ëáõÃÛáõÝ </t>
  </si>
  <si>
    <t xml:space="preserve">ÒÏÝáñëáõÃÛáõÝ ¨ áñëáñ¹áõÃÛáõÝ</t>
  </si>
  <si>
    <t xml:space="preserve">àéá·áõÙ</t>
  </si>
  <si>
    <t xml:space="preserve">ì³é»ÉÇù ¨ ¿Ý»ñ·»ïÇÏ³</t>
  </si>
  <si>
    <t xml:space="preserve">ø³ñ³ÍáõË  ¨ ³ÛÉ Ï³ñÍñ µÝ³Ï³Ý í³é»ÉÇù</t>
  </si>
  <si>
    <t xml:space="preserve">Ü³íÃ³ÙÃ»ñù ¨ µÝ³Ï³Ý ·³½ </t>
  </si>
  <si>
    <t xml:space="preserve">ØÇçáõÏ³ÛÇÝ í³é»ÉÇù</t>
  </si>
  <si>
    <t xml:space="preserve">ì³é»ÉÇùÇ ³ÛÉ ï»ë³ÏÝ»ñ</t>
  </si>
  <si>
    <t xml:space="preserve">¾É»Ïïñ³¿Ý»ñ·Ç³ </t>
  </si>
  <si>
    <t xml:space="preserve">àã ¿É»Ïïñ³Ï³Ý ¿Ý»ñ·Ç³</t>
  </si>
  <si>
    <t xml:space="preserve">È»éÝ³³ñ¹ÛáõÝ³Ñ³ÝáõÙ, ³ñ¹ÛáõÝ³µ»ñáõÃÛáõÝ ¨ ßÇÝ³ñ³ñáõÃÛáõÝ</t>
  </si>
  <si>
    <t xml:space="preserve">Ð³Ýù³ÛÇÝ é»ëáõñëÝ»ñÇ ³ñ¹ÛáõÝ³Ñ³ÝáõÙ, µ³ó³éáõÃÛ³Ùµ µÝ³Ï³Ý í³é»ÉÇùÇ</t>
  </si>
  <si>
    <t xml:space="preserve">²ñ¹ÛáõÝ³µ»ñáõÃÛáõÝ </t>
  </si>
  <si>
    <t xml:space="preserve">ÞÇÝ³ñ³ñáõÃÛáõÝ </t>
  </si>
  <si>
    <t xml:space="preserve">îñ³Ýëåáñï</t>
  </si>
  <si>
    <t xml:space="preserve">×³Ý³å³ñÑ³ÛÇÝ ïñ³Ýëåáñï </t>
  </si>
  <si>
    <t xml:space="preserve">æñ³ÛÇÝ ïñ³Ýëåáñï </t>
  </si>
  <si>
    <t xml:space="preserve">ºñÏ³ÃáõÕ³ÛÇÝ ïñ³Ýëåáñï </t>
  </si>
  <si>
    <t xml:space="preserve">ú¹³ÛÇÝ ïñ³Ýëåáñï </t>
  </si>
  <si>
    <t xml:space="preserve">ÊáÕáí³Ï³ß³ñ³ÛÇÝ ¨ ³ÛÉ ïñ³Ýëåáñï </t>
  </si>
  <si>
    <t xml:space="preserve">Î³å</t>
  </si>
  <si>
    <t xml:space="preserve">Î³å </t>
  </si>
  <si>
    <t xml:space="preserve">²ÛÉ µÝ³·³í³éÝ»ñ</t>
  </si>
  <si>
    <t xml:space="preserve">Ø»Í³Í³Ë ¨ Ù³Ýñ³Í³Ë ³é¨ïáõñ, ³åñ³ÝùÝ»ñÇ å³Ñå³ÝáõÙ ¨ å³Ñ»ëï³íáñáõÙ  </t>
  </si>
  <si>
    <t xml:space="preserve">ÐÛáõñ³ÝáóÝ»ñ ¨ Ñ³ë³ñ³Ï³Ï³Ý ëÝÝ¹Ç ûµÛ»ÏïÝ»ñ</t>
  </si>
  <si>
    <t xml:space="preserve">¼µáë³ßñçáõÃÛáõÝ </t>
  </si>
  <si>
    <t xml:space="preserve">¼³ñ·³óÙ³Ý µ³½Ù³Ýå³ï³Ï Íñ³·ñ»ñ </t>
  </si>
  <si>
    <t xml:space="preserve">îÝï»ë³Ï³Ý Ñ³ñ³µ»ñáõÃÛáõÝÝ»ñÇ ·Íáí Ñ»ï³½áï³Ï³Ý ¨ Ý³Ë³·Í³ÛÇÝ ³ßË³ï³ÝùÝ»ñ</t>
  </si>
  <si>
    <t xml:space="preserve">ÀÝ¹Ñ³Ýáõñ µÝáõÛÃÇ ïÝï»ë³Ï³Ý, ³é¨ïñ³ÛÇÝ ¨ ³ßË³ï³ÝùÇ Ñ³ñó»ñÇ ·Íáí Ñ»ï³½áï³Ï³Ý ¨ Ý³Ë³·Í³ÛÇÝ ³ßË³ï³ÝùÝ»ñ</t>
  </si>
  <si>
    <t xml:space="preserve">¶ÛáõÕ³ïÝï»ëáõÃÛ³Ý, ³Ýï³é³ÛÇÝ ïÝï»ëáõÃÛ³Ý, ÓÏÝáñëáõÃÛ³Ý ¨ áñëáñ¹áõÃÛ³Ý ·Íáí Ñ»ï³½áï³Ï³Ý ¨ Ý³Ë³·Í³ÛÇÝ ³ßË³ï³ÝùÝ»ñ</t>
  </si>
  <si>
    <t xml:space="preserve">ì³é»ÉÇùÇ ¨ ¿Ý»ñ·»ïÇÏ³ÛÇ ·Íáí Ñ»ï³½áï³Ï³Ý ¨ Ý³Ë³·Í³ÛÇÝ ³ßË³ï³ÝùÝ»ñ</t>
  </si>
  <si>
    <t xml:space="preserve">È»éÝ³³ñ¹ÛáõÝ³Ñ³ÝÙ³Ý, ³ñ¹ÛáõÝ³µ»ñáõÃÛ³Ý ¨ ßÇÝ³ñ³ñáõÃÛ³Ý ·Íáí Ñ»ï³½áï³Ï³Ý ¨ Ý³Ë³·Í³ÛÇÝ ³ßË³ï³ÝùÝ»ñ </t>
  </si>
  <si>
    <t xml:space="preserve">îñ³ÝëåáñïÇ ·Íáí Ñ»ï³½áï³Ï³Ý ¨ Ý³Ë³·Í³ÛÇÝ ³ßË³ï³ÝùÝ»ñ</t>
  </si>
  <si>
    <t xml:space="preserve">Î³åÇ ·Íáí Ñ»ï³½áï³Ï³Ý ¨ Ý³Ë³·Í³ÛÇÝ ³ßË³ï³ÝùÝ»ñ</t>
  </si>
  <si>
    <t xml:space="preserve">²ÛÉ µÝ³·³í³éÝ»ñÇ ·Íáí Ñ»ï³½áï³Ï³Ý ¨ Ý³Ë³·Í³ÛÇÝ ³ßË³ï³ÝùÝ»ñ</t>
  </si>
  <si>
    <t xml:space="preserve">îÝï»ë³Ï³Ý Ñ³ñ³µ»ñáõÃÛáõÝÝ»ñ (³ÛÉ ¹³ë»ñÇÝ ãå³ïÏ³ÝáÕ)</t>
  </si>
  <si>
    <t xml:space="preserve">05</t>
  </si>
  <si>
    <r>
      <rPr>
        <b val="true"/>
        <sz val="9"/>
        <rFont val="Arial Armenian"/>
        <family val="2"/>
      </rPr>
      <t xml:space="preserve">Þðæ²Î² ØÆæ²ì²ÚðÆ ä²Þîä²ÜàôÂÚàôÜ </t>
    </r>
    <r>
      <rPr>
        <sz val="8"/>
        <rFont val="Arial Armenian"/>
        <family val="2"/>
      </rPr>
      <t xml:space="preserve">(ïáÕ2510+ïáÕ2520+ïáÕ2530+ïáÕ2540+ïáÕ2550+ïáÕ2560)</t>
    </r>
  </si>
  <si>
    <t xml:space="preserve">²Õµ³Ñ³ÝáõÙ</t>
  </si>
  <si>
    <t xml:space="preserve">Î»Õï³çñ»ñÇ Ñ»é³óáõÙ</t>
  </si>
  <si>
    <t xml:space="preserve">Î»Õï³çñ»ñÇ Ñ»é³óáõÙ </t>
  </si>
  <si>
    <t xml:space="preserve">Þñç³Ï³ ÙÇç³í³ÛñÇ ³ÕïáïÙ³Ý ¹»Ù å³Ûù³ñ</t>
  </si>
  <si>
    <t xml:space="preserve">Î»Ýë³µ³½Ù³½³ÝáõÃÛ³Ý ¨ µÝáõÃÛ³Ý  å³ßïå³ÝáõÃÛáõÝ</t>
  </si>
  <si>
    <t xml:space="preserve">Þñç³Ï³ ÙÇç³í³ÛñÇ å³ßïå³ÝáõÃÛ³Ý ·Íáí Ñ»ï³½áï³Ï³Ý ¨ Ý³Ë³·Í³ÛÇÝ ³ßË³ï³ÝùÝ»ñ</t>
  </si>
  <si>
    <t xml:space="preserve">Þñç³Ï³ ÙÇç³í³ÛñÇ å³ßïå³ÝáõÃÛáõÝ (³ÛÉ ¹³ë»ñÇÝ ãå³ïÏ³ÝáÕ)</t>
  </si>
  <si>
    <t xml:space="preserve">06</t>
  </si>
  <si>
    <r>
      <rPr>
        <b val="true"/>
        <sz val="9"/>
        <rFont val="Arial Armenian"/>
        <family val="2"/>
      </rPr>
      <t xml:space="preserve">´Ü²Î²ð²Ü²ÚÆÜ ÞÆÜ²ð²ðàôÂÚàôÜ ºì ÎàØàôÜ²È Ì²è²ÚàôÂÚàôÜ </t>
    </r>
    <r>
      <rPr>
        <sz val="8"/>
        <rFont val="Arial Armenian"/>
        <family val="2"/>
      </rPr>
      <t xml:space="preserve">(ïáÕ3610+ïáÕ3620+ïáÕ3630+ïáÕ3640+ïáÕ3650+ïáÕ3660)</t>
    </r>
  </si>
  <si>
    <t xml:space="preserve">´Ý³Ï³ñ³Ý³ÛÇÝ ßÇÝ³ñ³ñáõÃÛáõÝ</t>
  </si>
  <si>
    <t xml:space="preserve">´Ý³Ï³ñ³Ý³ÛÇÝ ßÇÝ³ñ³ñáõÃÛáõÝ </t>
  </si>
  <si>
    <t xml:space="preserve">Ð³Ù³ÛÝù³ÛÇÝ ½³ñ·³óáõÙ</t>
  </si>
  <si>
    <t xml:space="preserve">æñ³Ù³ï³Ï³ñ³ñáõÙ</t>
  </si>
  <si>
    <t xml:space="preserve">æñ³Ù³ï³Ï³ñ³ñáõÙ </t>
  </si>
  <si>
    <t xml:space="preserve">öáÕáóÝ»ñÇ Éáõë³íáñáõÙ</t>
  </si>
  <si>
    <t xml:space="preserve">öáÕáóÝ»ñÇ Éáõë³íáñáõÙ </t>
  </si>
  <si>
    <t xml:space="preserve">´Ý³Ï³ñ³Ý³ÛÇÝ ßÇÝ³ñ³ñáõÃÛ³Ý ¨ ÏáÙáõÝ³É Í³é³ÛáõÃÛáõÝÝ»ñÇ ·Íáí Ñ»ï³½áï³Ï³Ý ¨ Ý³Ë³·Í³ÛÇÝ ³ßË³ï³ÝùÝ»ñ </t>
  </si>
  <si>
    <t xml:space="preserve">´Ý³Ï³ñ³Ý³ÛÇÝ ßÇÝ³ñ³ñáõÃÛ³Ý ¨ ÏáÙáõÝ³É Í³é³ÛáõÃÛáõÝÝ»ñ (³ÛÉ ¹³ë»ñÇÝ ãå³ïÏ³ÝáÕ)</t>
  </si>
  <si>
    <t xml:space="preserve">07</t>
  </si>
  <si>
    <r>
      <rPr>
        <b val="true"/>
        <sz val="9"/>
        <rFont val="Arial Armenian"/>
        <family val="2"/>
      </rPr>
      <t xml:space="preserve">²èàÔæ²ä²ÐàôÂÚàôÜ</t>
    </r>
    <r>
      <rPr>
        <sz val="9"/>
        <rFont val="Arial Armenian"/>
        <family val="2"/>
      </rPr>
      <t xml:space="preserve"> (</t>
    </r>
    <r>
      <rPr>
        <sz val="8"/>
        <rFont val="Arial Armenian"/>
        <family val="2"/>
      </rPr>
      <t xml:space="preserve">ïáÕ2710+ïáÕ2720+ïáÕ2730+ïáÕ2740+ïáÕ2750+ïáÕ2760</t>
    </r>
    <r>
      <rPr>
        <sz val="9"/>
        <rFont val="Arial Armenian"/>
        <family val="2"/>
      </rPr>
      <t xml:space="preserve">)</t>
    </r>
  </si>
  <si>
    <t xml:space="preserve">´ÅßÏ³Ï³Ý ³åñ³ÝùÝ»ñ, ë³ñù»ñ ¨ ë³ñù³íáñáõÙÝ»ñ</t>
  </si>
  <si>
    <t xml:space="preserve">¸»Õ³·áñÍ³Ï³Ý ³åñ³ÝùÝ»ñ</t>
  </si>
  <si>
    <t xml:space="preserve">²ÛÉ µÅßÏ³Ï³Ý ³åñ³ÝùÝ»ñ</t>
  </si>
  <si>
    <t xml:space="preserve">´ÅßÏ³Ï³Ý ë³ñù»ñ ¨ ë³ñù³íáñáõÙÝ»ñ</t>
  </si>
  <si>
    <t xml:space="preserve">²ñï³ÑÇí³Ý¹³Ýáó³ÛÇÝ Í³é³ÛáõÃÛáõÝÝ»ñ</t>
  </si>
  <si>
    <t xml:space="preserve">ÀÝ¹Ñ³Ýáõñ µÝáõÛÃÇ µÅßÏ³Ï³Ý Í³é³ÛáõÃÛáõÝÝ»ñ</t>
  </si>
  <si>
    <t xml:space="preserve">Ø³ëÝ³·Çï³óí³Í µÅßÏ³Ï³Ý Í³é³ÛáõÃÛáõÝÝ»ñ</t>
  </si>
  <si>
    <t xml:space="preserve">êïáÙ³ïáÉá·Ç³Ï³Ý Í³é³ÛáõÃÛáõÝÝ»ñ </t>
  </si>
  <si>
    <t xml:space="preserve">ä³ñ³µÅßÏ³Ï³Ý Í³é³ÛáõÃÛáõÝÝ»ñ</t>
  </si>
  <si>
    <t xml:space="preserve">ÐÇí³Ý¹³Ýáó³ÛÇÝ Í³é³ÛáõÃÛáõÝÝ»ñ</t>
  </si>
  <si>
    <t xml:space="preserve">ÀÝ¹Ñ³Ýáõñ µÝáõÛÃÇ ÑÇí³Ý¹³Ýáó³ÛÇÝ Í³é³ÛáõÃÛáõÝÝ»ñ </t>
  </si>
  <si>
    <t xml:space="preserve">Ø³ëÝ³·Çï³óí³Í ÑÇí³Ý¹³Ýáó³ÛÇÝ Í³é³ÛáõÃÛáõÝÝ»ñ</t>
  </si>
  <si>
    <t xml:space="preserve">´ÅßÏ³Ï³Ý, Ùáñ ¨ Ù³ÝÏ³Ý Ï»ÝïñáÝÝ»ñÇ  Í³é³ÛáõÃÛáõÝÝ»ñ</t>
  </si>
  <si>
    <t xml:space="preserve">ÐÇí³Ý¹Ç ËÝ³ÙùÇ ¨ ³éáÕçáõÃÛ³Ý í»ñ³Ï³Ý·ÝÙ³Ý ïÝ³ÛÇÝ Í³é³ÛáõÃÛáõÝÝ»ñ</t>
  </si>
  <si>
    <t xml:space="preserve">Ð³Ýñ³ÛÇÝ ³éáÕç³å³Ñ³Ï³Ý Í³é³ÛáõÃÛáõÝÝ»ñ</t>
  </si>
  <si>
    <t xml:space="preserve">²éáÕç³å³ÑáõÃÛ³Ý ·Íáí Ñ»ï³½áï³Ï³Ý ¨ Ý³Ë³·Í³ÛÇÝ ³ßË³ï³ÝùÝ»ñ </t>
  </si>
  <si>
    <t xml:space="preserve">²éáÕç³å³ÑáõÃÛáõÝ (³ÛÉ ¹³ë»ñÇÝ ãå³ïÏ³ÝáÕ)</t>
  </si>
  <si>
    <t xml:space="preserve">²éáÕç³å³Ñ³Ï³Ý Ñ³ñ³ÏÇó Í³é³ÛáõÃÛáõÝÝ»ñ ¨ Íñ³·ñ»ñ</t>
  </si>
  <si>
    <t xml:space="preserve">08</t>
  </si>
  <si>
    <r>
      <rPr>
        <b val="true"/>
        <sz val="9"/>
        <rFont val="Arial Armenian"/>
        <family val="2"/>
      </rPr>
      <t xml:space="preserve">Ð²Ü¶Æêî, ØÞ²ÎàôÚÂ ºì ÎðàÜ </t>
    </r>
    <r>
      <rPr>
        <sz val="8"/>
        <rFont val="Arial Armenian"/>
        <family val="2"/>
      </rPr>
      <t xml:space="preserve">(ïáÕ2810+ïáÕ2820+ïáÕ2830+ïáÕ2840+ïáÕ2850+ïáÕ2860)</t>
    </r>
  </si>
  <si>
    <t xml:space="preserve">Ð³Ý·ëïÇ ¨ ëåáñïÇ Í³é³ÛáõÃÛáõÝÝ»ñ</t>
  </si>
  <si>
    <t xml:space="preserve">Øß³ÏáõÃ³ÛÇÝ Í³é³ÛáõÃÛáõÝÝ»ñ</t>
  </si>
  <si>
    <t xml:space="preserve">¶ñ³¹³ñ³ÝÝ»ñ</t>
  </si>
  <si>
    <t xml:space="preserve">Â³Ý·³ñ³ÝÝ»ñ ¨ óáõó³ëñ³ÑÝ»ñ</t>
  </si>
  <si>
    <t xml:space="preserve">Øß³ÏáõÛÃÇ ïÝ»ñ, ³ÏáõÙµÝ»ñ, Ï»ÝïñáÝÝ»ñ</t>
  </si>
  <si>
    <t xml:space="preserve">²ÛÉ Ùß³ÏáõÃ³ÛÇÝ Ï³½Ù³Ï»ñåáõÃÛáõÝÝ»ñ</t>
  </si>
  <si>
    <t xml:space="preserve">²ñí»ëï</t>
  </si>
  <si>
    <t xml:space="preserve">ÎÇÝ»Ù³ïá·ñ³ýÇ³</t>
  </si>
  <si>
    <t xml:space="preserve">Ðáõß³ñÓ³ÝÝ»ñÇ ¨ Ùß³ÏáõÛÃ³ÛÇÝ ³ñÅ»ùÝ»ñÇ í»ñ³Ï³Ý·ÝáõÙ ¨ å³Ñå³ÝáõÙ</t>
  </si>
  <si>
    <t xml:space="preserve">è³¹Çá ¨ Ñ»éáõëï³Ñ³Õáñ¹áõÙÝ»ñÇ Ñ»é³ñÓ³ÏÙ³Ý ¨ Ññ³ï³ñ³Ïã³Ï³Ý Í³é³ÛáõÃÛáõÝÝ»ñ</t>
  </si>
  <si>
    <t xml:space="preserve">Ð»éáõëï³é³¹ÇáÑ³Õáñ¹áõÙÝ»ñ</t>
  </si>
  <si>
    <t xml:space="preserve">Ðñ³ï³ñ³ÏãáõÃÛáõÝÝ»ñ, ËÙµ³·ñáõÃÛáõÝÝ»ñ</t>
  </si>
  <si>
    <t xml:space="preserve">î»Õ»Ï³ïíáõÃÛ³Ý Ó»éùµ»ñáõÙ</t>
  </si>
  <si>
    <t xml:space="preserve">ÎñáÝ³Ï³Ý ¨ Ñ³ë³ñ³Ï³Ï³Ý ³ÛÉ Í³é³ÛáõÃÛáõÝÝ»ñ</t>
  </si>
  <si>
    <t xml:space="preserve">ºñÇï³ë³ñ¹³Ï³Ý Íñ³·ñ»ñ</t>
  </si>
  <si>
    <t xml:space="preserve">ø³Õ³ù³Ï³Ý Ïáõë³ÏóáõÃÛáõÝÝ»ñ, Ñ³ë³ñ³Ï³Ï³Ý Ï³½Ù³Ï»ñåáõÃÛáõÝÝ»ñ, ³ñÑÙÇáõÃÛáõÝÝ»ñ</t>
  </si>
  <si>
    <t xml:space="preserve">Ð³Ý·ëïÇ, Ùß³ÏáõÛÃÇ ¨ ÏñáÝÇ ·Íáí Ñ»ï³½áï³Ï³Ý ¨ Ý³Ë³·Í³ÛÇÝ ³ßË³ï³ÝùÝ»ñ</t>
  </si>
  <si>
    <t xml:space="preserve">Ð³Ý·Çëï, Ùß³ÏáõÛÃ ¨ ÏñáÝ (³ÛÉ ¹³ë»ñÇÝ ãå³ïÏ³ÝáÕ)</t>
  </si>
  <si>
    <t xml:space="preserve">09</t>
  </si>
  <si>
    <r>
      <rPr>
        <b val="true"/>
        <sz val="9"/>
        <rFont val="Arial Armenian"/>
        <family val="2"/>
      </rPr>
      <t xml:space="preserve">ÎðÂàôÂÚàôÜ </t>
    </r>
    <r>
      <rPr>
        <sz val="8"/>
        <rFont val="Arial Armenian"/>
        <family val="2"/>
      </rPr>
      <t xml:space="preserve">(ïáÕ2910+ïáÕ2920+ïáÕ2930+ïáÕ2940+ïáÕ2950+ïáÕ2960+ïáÕ2970+ïáÕ2980)</t>
    </r>
  </si>
  <si>
    <t xml:space="preserve">Ü³Ë³¹åñáó³Ï³Ý ¨ ï³ññ³Ï³Ý ÁÝ¹Ñ³Ýáõñ ÏñÃáõÃÛáõÝ</t>
  </si>
  <si>
    <t xml:space="preserve">Ü³Ë³¹åñáó³Ï³Ý ÏñÃáõÃÛáõÝ </t>
  </si>
  <si>
    <t xml:space="preserve">î³ññ³Ï³Ý ÁÝ¹Ñ³Ýáõñ ÏñÃáõÃÛáõÝ </t>
  </si>
  <si>
    <t xml:space="preserve">ØÇçÝ³Ï³ñ· ÁÝ¹Ñ³Ýáõñ ÏñÃáõÃÛáõÝ</t>
  </si>
  <si>
    <t xml:space="preserve">ÐÇÙÝ³Ï³Ý ÁÝ¹Ñ³Ýáõñ ÏñÃáõÃÛáõÝ</t>
  </si>
  <si>
    <t xml:space="preserve">ØÇçÝ³Ï³ñ·(ÉñÇí) ÁÝ¹Ñ³Ýáõñ ÏñÃáõÃÛáõÝ</t>
  </si>
  <si>
    <t xml:space="preserve">Ü³ËÝ³Ï³Ý Ù³ëÝ³·Çï³Ï³Ý (³ñÑ»ëï³·áñÍ³Ï³Ý) ¨ ÙÇçÇÝ Ù³ëÝ³·Çï³Ï³Ý ÏñÃáõÃÛáõÝ</t>
  </si>
  <si>
    <t xml:space="preserve">Ü³ËÝ³Ï³Ý Ù³ëÝ³·Çï³Ï³Ý (³ñÑ»ëï³·áñÍ³Ï³Ý) ÏñÃáõÃÛáõÝ</t>
  </si>
  <si>
    <t xml:space="preserve">ØÇçÇÝ Ù³ëÝ³·Çï³Ï³Ý ÏñÃáõÃÛáõÝ</t>
  </si>
  <si>
    <t xml:space="preserve">´³ñÓñ³·áõÛÝ ÏñÃáõÃÛáõÝ</t>
  </si>
  <si>
    <t xml:space="preserve">´³ñÓñ³·áõÛÝ Ù³ëÝ³·Çï³Ï³Ý ÏñÃáõÃÛáõÝ</t>
  </si>
  <si>
    <t xml:space="preserve">Ð»ïµáõÑ³Ï³Ý Ù³ëÝ³·Çï³Ï³Ý ÏñÃáõÃÛáõÝ</t>
  </si>
  <si>
    <t xml:space="preserve">Àëï Ù³Ï³ñ¹³ÏÝ»ñÇ ã¹³ë³Ï³ñ·íáÕ ÏñÃáõÃÛáõÝ </t>
  </si>
  <si>
    <t xml:space="preserve">²ñï³¹åñáó³Ï³Ý ¹³ëïÇ³ñ³ÏáõÃÛáõÝ</t>
  </si>
  <si>
    <t xml:space="preserve">Èñ³óáõóÇã ÏñÃáõÃÛáõÝ</t>
  </si>
  <si>
    <t xml:space="preserve">ÎñÃáõÃÛ³ÝÁ ïñ³Ù³¹ñíáÕ ûÅ³Ý¹³Ï Í³é³ÛáõÃÛáõÝÝ»ñ </t>
  </si>
  <si>
    <t xml:space="preserve">ÎñÃáõÃÛ³Ý áÉáñïáõÙ Ñ»ï³½áï³Ï³Ý ¨ Ý³Ë³·Í³ÛÇÝ ³ßË³ï³ÝùÝ»ñ</t>
  </si>
  <si>
    <t xml:space="preserve">ÎñÃáõÃÛáõÝ (³ÛÉ ¹³ë»ñÇÝ ãå³ïÏ³ÝáÕ)</t>
  </si>
  <si>
    <t xml:space="preserve">10</t>
  </si>
  <si>
    <r>
      <rPr>
        <b val="true"/>
        <sz val="9"/>
        <rFont val="Arial Armenian"/>
        <family val="2"/>
      </rPr>
      <t xml:space="preserve">êàòÆ²È²Î²Ü ä²Þîä²ÜàôÂÚàôÜ </t>
    </r>
    <r>
      <rPr>
        <sz val="8"/>
        <rFont val="Arial Armenian"/>
        <family val="2"/>
      </rPr>
      <t xml:space="preserve">(ïáÕ3010+ïáÕ3020+ïáÕ3030+ïáÕ3040+ïáÕ3050+ïáÕ3060+ïáÕ3070+ïáÕ3080+ïáÕ3090) </t>
    </r>
  </si>
  <si>
    <t xml:space="preserve">ì³ï³éáÕçáõÃÛáõÝ ¨ ³Ý³ßË³ïáõÝ³ÏáõÃÛáõÝ</t>
  </si>
  <si>
    <t xml:space="preserve">ì³ï³éáÕçáõÃÛáõÝ</t>
  </si>
  <si>
    <t xml:space="preserve">²Ý³ßË³ïáõÝ³ÏáõÃÛáõÝ</t>
  </si>
  <si>
    <t xml:space="preserve">Ì»ñáõÃÛáõÝ</t>
  </si>
  <si>
    <t xml:space="preserve">Ð³ñ³½³ïÇÝ Ïáñóñ³Í ³ÝÓÇÝù </t>
  </si>
  <si>
    <t xml:space="preserve">ÀÝï³ÝÇùÇ ³Ý¹³ÙÝ»ñ ¨ ½³í³ÏÝ»ñ</t>
  </si>
  <si>
    <t xml:space="preserve">¶áñÍ³½ñÏáõÃÛáõÝ</t>
  </si>
  <si>
    <t xml:space="preserve">´Ý³Ï³ñ³Ý³ÛÇÝ ³å³ÑáíáõÙ </t>
  </si>
  <si>
    <t xml:space="preserve">êáóÇ³É³Ï³Ý Ñ³ïáõÏ ³ñïáÝáõÃÛáõÝÝ»ñ (³ÛÉ ¹³ë»ñÇÝ ãå³ïÏ³ÝáÕ) </t>
  </si>
  <si>
    <t xml:space="preserve">êáóÇ³É³Ï³Ý å³ßïå³ÝáõÃÛ³Ý áÉáñïáõÙ Ñ»ï³½áï³Ï³Ý ¨ Ý³Ë³·Í³ÛÇÝ ³ßË³ï³ÝùÝ»ñ </t>
  </si>
  <si>
    <t xml:space="preserve">êáóÇ³É³Ï³Ý å³ßïå³ÝáõÃÛáõÝ (³ÛÉ ¹³ë»ñÇÝ ãå³ïÏ³ÝáÕ)</t>
  </si>
  <si>
    <t xml:space="preserve">êáóÇ³É³Ï³Ý å³ßïå³ÝáõÃÛ³ÝÁ ïñ³Ù³¹ñíáÕ ûÅ³¹³Ï Í³é³ÛáõÃÛáõÝÝ»ñ (³ÛÉ ¹³ë»ñÇÝ ãå³ïÏ³ÝáÕ)</t>
  </si>
  <si>
    <t xml:space="preserve">11</t>
  </si>
  <si>
    <r>
      <rPr>
        <b val="true"/>
        <sz val="9"/>
        <rFont val="Arial Armenian"/>
        <family val="2"/>
      </rPr>
      <t xml:space="preserve">ÐÆØÜ²Î²Ü ´²ÄÆÜÜºðÆÜ â¸²êìàÔ ä²Ðàôêî²ÚÆÜ üàÜ¸ºð</t>
    </r>
    <r>
      <rPr>
        <sz val="9"/>
        <rFont val="Arial Armenian"/>
        <family val="2"/>
      </rPr>
      <t xml:space="preserve"> </t>
    </r>
    <r>
      <rPr>
        <sz val="8"/>
        <rFont val="Arial Armenian"/>
        <family val="2"/>
      </rPr>
      <t xml:space="preserve">(ïáÕ3110)</t>
    </r>
  </si>
  <si>
    <t xml:space="preserve">ÐÐ Ï³é³í³ñáõÃÛ³Ý ¨ Ñ³Ù³ÛÝùÝ»ñÇ å³Ñáõëï³ÛÇÝ ýáÝ¹ </t>
  </si>
  <si>
    <t xml:space="preserve">ÐÐ Ñ³Ù³ÛÝùÝ»ñÇ å³Ñáõëï³ÛÇÝ ýáÝ¹</t>
  </si>
  <si>
    <t xml:space="preserve">*Ð³Ù³ÛÝùÝ»ñÇ µÛáõç»Ý»ñÇ Ï³½ÙÙ³Ý Å³Ù³Ý³Ï í³ñã³Ï³Ý µÛáõç»Ç å³Ñáõëï³ÛÇÝ ýáÝ¹Çó ýáÝ¹³ÛÇÝ µÛáõç» Ñ³ïÏ³óáõÙÝ»ñ Ý³Ë³ï»ë»ÉÇë 2000-ñ¹, 3100-ñ¹, 3110-ñ¹ ¨ 3112-ñ¹ ïáÕ»ñÇ 7-ñ¹ ¨ 8-ñ¹, 10-ñ¹ ¨ 11-ñ¹, 13-ñ¹ ¨ 14-ñ¹ ëÛáõÝÛ³ÏÝ»ñáõÙ Ý»ñ³éí³Í óáõó³ÝÇßÝ»ñÇ Ñ³Ýñ³·áõÙ³ñÝ»ñÁ å»ïù ¿ ·»ñ³½³Ýó»Ý Ñ³Ù³å³ï³ëË³Ý³µ³ñ Ýßí³Í ïáÕ»ñÇ 6-ñ¹, 9-ñ¹, 12-ñ¹ ëÛáõÝÛ³ÏáõÙ Ý»ñ³éí³Í óáõó³ÝÇßÝ»ñÇÝª í³ñã³Ï³Ý µÛáõç»Ç å³Ñáõëï³ÛÇÝ ýáÝ¹Çó ýáÝ¹³ÛÇÝ µÛáõç» Ñ³ïÏ³óíáÕ ·áõÙ³ñÇ ã³÷áí (ï»ë Ð³Ù³ÛÝùÇ µÛáõç»Ç »Ï³ÙáõïÝ»ñÇ Ï³ï³ñÙ³Ý í»ñ³µ»ñÛ³É Ñ³ßí»ïíáõÃÛ³Ý 1392-ñ¹ ïáÕÇ 6-ñ¹, 9-ñ¹, 12-ñ¹ ëÛáõÝ³ÏÝ»ñÁ):</t>
  </si>
  <si>
    <r>
      <rPr>
        <b val="true"/>
        <sz val="10"/>
        <color rgb="FFFFFFFF"/>
        <rFont val="Arial Armenian"/>
        <family val="2"/>
      </rPr>
      <t xml:space="preserve">** </t>
    </r>
    <r>
      <rPr>
        <sz val="10"/>
        <color rgb="FFFFFFFF"/>
        <rFont val="Arial Armenian"/>
        <family val="2"/>
      </rPr>
      <t xml:space="preserve">Ü»ñÏ³Û³óíáõÙ ¿ ¹ñ³Ù³ñÏÕ³ÛÇÝ Í³ËëÁ:</t>
    </r>
  </si>
  <si>
    <t xml:space="preserve">Ð²îì²Ì  3</t>
  </si>
  <si>
    <t xml:space="preserve"> îáÕÇ NN  </t>
  </si>
  <si>
    <t xml:space="preserve">´Ûáõç»ï³ÛÇÝ Í³Ëë»ñÇ ïÝï»ë³·Çï³Ï³Ý ¹³ë³Ï³ñ·Ù³Ý Ñá¹í³ÍÝ»ñÇ </t>
  </si>
  <si>
    <t xml:space="preserve">³Ýí³ÝáõÙÝ»ñÁ</t>
  </si>
  <si>
    <t xml:space="preserve"> NN </t>
  </si>
  <si>
    <r>
      <rPr>
        <b val="true"/>
        <sz val="11"/>
        <rFont val="Arial Armenian"/>
        <family val="2"/>
      </rPr>
      <t xml:space="preserve">           </t>
    </r>
    <r>
      <rPr>
        <b val="true"/>
        <sz val="12"/>
        <rFont val="Arial Armenian"/>
        <family val="2"/>
      </rPr>
      <t xml:space="preserve">  ÀÜ¸²ØºÜÀ</t>
    </r>
    <r>
      <rPr>
        <b val="true"/>
        <sz val="11"/>
        <rFont val="Arial Armenian"/>
        <family val="2"/>
      </rPr>
      <t xml:space="preserve">   </t>
    </r>
    <r>
      <rPr>
        <b val="true"/>
        <sz val="12"/>
        <rFont val="Arial Armenian"/>
        <family val="2"/>
      </rPr>
      <t xml:space="preserve"> Ì²Êêºð              </t>
    </r>
    <r>
      <rPr>
        <b val="true"/>
        <sz val="11"/>
        <rFont val="Arial Armenian"/>
        <family val="2"/>
      </rPr>
      <t xml:space="preserve"> </t>
    </r>
    <r>
      <rPr>
        <sz val="8"/>
        <rFont val="Arial Armenian"/>
        <family val="2"/>
      </rPr>
      <t xml:space="preserve">(ïáÕ4050+ïáÕ5000+ïáÕ 6000)</t>
    </r>
  </si>
  <si>
    <t xml:space="preserve">³Û¹ ÃíáõÙ` </t>
  </si>
  <si>
    <r>
      <rPr>
        <b val="true"/>
        <sz val="12"/>
        <rFont val="Arial Armenian"/>
        <family val="2"/>
      </rPr>
      <t xml:space="preserve">².   ÀÜÂ²òÆÎ  Ì²Êêºðª                </t>
    </r>
    <r>
      <rPr>
        <sz val="10"/>
        <rFont val="Arial Armenian"/>
        <family val="2"/>
      </rPr>
      <t xml:space="preserve">(ïáÕ4100+ïáÕ4200+ïáÕ4300+ïáÕ4400+ïáÕ4500+ ïáÕ4600+ïáÕ4700)    </t>
    </r>
    <r>
      <rPr>
        <b val="true"/>
        <sz val="10"/>
        <rFont val="Arial Armenian"/>
        <family val="2"/>
      </rPr>
      <t xml:space="preserve">   </t>
    </r>
    <r>
      <rPr>
        <b val="true"/>
        <sz val="12"/>
        <rFont val="Arial Armenian"/>
        <family val="2"/>
      </rPr>
      <t xml:space="preserve">                                                                                                                </t>
    </r>
  </si>
  <si>
    <t xml:space="preserve">x</t>
  </si>
  <si>
    <r>
      <rPr>
        <b val="true"/>
        <sz val="10"/>
        <rFont val="Arial Armenian"/>
        <family val="2"/>
      </rPr>
      <t xml:space="preserve">1.1 ²ÞÊ²î²ÜøÆ ì²ðÒ²îðàôÂÚàôÜ </t>
    </r>
    <r>
      <rPr>
        <sz val="8"/>
        <rFont val="Arial Armenian"/>
        <family val="2"/>
      </rPr>
      <t xml:space="preserve">(ïáÕ4110+ïáÕ4120+ïáÕ4130) </t>
    </r>
    <r>
      <rPr>
        <sz val="10"/>
        <rFont val="Arial Armenian"/>
        <family val="2"/>
      </rPr>
      <t xml:space="preserve"> </t>
    </r>
    <r>
      <rPr>
        <b val="true"/>
        <sz val="10"/>
        <rFont val="Arial Armenian"/>
        <family val="2"/>
      </rPr>
      <t xml:space="preserve">                                                                   </t>
    </r>
  </si>
  <si>
    <r>
      <rPr>
        <b val="true"/>
        <i val="true"/>
        <sz val="9"/>
        <rFont val="Arial Armenian"/>
        <family val="2"/>
      </rPr>
      <t xml:space="preserve">¸ð²Øàì ìÖ²ðìàÔ ²ÞÊ²î²ì²ðÒºð ºì Ð²ìºÈ²ìÖ²ðÜºð </t>
    </r>
    <r>
      <rPr>
        <sz val="8"/>
        <rFont val="Arial Armenian"/>
        <family val="2"/>
      </rPr>
      <t xml:space="preserve">(ïáÕ4111+ïáÕ4112+ ïáÕ4114)</t>
    </r>
  </si>
  <si>
    <t xml:space="preserve"> -²ßË³ïáÕÝ»ñÇ ³ßË³ï³í³ñÓ»ñ ¨ Ñ³í»É³í×³ñÝ»ñ</t>
  </si>
  <si>
    <t xml:space="preserve">4111</t>
  </si>
  <si>
    <t xml:space="preserve"> - ä³ñ·¨³ïñáõÙÝ»ñ, ¹ñ³Ù³Ï³Ý Ëñ³ËáõëáõÙÝ»ñ ¨ Ñ³ïáõÏ í×³ñÝ»ñ</t>
  </si>
  <si>
    <t xml:space="preserve">4112</t>
  </si>
  <si>
    <t xml:space="preserve"> -²ÛÉ í³ñÓ³ïñáõÃÛáõÝÝ»ñ </t>
  </si>
  <si>
    <t xml:space="preserve">4115</t>
  </si>
  <si>
    <r>
      <rPr>
        <b val="true"/>
        <i val="true"/>
        <sz val="9"/>
        <rFont val="Arial Armenian"/>
        <family val="2"/>
      </rPr>
      <t xml:space="preserve">´ÜºÔºÜ ²ÞÊ²î²ì²ðÒºð ºì Ð²ìºÈ²ìÖ²ðÜºð </t>
    </r>
    <r>
      <rPr>
        <sz val="8"/>
        <rFont val="Arial Armenian"/>
        <family val="2"/>
      </rPr>
      <t xml:space="preserve">(ïáÕ4121)</t>
    </r>
  </si>
  <si>
    <t xml:space="preserve"> -´Ý»Õ»Ý ³ßË³ï³í³ñÓ»ñ ¨ Ñ³í»É³í×³ñÝ»ñ</t>
  </si>
  <si>
    <t xml:space="preserve">4121</t>
  </si>
  <si>
    <r>
      <rPr>
        <b val="true"/>
        <i val="true"/>
        <sz val="9"/>
        <rFont val="Arial Armenian"/>
        <family val="2"/>
      </rPr>
      <t xml:space="preserve">ö²êî²òÆ êàòÆ²È²Î²Ü ²ä²ÐàìàôÂÚ²Ü ìÖ²ðÜºð </t>
    </r>
    <r>
      <rPr>
        <sz val="8"/>
        <rFont val="Arial Armenian"/>
        <family val="2"/>
      </rPr>
      <t xml:space="preserve">(ïáÕ4131)</t>
    </r>
  </si>
  <si>
    <t xml:space="preserve"> -êáóÇ³É³Ï³Ý ³å³ÑáíáõÃÛ³Ý í×³ñÝ»ñ</t>
  </si>
  <si>
    <t xml:space="preserve">4131</t>
  </si>
  <si>
    <r>
      <rPr>
        <b val="true"/>
        <sz val="9"/>
        <rFont val="Arial Armenian"/>
        <family val="2"/>
      </rPr>
      <t xml:space="preserve">1.2 Ì²è²ÚàôÂÚàôÜÜºðÆ ºì ²äð²ÜøÜºðÆ Òºèø ´ºðàôØ </t>
    </r>
    <r>
      <rPr>
        <sz val="8"/>
        <rFont val="Arial Armenian"/>
        <family val="2"/>
      </rPr>
      <t xml:space="preserve">(ïáÕ4210+ïáÕ4220+ïáÕ4230+ïáÕ4240+ïáÕ4250+ïáÕ4260)</t>
    </r>
  </si>
  <si>
    <r>
      <rPr>
        <b val="true"/>
        <i val="true"/>
        <sz val="9"/>
        <rFont val="Arial Armenian"/>
        <family val="2"/>
      </rPr>
      <t xml:space="preserve">Þ²ðàôÜ²Î²Î²Ü Ì²Êêºð </t>
    </r>
    <r>
      <rPr>
        <sz val="8"/>
        <rFont val="Arial Armenian"/>
        <family val="2"/>
      </rPr>
      <t xml:space="preserve">(ïáÕ4211+ïáÕ4212+ïáÕ4213+ïáÕ4214+ïáÕ4215+ïáÕ4216+ïáÕ4217)</t>
    </r>
  </si>
  <si>
    <t xml:space="preserve"> -¶áñÍ³éÝ³Ï³Ý ¨ µ³ÝÏ³ÛÇÝ Í³é³ÛáõÃÛáõÝÝ»ñÇ Í³Ëë»ñ</t>
  </si>
  <si>
    <t xml:space="preserve">4211</t>
  </si>
  <si>
    <r>
      <rPr>
        <b val="true"/>
        <i val="true"/>
        <sz val="9"/>
        <rFont val="Arial Armenian"/>
        <family val="2"/>
      </rPr>
      <t xml:space="preserve"> -</t>
    </r>
    <r>
      <rPr>
        <b val="true"/>
        <sz val="9"/>
        <rFont val="Arial Armenian"/>
        <family val="2"/>
      </rPr>
      <t xml:space="preserve">¾Ý»ñ·»ïÇÏ  Í³é³ÛáõÃÛáõÝÝ»ñ</t>
    </r>
  </si>
  <si>
    <t xml:space="preserve">4212</t>
  </si>
  <si>
    <t xml:space="preserve"> -ÎáÙáõÝ³É Í³é³ÛáõÃÛáõÝÝ»ñ</t>
  </si>
  <si>
    <t xml:space="preserve">4213</t>
  </si>
  <si>
    <t xml:space="preserve"> -Î³åÇ Í³é³ÛáõÃÛáõÝÝ»ñ</t>
  </si>
  <si>
    <t xml:space="preserve">4214</t>
  </si>
  <si>
    <t xml:space="preserve"> -²å³Ñáí³·ñ³Ï³Ý Í³Ëë»ñ</t>
  </si>
  <si>
    <t xml:space="preserve">4215</t>
  </si>
  <si>
    <t xml:space="preserve"> -¶áõÛùÇ ¨ ë³ñù³íáñáõÙÝ»ñÇ í³ñÓ³Ï³ÉáõÃÛáõÝ</t>
  </si>
  <si>
    <t xml:space="preserve">4216</t>
  </si>
  <si>
    <t xml:space="preserve"> -²ñï³·»ñ³ï»ëã³Ï³Ý Í³Ëë»ñ</t>
  </si>
  <si>
    <t xml:space="preserve">4217</t>
  </si>
  <si>
    <r>
      <rPr>
        <b val="true"/>
        <i val="true"/>
        <sz val="9"/>
        <rFont val="Arial Armenian"/>
        <family val="2"/>
      </rPr>
      <t xml:space="preserve"> ¶àðÌàôÔàôØÜºðÆ ºì Þðæ²¶²ÚàôÂÚàôÜÜºðÆ Ì²Êêºð </t>
    </r>
    <r>
      <rPr>
        <sz val="8"/>
        <rFont val="Arial Armenian"/>
        <family val="2"/>
      </rPr>
      <t xml:space="preserve">(ïáÕ4221+ïáÕ4222+ïáÕ4223)</t>
    </r>
  </si>
  <si>
    <t xml:space="preserve"> -Ü»ñùÇÝ ·áñÍáõÕáõÙÝ»ñ</t>
  </si>
  <si>
    <t xml:space="preserve"> -²ñï³ë³ÑÙ³ÝÛ³Ý ·áñÍáõÕáõÙÝ»ñÇ ·Íáí Í³Ëë»ñ</t>
  </si>
  <si>
    <t xml:space="preserve">4222</t>
  </si>
  <si>
    <t xml:space="preserve"> -²ÛÉ ïñ³Ýëåáñï³ÛÇÝ Í³Ëë»ñ</t>
  </si>
  <si>
    <t xml:space="preserve">4229</t>
  </si>
  <si>
    <r>
      <rPr>
        <b val="true"/>
        <i val="true"/>
        <sz val="9"/>
        <rFont val="Arial Armenian"/>
        <family val="2"/>
      </rPr>
      <t xml:space="preserve">ä²ÚØ²Ü²¶ð²ÚÆÜ ²ÚÈ Ì²è²ÚàôÂÚàôÜÜºðÆ Òºèø ´ºðàôØ </t>
    </r>
    <r>
      <rPr>
        <sz val="8"/>
        <rFont val="Arial Armenian"/>
        <family val="2"/>
      </rPr>
      <t xml:space="preserve">(ïáÕ4231+ïáÕ4232+ïáÕ4233+ïáÕ4234+ïáÕ4235+ïáÕ4236+ïáÕ4237+ïáÕ4238)</t>
    </r>
  </si>
  <si>
    <t xml:space="preserve"> -ì³ñã³Ï³Ý Í³é³ÛáõÃÛáõÝÝ»ñ</t>
  </si>
  <si>
    <t xml:space="preserve">4231</t>
  </si>
  <si>
    <t xml:space="preserve"> -Ð³Ù³Ï³ñ·ã³ÛÇÝ Í³é³ÛáõÃÛáõÝÝ»ñ</t>
  </si>
  <si>
    <t xml:space="preserve">4232</t>
  </si>
  <si>
    <t xml:space="preserve"> -²ßË³ï³Ï³½ÙÇ Ù³ëÝ³·Çï³Ï³Ý ½³ñ·³óÙ³Ý Í³é³ÛáõÃÛáõÝÝ»ñ</t>
  </si>
  <si>
    <t xml:space="preserve">4233</t>
  </si>
  <si>
    <t xml:space="preserve"> -î»Õ³Ï³ïí³Ï³Ý Í³é³ÛáõÃÛáõÝÝ»ñ</t>
  </si>
  <si>
    <t xml:space="preserve">4234</t>
  </si>
  <si>
    <t xml:space="preserve"> -Î³é³í³ñã³Ï³Ý Í³é³ÛáõÃÛáõÝÝ»ñ</t>
  </si>
  <si>
    <t xml:space="preserve"> - Î»Ýó³Õ³ÛÇÝ ¨ Ñ³Ýñ³ÛÇÝ ëÝÝ¹Ç Í³é³ÛáõÃÛáõÝÝ»ñ</t>
  </si>
  <si>
    <t xml:space="preserve">4236</t>
  </si>
  <si>
    <t xml:space="preserve"> -Ü»ñÏ³Û³óáõóã³Ï³Ý Í³Ëë»ñ</t>
  </si>
  <si>
    <t xml:space="preserve">4237</t>
  </si>
  <si>
    <t xml:space="preserve"> -ÀÝ¹Ñ³Ýáõñ µÝáõÛÃÇ ³ÛÉ Í³é³ÛáõÃÛáõÝÝ»ñ</t>
  </si>
  <si>
    <t xml:space="preserve">4239</t>
  </si>
  <si>
    <r>
      <rPr>
        <b val="true"/>
        <i val="true"/>
        <sz val="9"/>
        <rFont val="Arial Armenian"/>
        <family val="2"/>
      </rPr>
      <t xml:space="preserve"> ²ÚÈ Ø²êÜ²¶Æî²Î²Ü Ì²è²ÚàôÂÚàôÜÜºðÆ Òºèø ´ºðàôØ  </t>
    </r>
    <r>
      <rPr>
        <sz val="8"/>
        <rFont val="Arial Armenian"/>
        <family val="2"/>
      </rPr>
      <t xml:space="preserve">(ïáÕ 4241)</t>
    </r>
  </si>
  <si>
    <t xml:space="preserve"> -Ø³ëÝ³·Çï³Ï³Ý Í³é³ÛáõÃÛáõÝÝ»ñ</t>
  </si>
  <si>
    <t xml:space="preserve">4241</t>
  </si>
  <si>
    <r>
      <rPr>
        <b val="true"/>
        <i val="true"/>
        <sz val="9"/>
        <rFont val="Arial Armenian"/>
        <family val="2"/>
      </rPr>
      <t xml:space="preserve">ÀÜÂ²òÆÎ Üàðà¶àôØ ºì ä²Ðä²ÜàôØ (Í³é³ÛáõÃÛáõÝÝ»ñ ¨ ÝÛáõÃ»ñ) </t>
    </r>
    <r>
      <rPr>
        <sz val="8"/>
        <rFont val="Arial Armenian"/>
        <family val="2"/>
      </rPr>
      <t xml:space="preserve">(ïáÕ4251+ïáÕ4252)</t>
    </r>
  </si>
  <si>
    <t xml:space="preserve"> -Þ»Ýù»ñÇ ¨ Ï³éáõÛóÝ»ñÇ ÁÝÃ³óÇÏ Ýáñá·áõÙ ¨ å³Ñå³ÝáõÙ</t>
  </si>
  <si>
    <t xml:space="preserve">4251</t>
  </si>
  <si>
    <t xml:space="preserve"> -Ø»ù»Ý³Ý»ñÇ ¨ ë³ñù³íáñáõÙÝ»ñÇ ÁÝÃ³óÇÏ Ýáñá·áõÙ ¨ å³Ñå³ÝáõÙ</t>
  </si>
  <si>
    <t xml:space="preserve">4252</t>
  </si>
  <si>
    <r>
      <rPr>
        <b val="true"/>
        <i val="true"/>
        <sz val="9"/>
        <rFont val="Arial Armenian"/>
        <family val="2"/>
      </rPr>
      <t xml:space="preserve"> ÜÚàôÂºð </t>
    </r>
    <r>
      <rPr>
        <sz val="8"/>
        <rFont val="Arial Armenian"/>
        <family val="2"/>
      </rPr>
      <t xml:space="preserve">(ïáÕ4261+ïáÕ4262+ïáÕ4263+ïáÕ4264+ïáÕ4265+ïáÕ4266+ïáÕ4267+ïáÕ4268)</t>
    </r>
  </si>
  <si>
    <t xml:space="preserve"> -¶ñ³ë»ÝÛ³Ï³ÛÇÝ ÝÛáõÃ»ñ ¨ Ñ³·áõëï</t>
  </si>
  <si>
    <t xml:space="preserve">4261</t>
  </si>
  <si>
    <t xml:space="preserve"> -¶ÛáõÕ³ïÝï»ë³Ï³Ý ³åñ³ÝùÝ»ñ</t>
  </si>
  <si>
    <t xml:space="preserve">4262</t>
  </si>
  <si>
    <t xml:space="preserve"> -ì»ñ³å³ïñ³ëïÙ³Ý ¨ áõëáõóÙ³Ý ÝÛáõÃ»ñ (³ßË³ïáÕÝ»ñÇ í»ñ³å³ïñ³ëïáõÙ)</t>
  </si>
  <si>
    <t xml:space="preserve">4263</t>
  </si>
  <si>
    <t xml:space="preserve"> -îñ³Ýëåáñï³ÛÇÝ ÝÛáõÃ»ñ</t>
  </si>
  <si>
    <t xml:space="preserve">4264</t>
  </si>
  <si>
    <t xml:space="preserve"> -Þñç³Ï³ ÙÇç³í³ÛñÇ å³ßïå³ÝáõÃÛ³Ý ¨ ·Çï³Ï³Ý ÝÛáõÃ»ñ</t>
  </si>
  <si>
    <t xml:space="preserve">4265</t>
  </si>
  <si>
    <t xml:space="preserve"> -²éáÕç³å³Ñ³Ï³Ý  ¨ É³µáñ³ïáñ ÝÛáõÃ»ñ</t>
  </si>
  <si>
    <t xml:space="preserve">4266</t>
  </si>
  <si>
    <t xml:space="preserve"> -Î»Ýó³Õ³ÛÇÝ ¨ Ñ³Ýñ³ÛÇÝ ëÝÝ¹Ç ÝÛáõÃ»ñ</t>
  </si>
  <si>
    <t xml:space="preserve">4267</t>
  </si>
  <si>
    <t xml:space="preserve"> -Ð³ïáõÏ Ýå³ï³Ï³ÛÇÝ ³ÛÉ ÝÛáõÃ»ñ</t>
  </si>
  <si>
    <t xml:space="preserve">4269</t>
  </si>
  <si>
    <r>
      <rPr>
        <b val="true"/>
        <i val="true"/>
        <sz val="9"/>
        <rFont val="Arial Armenian"/>
        <family val="2"/>
      </rPr>
      <t xml:space="preserve"> </t>
    </r>
    <r>
      <rPr>
        <b val="true"/>
        <sz val="9"/>
        <rFont val="Arial Armenian"/>
        <family val="2"/>
      </rPr>
      <t xml:space="preserve">1.3 îàÎàê²ìÖ²ðÜºð </t>
    </r>
    <r>
      <rPr>
        <sz val="8"/>
        <rFont val="Arial Armenian"/>
        <family val="2"/>
      </rPr>
      <t xml:space="preserve">(ïáÕ4310+ïáÕ 4320+ïáÕ4330)</t>
    </r>
  </si>
  <si>
    <r>
      <rPr>
        <b val="true"/>
        <i val="true"/>
        <sz val="9"/>
        <rFont val="Arial Armenian"/>
        <family val="2"/>
      </rPr>
      <t xml:space="preserve">ÜºðøÆÜ îàÎàê²ìÖ²ðÜºð </t>
    </r>
    <r>
      <rPr>
        <sz val="8"/>
        <rFont val="Arial Armenian"/>
        <family val="2"/>
      </rPr>
      <t xml:space="preserve">(ïáÕ4311+ïáÕ4312)</t>
    </r>
  </si>
  <si>
    <t xml:space="preserve"> -Ü»ñùÇÝ ³ñÅ»ÃÕÃ»ñÇ ïáÏáë³í×³ñÝ»ñ</t>
  </si>
  <si>
    <t xml:space="preserve">4411</t>
  </si>
  <si>
    <t xml:space="preserve"> -Ü»ñùÇÝ í³ñÏ»ñÇ ïáÏáë³í×³ñÝ»ñ</t>
  </si>
  <si>
    <t xml:space="preserve">4412</t>
  </si>
  <si>
    <r>
      <rPr>
        <b val="true"/>
        <i val="true"/>
        <sz val="9"/>
        <rFont val="Arial Armenian"/>
        <family val="2"/>
      </rPr>
      <t xml:space="preserve">²ðî²øÆÜ îàÎàê²ìÖ²ðÜºð</t>
    </r>
    <r>
      <rPr>
        <b val="true"/>
        <i val="true"/>
        <sz val="8"/>
        <rFont val="Arial Armenian"/>
        <family val="2"/>
      </rPr>
      <t xml:space="preserve"> </t>
    </r>
    <r>
      <rPr>
        <sz val="8"/>
        <rFont val="Arial Armenian"/>
        <family val="2"/>
      </rPr>
      <t xml:space="preserve">(ïáÕ4321+ïáÕ4322)</t>
    </r>
  </si>
  <si>
    <t xml:space="preserve"> -²ñï³ùÇÝ ³ñÅ»ÃÕÃ»ñÇ ·Íáí ïáÏáë³í×³ñÝ»ñ</t>
  </si>
  <si>
    <t xml:space="preserve">4421</t>
  </si>
  <si>
    <t xml:space="preserve"> -²ñï³ùÇÝ í³ñÏ»ñÇ ·Íáí ïáÏáë³í×³ñÝ»ñ</t>
  </si>
  <si>
    <t xml:space="preserve">4422</t>
  </si>
  <si>
    <r>
      <rPr>
        <b val="true"/>
        <i val="true"/>
        <sz val="9"/>
        <rFont val="Arial Armenian"/>
        <family val="2"/>
      </rPr>
      <t xml:space="preserve">öàÊ²èàôÂÚàôÜÜºðÆ Ðºî Î²äì²Ì ìÖ²ðÜºð </t>
    </r>
    <r>
      <rPr>
        <sz val="8"/>
        <rFont val="Arial Armenian"/>
        <family val="2"/>
      </rPr>
      <t xml:space="preserve">(ïáÕ4331+ïáÕ4332+ïáÕ4333) </t>
    </r>
  </si>
  <si>
    <t xml:space="preserve"> -öáË³Ý³ÏÙ³Ý Ïáõñë»ñÇ µ³ó³ë³Ï³Ý ï³ñµ»ñáõÃÛáõÝ</t>
  </si>
  <si>
    <t xml:space="preserve">4431</t>
  </si>
  <si>
    <t xml:space="preserve"> -îáõÛÅ»ñ</t>
  </si>
  <si>
    <t xml:space="preserve">4432</t>
  </si>
  <si>
    <t xml:space="preserve"> -öáË³éáõÃÛáõÝÝ»ñÇ ·Íáí ïáõñù»ñ</t>
  </si>
  <si>
    <t xml:space="preserve">4433</t>
  </si>
  <si>
    <r>
      <rPr>
        <b val="true"/>
        <sz val="9"/>
        <rFont val="Arial Armenian"/>
        <family val="2"/>
      </rPr>
      <t xml:space="preserve">1.4 êàô´êÆ¸Æ²Üºð</t>
    </r>
    <r>
      <rPr>
        <b val="true"/>
        <sz val="8"/>
        <rFont val="Arial Armenian"/>
        <family val="2"/>
      </rPr>
      <t xml:space="preserve"> </t>
    </r>
    <r>
      <rPr>
        <sz val="8"/>
        <rFont val="Arial Armenian"/>
        <family val="2"/>
      </rPr>
      <t xml:space="preserve"> (ïáÕ4410+ïáÕ4420)</t>
    </r>
  </si>
  <si>
    <r>
      <rPr>
        <b val="true"/>
        <i val="true"/>
        <sz val="9"/>
        <rFont val="Arial Armenian"/>
        <family val="2"/>
      </rPr>
      <t xml:space="preserve">êàô´êÆ¸Æ²Üºð äºî²Î²Ü (Ð²Ø²ÚÜø²ÚÆÜ) Î²¼Ø²ÎºðäàôÂÚàôÜÜºðÆÜ </t>
    </r>
    <r>
      <rPr>
        <sz val="8"/>
        <rFont val="Arial Armenian"/>
        <family val="2"/>
      </rPr>
      <t xml:space="preserve">(ïáÕ4411+ïáÕ4412)</t>
    </r>
  </si>
  <si>
    <t xml:space="preserve"> -êáõµëÇ¹Ç³Ý»ñ áã ýÇÝ³Ýë³Ï³Ý å»ï³Ï³Ý (h³Ù³ÛÝù³ÛÇÝ) Ï³½Ù³Ï»ñåáõÃÛáõÝÝ»ñÇÝ </t>
  </si>
  <si>
    <t xml:space="preserve">4511</t>
  </si>
  <si>
    <t xml:space="preserve"> -êáõµëÇ¹Ç³Ý»ñ ýÇÝ³Ýë³Ï³Ý å»ï³Ï³Ý (h³Ù³ÛÝù³ÛÇÝ) Ï³½Ù³Ï»ñåáõÃÛáõÝÝ»ñÇÝ </t>
  </si>
  <si>
    <t xml:space="preserve">4512</t>
  </si>
  <si>
    <r>
      <rPr>
        <b val="true"/>
        <i val="true"/>
        <sz val="9"/>
        <rFont val="Arial Armenian"/>
        <family val="2"/>
      </rPr>
      <t xml:space="preserve">êàô´êÆ¸Æ²Üºð àâ äºî²Î²Ü (àâ Ð²Ø²ÚÜø²ÚÆÜ) Î²¼Ø²ÎºðäàôÂÚàôÜÜºðÆÜ</t>
    </r>
    <r>
      <rPr>
        <b val="true"/>
        <i val="true"/>
        <sz val="8"/>
        <rFont val="Arial Armenian"/>
        <family val="2"/>
      </rPr>
      <t xml:space="preserve"> </t>
    </r>
    <r>
      <rPr>
        <sz val="8"/>
        <rFont val="Arial Armenian"/>
        <family val="2"/>
      </rPr>
      <t xml:space="preserve">(ïáÕ4421+ïáÕ4422)</t>
    </r>
  </si>
  <si>
    <t xml:space="preserve"> -êáõµëÇ¹Ç³Ý»ñ áã å»ï³Ï³Ý (áã h³Ù³ÛÝù³ÛÇÝ) áã ýÇÝ³Ýë³Ï³Ý Ï³½Ù³Ï»ñåáõÃÛáõÝÝ»ñÇÝ </t>
  </si>
  <si>
    <t xml:space="preserve">4521</t>
  </si>
  <si>
    <t xml:space="preserve"> -êáõµëÇ¹Ç³Ý»ñ áã å»ï³Ï³Ý (áã h³Ù³ÛÝù³ÛÇÝ) ýÇÝ³Ýë³Ï³Ý  Ï³½Ù³Ï»ñåáõÃÛáõÝÝ»ñÇÝ </t>
  </si>
  <si>
    <t xml:space="preserve">4522</t>
  </si>
  <si>
    <r>
      <rPr>
        <b val="true"/>
        <sz val="9"/>
        <rFont val="Arial Armenian"/>
        <family val="2"/>
      </rPr>
      <t xml:space="preserve">1.5 ¸ð²Ø²ÞÜàðÐÜºð </t>
    </r>
    <r>
      <rPr>
        <sz val="8"/>
        <rFont val="Arial Armenian"/>
        <family val="2"/>
      </rPr>
      <t xml:space="preserve">(ïáÕ4510+ïáÕ4520+ïáÕ4530+ïáÕ4540)</t>
    </r>
  </si>
  <si>
    <r>
      <rPr>
        <b val="true"/>
        <i val="true"/>
        <sz val="9"/>
        <rFont val="Arial Armenian"/>
        <family val="2"/>
      </rPr>
      <t xml:space="preserve">¸ð²Ø²ÞÜàðÐÜºð úî²ðºðÎðÚ² Î²è²ì²ðàôÂÚàôÜÜºðÆÜ</t>
    </r>
    <r>
      <rPr>
        <sz val="8"/>
        <rFont val="Arial Armenian"/>
        <family val="2"/>
      </rPr>
      <t xml:space="preserve"> (ïáÕ4511+ïáÕ4512)</t>
    </r>
  </si>
  <si>
    <r>
      <rPr>
        <sz val="9"/>
        <rFont val="Arial Armenian"/>
        <family val="2"/>
      </rPr>
      <t xml:space="preserve"> -</t>
    </r>
    <r>
      <rPr>
        <b val="true"/>
        <sz val="9"/>
        <rFont val="Arial Armenian"/>
        <family val="2"/>
      </rPr>
      <t xml:space="preserve">ÀÝÃ³óÇÏ ¹ñ³Ù³ßÝáñÑÝ»ñ ûï³ñ»ñÏñÛ³ Ï³é³í³ñáõÃÛáõÝÝ»ñÇÝ</t>
    </r>
  </si>
  <si>
    <t xml:space="preserve">4611</t>
  </si>
  <si>
    <t xml:space="preserve"> -Î³åÇï³É ¹ñ³Ù³ßÝáñÑÝ»ñ ûï³ñ»ñÏñÛ³ Ï³é³í³ñáõÃÛáõÝÝ»ñÇÝ</t>
  </si>
  <si>
    <t xml:space="preserve">4612</t>
  </si>
  <si>
    <r>
      <rPr>
        <b val="true"/>
        <i val="true"/>
        <sz val="9"/>
        <rFont val="Arial Armenian"/>
        <family val="2"/>
      </rPr>
      <t xml:space="preserve">¸ð²Ø²ÞÜàðÐÜºð ØÆæ²¼¶²ÚÆÜ Î²¼Ø²ÎºðäàôÂÚàôÜÜºðÆÜ</t>
    </r>
    <r>
      <rPr>
        <sz val="8"/>
        <rFont val="Arial Armenian"/>
        <family val="2"/>
      </rPr>
      <t xml:space="preserve"> (ïáÕ4521+ïáÕ4522)</t>
    </r>
  </si>
  <si>
    <t xml:space="preserve"> -ÀÝÃ³óÇÏ ¹ñ³Ù³ßÝáñÑÝ»ñ  ÙÇç³½·³ÛÇÝ Ï³½Ù³Ï»ñåáõÃÛáõÝÝ»ñÇÝ</t>
  </si>
  <si>
    <t xml:space="preserve">4621</t>
  </si>
  <si>
    <t xml:space="preserve"> -Î³åÇï³É ¹ñ³Ù³ßÝáñÑÝ»ñ ÙÇç³½·³ÛÇÝ Ï³½Ù³Ï»ñåáõÃÛáõÝÝ»ñÇÝ</t>
  </si>
  <si>
    <t xml:space="preserve">4622</t>
  </si>
  <si>
    <r>
      <rPr>
        <b val="true"/>
        <i val="true"/>
        <sz val="9"/>
        <rFont val="Arial Armenian"/>
        <family val="2"/>
      </rPr>
      <t xml:space="preserve">ÀÜÂ²òÆÎ ¸ð²Ø²ÞÜàðÐÜºð äºî²Î²Ü Ð²îì²ÌÆ ²ÚÈ Ø²Î²ð¸²ÎÜºðÆÜ</t>
    </r>
    <r>
      <rPr>
        <sz val="9"/>
        <rFont val="Arial Armenian"/>
        <family val="2"/>
      </rPr>
      <t xml:space="preserve"> </t>
    </r>
    <r>
      <rPr>
        <sz val="8"/>
        <rFont val="Arial Armenian"/>
        <family val="2"/>
      </rPr>
      <t xml:space="preserve">(ïáÕ4531+ïáÕ4532+ïáÕ4533)</t>
    </r>
  </si>
  <si>
    <t xml:space="preserve"> - ÀÝÃ³óÇÏ ¹ñ³Ù³ßÝáñÑÝ»ñ å»ï³Ï³Ý ¨ Ñ³Ù³ÛÝùÝ»ñÇ áã ³é¨ïñ³ÛÇÝ Ï³½Ù³Ï»ñåáõÃÛáõÝÝ»ñÇÝ</t>
  </si>
  <si>
    <t xml:space="preserve">4637</t>
  </si>
  <si>
    <t xml:space="preserve"> - ÀÝÃ³óÇÏ ¹ñ³Ù³ßÝáñÑÝ»ñ å»ï³Ï³Ý ¨ Ñ³Ù³ÛÝùÝ»ñÇ  ³é¨ïñ³ÛÇÝ Ï³½Ù³Ï»ñåáõÃÛáõÝÝ»ñÇÝ</t>
  </si>
  <si>
    <t xml:space="preserve">4638</t>
  </si>
  <si>
    <r>
      <rPr>
        <b val="true"/>
        <sz val="9"/>
        <rFont val="Arial Armenian"/>
        <family val="2"/>
      </rPr>
      <t xml:space="preserve"> - ²ÛÉ ÁÝÃ³óÇÏ ¹ñ³Ù³ßÝáñÑÝ»ñ                                                           </t>
    </r>
    <r>
      <rPr>
        <sz val="9"/>
        <rFont val="Arial Armenian"/>
        <family val="2"/>
      </rPr>
      <t xml:space="preserve">(ïáÕ 4534+ïáÕ 4535 +ïáÕ 4536)</t>
    </r>
  </si>
  <si>
    <t xml:space="preserve">4639</t>
  </si>
  <si>
    <t xml:space="preserve">³ÛÉ Ñ³Ù³ÛÝùÝ»ñÇÝ </t>
  </si>
  <si>
    <t xml:space="preserve"> - ÐÐ å»ï³Ï³Ý µÛáõç»ÇÝ</t>
  </si>
  <si>
    <t xml:space="preserve"> - ³ÛÉ</t>
  </si>
  <si>
    <r>
      <rPr>
        <b val="true"/>
        <i val="true"/>
        <sz val="9"/>
        <rFont val="Arial Armenian"/>
        <family val="2"/>
      </rPr>
      <t xml:space="preserve">Î²äÆî²È ¸ð²Ø²ÞÜàðÐÜºð äºî²Î²Ü Ð²îì²ÌÆ ²ÚÈ Ø²Î²ð¸²ÎÜºðÆÜ</t>
    </r>
    <r>
      <rPr>
        <sz val="9"/>
        <rFont val="Arial Armenian"/>
        <family val="2"/>
      </rPr>
      <t xml:space="preserve"> </t>
    </r>
    <r>
      <rPr>
        <sz val="8"/>
        <rFont val="Arial Armenian"/>
        <family val="2"/>
      </rPr>
      <t xml:space="preserve">(ïáÕ4541+ïáÕ4542+ïáÕ4543)</t>
    </r>
  </si>
  <si>
    <t xml:space="preserve"> -Î³åÇï³É ¹ñ³Ù³ßÝáñÑÝ»ñ å»ï³Ï³Ý ¨ Ñ³Ù³ÛÝùÝ»ñÇ áã ³é¨ïñ³ÛÇÝ Ï³½Ù³Ï»ñåáõÃÛáõÝÝ»ñÇÝ</t>
  </si>
  <si>
    <t xml:space="preserve">4655</t>
  </si>
  <si>
    <t xml:space="preserve"> -Î³åÇï³É ¹ñ³Ù³ßÝáñÑÝ»ñ å»ï³Ï³Ý ¨ Ñ³Ù³ÛÝùÝ»ñÇ  ³é¨ïñ³ÛÇÝ Ï³½Ù³Ï»ñåáõÃÛáõÝÝ»ñÇÝ</t>
  </si>
  <si>
    <t xml:space="preserve">4656</t>
  </si>
  <si>
    <r>
      <rPr>
        <b val="true"/>
        <sz val="9"/>
        <rFont val="Arial Armenian"/>
        <family val="2"/>
      </rPr>
      <t xml:space="preserve"> -²ÛÉ Ï³åÇï³É ¹ñ³Ù³ßÝáñÑÝ»ñ                                              </t>
    </r>
    <r>
      <rPr>
        <sz val="9"/>
        <rFont val="Arial Armenian"/>
        <family val="2"/>
      </rPr>
      <t xml:space="preserve"> (ïáÕ 4544+ïáÕ 4545 +ïáÕ 4546)</t>
    </r>
  </si>
  <si>
    <t xml:space="preserve">4657</t>
  </si>
  <si>
    <t xml:space="preserve">ÐÐ ³ÛÉ Ñ³Ù³ÛÝùÝ»ñÇÝ </t>
  </si>
  <si>
    <r>
      <rPr>
        <b val="true"/>
        <i val="true"/>
        <sz val="9"/>
        <rFont val="Arial Armenian"/>
        <family val="2"/>
      </rPr>
      <t xml:space="preserve">1.6 êàòÆ²È²Î²Ü Üä²êîÜºð ºì ÎºÜê²ÂàÞ²ÎÜºð </t>
    </r>
    <r>
      <rPr>
        <sz val="8"/>
        <rFont val="Arial Armenian"/>
        <family val="2"/>
      </rPr>
      <t xml:space="preserve">(ïáÕ4610+ïáÕ4630+ïáÕ4640)</t>
    </r>
  </si>
  <si>
    <t xml:space="preserve">êàòÆ²È²Î²Ü ²ä²ÐàìàôÂÚ²Ü Üä²êîÜºð</t>
  </si>
  <si>
    <t xml:space="preserve"> - îÝ³ÛÇÝ ïÝï»ëáõÃÛáõÝÝ»ñÇÝ ¹ñ³Ùáí í×³ñíáÕ ëáóÇ³É³Ï³Ý ³å³ÑáíáõÃÛ³Ý í×³ñÝ»ñ</t>
  </si>
  <si>
    <t xml:space="preserve">4711</t>
  </si>
  <si>
    <t xml:space="preserve"> - êáóÇ³É³Ï³Ý ³å³ÑáíáõÃÛ³Ý µÝ»Õ»Ý Ýå³ëïÝ»ñ Í³é³ÛáõÃÛáõÝÝ»ñ Ù³ïáõóáÕÝ»ñÇÝ</t>
  </si>
  <si>
    <t xml:space="preserve">4712</t>
  </si>
  <si>
    <r>
      <rPr>
        <b val="true"/>
        <i val="true"/>
        <sz val="9"/>
        <rFont val="Arial Armenian"/>
        <family val="2"/>
      </rPr>
      <t xml:space="preserve"> êàòÆ²È²Î²Ü ú¶ÜàôÂÚ²Ü ¸ð²Ø²Î²Ü ²ðî²Ð²ÚîàôÂÚ²Ø´ Üä²êîÜºð (´ÚàôæºÆò) </t>
    </r>
    <r>
      <rPr>
        <sz val="8"/>
        <rFont val="Arial Armenian"/>
        <family val="2"/>
      </rPr>
      <t xml:space="preserve">(ïáÕ4631+ïáÕ4632+ïáÕ4633+ïáÕ4634) </t>
    </r>
  </si>
  <si>
    <t xml:space="preserve"> -ÐáõÕ³ñÏ³íáñáõÃÛ³Ý Ýå³ëïÝ»ñ µÛáõç»Çó</t>
  </si>
  <si>
    <t xml:space="preserve">4726</t>
  </si>
  <si>
    <t xml:space="preserve"> -ÎñÃ³Ï³Ý, Ùß³ÏáõÃ³ÛÇÝ ¨ ëåáñï³ÛÇÝ Ýå³ëïÝ»ñ µÛáõç»Çó</t>
  </si>
  <si>
    <t xml:space="preserve">4727</t>
  </si>
  <si>
    <t xml:space="preserve"> -´Ý³Ï³ñ³Ý³ÛÇÝ Ýå³ëïÝ»ñ µÛáõç»Çó</t>
  </si>
  <si>
    <t xml:space="preserve">4728</t>
  </si>
  <si>
    <t xml:space="preserve"> -²ÛÉ Ýå³ëïÝ»ñ µÛáõç»Çó</t>
  </si>
  <si>
    <t xml:space="preserve">4729</t>
  </si>
  <si>
    <r>
      <rPr>
        <b val="true"/>
        <i val="true"/>
        <sz val="9"/>
        <rFont val="Arial Armenian"/>
        <family val="2"/>
      </rPr>
      <t xml:space="preserve"> ÎºÜê²ÂàÞ²ÎÜºð </t>
    </r>
    <r>
      <rPr>
        <sz val="8"/>
        <rFont val="Arial Armenian"/>
        <family val="2"/>
      </rPr>
      <t xml:space="preserve">(ïáÕ4641) </t>
    </r>
  </si>
  <si>
    <t xml:space="preserve"> -Î»Ýë³Ãáß³ÏÝ»ñ</t>
  </si>
  <si>
    <t xml:space="preserve">4741</t>
  </si>
  <si>
    <r>
      <rPr>
        <b val="true"/>
        <i val="true"/>
        <sz val="9"/>
        <rFont val="Arial Armenian"/>
        <family val="2"/>
      </rPr>
      <t xml:space="preserve">1.7 ²ÚÈ Ì²Êêºð </t>
    </r>
    <r>
      <rPr>
        <sz val="8"/>
        <rFont val="Arial Armenian"/>
        <family val="2"/>
      </rPr>
      <t xml:space="preserve">(ïáÕ4710+ïáÕ4720+ïáÕ4730+ïáÕ4740+ïáÕ4750+ïáÕ4760+ïáÕ4770)</t>
    </r>
  </si>
  <si>
    <r>
      <rPr>
        <b val="true"/>
        <i val="true"/>
        <sz val="9"/>
        <rFont val="Arial Armenian"/>
        <family val="2"/>
      </rPr>
      <t xml:space="preserve">ÜìÆð²îìàôÂÚàôÜÜºð àâ Î²è²ì²ð²Î²Ü (Ð²ê²ð²Î²Î²Ü) Î²¼Ø²ÎºðäàôÂÚàôÜÜºðÆÜ </t>
    </r>
    <r>
      <rPr>
        <sz val="8"/>
        <rFont val="Arial Armenian"/>
        <family val="2"/>
      </rPr>
      <t xml:space="preserve">(ïáÕ4711+ïáÕ4712) </t>
    </r>
  </si>
  <si>
    <t xml:space="preserve"> - îÝ³ÛÇÝ ïÝï»ëáõÃÛáõÝÝ»ñÇÝ Í³é³ÛáõÃÛáõÝÝ»ñ Ù³ïáõóáÕ` ß³ÑáõÛÃ ãÑ»ï³åÝ¹áÕ Ï³½Ù³Ï»ñåáõÃÛáõÝÝ»ñÇÝ ÝíÇñ³ïíáõÃÛáõÝÝ»ñ</t>
  </si>
  <si>
    <t xml:space="preserve">4811</t>
  </si>
  <si>
    <t xml:space="preserve"> -ÜíÇñ³ïíáõÃÛáõÝÝ»ñ ³ÛÉ ß³ÑáõÛÃ ãÑ»ï³åÝ¹áÕ Ï³½Ù³Ï»ñåáõÃÛáõÝÝ»ñÇÝ</t>
  </si>
  <si>
    <t xml:space="preserve">4819</t>
  </si>
  <si>
    <r>
      <rPr>
        <b val="true"/>
        <i val="true"/>
        <sz val="9"/>
        <rFont val="Arial Armenian"/>
        <family val="2"/>
      </rPr>
      <t xml:space="preserve">Ð²ðÎºð, ä²ðî²¸Æð ìÖ²ðÜºð ºì îàôÚÄºð, àðàÜø Î²è²ì²ðØ²Ü î²ð´ºð Ø²Î²ð¸²ÎÜºðÆ ÎàÔØÆò ÎÆð²èìàôØ ºÜ ØÆØÚ²Üò ÜÎ²îØ²Ø´ </t>
    </r>
    <r>
      <rPr>
        <sz val="8"/>
        <rFont val="Arial Armenian"/>
        <family val="2"/>
      </rPr>
      <t xml:space="preserve">(ïáÕ4721+ïáÕ4722+ïáÕ4723+ïáÕ4724)</t>
    </r>
  </si>
  <si>
    <t xml:space="preserve"> -²ßË³ï³í³ñÓÇ ýáÝ¹</t>
  </si>
  <si>
    <t xml:space="preserve">4821</t>
  </si>
  <si>
    <t xml:space="preserve"> -²ÛÉ Ñ³ñÏ»ñ</t>
  </si>
  <si>
    <t xml:space="preserve"> -ä³ñï³¹Çñ í×³ñÝ»ñ</t>
  </si>
  <si>
    <t xml:space="preserve">4823</t>
  </si>
  <si>
    <t xml:space="preserve"> -ä»ï³Ï³Ý Ñ³ïí³ÍÇ ï³ñµ»ñ Ù³Ï³ñ¹³ÏÝ»ñÇ ÏáÕÙÇó ÙÇÙÛ³Ýó ÝÏ³ïÙ³Ùµ ÏÇñ³éíáÕ ïáõÛÅ»ñ</t>
  </si>
  <si>
    <t xml:space="preserve">4824</t>
  </si>
  <si>
    <r>
      <rPr>
        <b val="true"/>
        <i val="true"/>
        <sz val="9"/>
        <rFont val="Arial Armenian"/>
        <family val="2"/>
      </rPr>
      <t xml:space="preserve">¸²î²ð²ÜÜºðÆ ÎàÔØÆò ÜÞ²Ü²Îì²Ì îàôÚÄºð ºì îàô¶²ÜøÜºð </t>
    </r>
    <r>
      <rPr>
        <sz val="8"/>
        <rFont val="Arial Armenian"/>
        <family val="2"/>
      </rPr>
      <t xml:space="preserve">(ïáÕ4731)</t>
    </r>
  </si>
  <si>
    <r>
      <rPr>
        <sz val="9"/>
        <rFont val="Arial Armenian"/>
        <family val="2"/>
      </rPr>
      <t xml:space="preserve"> -</t>
    </r>
    <r>
      <rPr>
        <b val="true"/>
        <sz val="9"/>
        <rFont val="Arial Armenian"/>
        <family val="2"/>
      </rPr>
      <t xml:space="preserve">¸³ï³ñ³ÝÝ»ñÇ ÏáÕÙÇó Ýß³Ý³Ïí³Í ïáõÛÅ»ñ ¨ ïáõ·³ÝùÝ»ñ</t>
    </r>
  </si>
  <si>
    <t xml:space="preserve">4831</t>
  </si>
  <si>
    <r>
      <rPr>
        <i val="true"/>
        <sz val="9"/>
        <rFont val="Arial Armenian"/>
        <family val="2"/>
      </rPr>
      <t xml:space="preserve"> </t>
    </r>
    <r>
      <rPr>
        <b val="true"/>
        <i val="true"/>
        <sz val="9"/>
        <rFont val="Arial Armenian"/>
        <family val="2"/>
      </rPr>
      <t xml:space="preserve">´Ü²Î²Ü ²ÔºîÜºðÆò Î²Ø ²ÚÈ ´Ü²Î²Ü ä²îÖ²èÜºðàì ²è²æ²ò²Ì ìÜ²êÜºðÆ Î²Ø ìÜ²êì²ÌøÜºðÆ ìºð²Î²Ü¶ÜàôØ </t>
    </r>
    <r>
      <rPr>
        <sz val="8"/>
        <rFont val="Arial Armenian"/>
        <family val="2"/>
      </rPr>
      <t xml:space="preserve">(ïáÕ4741+ïáÕ4742)</t>
    </r>
  </si>
  <si>
    <t xml:space="preserve"> -´Ý³Ï³Ý ³Õ»ïÝ»ñÇó ³é³ç³ó³Í íÝ³ëí³ÍùÝ»ñÇ Ï³Ù íÝ³ëÝ»ñÇ í»ñ³Ï³Ý·ÝáõÙ</t>
  </si>
  <si>
    <t xml:space="preserve">4841</t>
  </si>
  <si>
    <t xml:space="preserve"> -²ÛÉ µÝ³Ï³Ý å³ï×³éÝ»ñáí ëï³ó³Í íÝ³ëí³ÍùÝ»ñÇ í»ñ³Ï³Ý·ÝáõÙ</t>
  </si>
  <si>
    <t xml:space="preserve">4842</t>
  </si>
  <si>
    <r>
      <rPr>
        <b val="true"/>
        <i val="true"/>
        <sz val="9"/>
        <rFont val="Arial Armenian"/>
        <family val="2"/>
      </rPr>
      <t xml:space="preserve">Î²è²ì²ðØ²Ü Ø²ðØÆÜÜºðÆ ¶àðÌàôÜºàôÂÚ²Ü Ðºîºì²Üøàì ²è²æ²ò²Ì ìÜ²êÜºðÆ Î²Ø ìÜ²êì²ÌøÜºðÆ </t>
    </r>
    <r>
      <rPr>
        <sz val="9"/>
        <rFont val="Arial Armenian"/>
        <family val="2"/>
      </rPr>
      <t xml:space="preserve"> </t>
    </r>
    <r>
      <rPr>
        <b val="true"/>
        <i val="true"/>
        <sz val="9"/>
        <rFont val="Arial Armenian"/>
        <family val="2"/>
      </rPr>
      <t xml:space="preserve">ìºð²Î²Ü¶ÜàôØ </t>
    </r>
    <r>
      <rPr>
        <sz val="8"/>
        <rFont val="Arial Armenian"/>
        <family val="2"/>
      </rPr>
      <t xml:space="preserve">(ïáÕ4751)</t>
    </r>
  </si>
  <si>
    <t xml:space="preserve"> -Î³é³í³ñÙ³Ý Ù³ñÙÇÝÝ»ñÇ ·áñÍáõÝ»áõÃÛ³Ý Ñ»ï¨³Ýùáí ³é³ç³ó³Í íÝ³ëí³ÍùÝ»ñÇ  Ï³Ù íÝ³ëÝ»ñÇ í»ñ³Ï³Ý·ÝáõÙ </t>
  </si>
  <si>
    <t xml:space="preserve">4851</t>
  </si>
  <si>
    <r>
      <rPr>
        <i val="true"/>
        <sz val="9"/>
        <rFont val="Arial Armenian"/>
        <family val="2"/>
      </rPr>
      <t xml:space="preserve"> </t>
    </r>
    <r>
      <rPr>
        <b val="true"/>
        <i val="true"/>
        <sz val="9"/>
        <rFont val="Arial Armenian"/>
        <family val="2"/>
      </rPr>
      <t xml:space="preserve">²ÚÈ Ì²Êêºð </t>
    </r>
    <r>
      <rPr>
        <sz val="9"/>
        <rFont val="Arial Armenian"/>
        <family val="2"/>
      </rPr>
      <t xml:space="preserve">(ïáÕ4761)</t>
    </r>
  </si>
  <si>
    <t xml:space="preserve"> -²ÛÉ Í³Ëë»ñ</t>
  </si>
  <si>
    <t xml:space="preserve">4861</t>
  </si>
  <si>
    <r>
      <rPr>
        <b val="true"/>
        <i val="true"/>
        <sz val="9"/>
        <rFont val="Arial Armenian"/>
        <family val="2"/>
      </rPr>
      <t xml:space="preserve">ä²Ðàôêî²ÚÆÜ ØÆæàòÜºð </t>
    </r>
    <r>
      <rPr>
        <sz val="9"/>
        <rFont val="Arial Armenian"/>
        <family val="2"/>
      </rPr>
      <t xml:space="preserve">(ïáÕ4771)</t>
    </r>
  </si>
  <si>
    <t xml:space="preserve"> -ä³Ñáõëï³ÛÇÝ ÙÇçáóÝ»ñ</t>
  </si>
  <si>
    <t xml:space="preserve">4891</t>
  </si>
  <si>
    <t xml:space="preserve">³Û¹ ÃíáõÙ` Ñ³Ù³ÛÝùÇ µÛáõç»Ç í³ñã³Ï³Ý Ù³ëÇ å³Ñáõëï³ÛÇÝ ýáÝ¹Çó ýáÝ¹³ÛÇÝ Ù³ë Ï³ï³ñíáÕ Ñ³ïÏ³óáõÙÝ»ñ</t>
  </si>
  <si>
    <r>
      <rPr>
        <b val="true"/>
        <sz val="12"/>
        <rFont val="Arial Armenian"/>
        <family val="2"/>
      </rPr>
      <t xml:space="preserve">´. àâ üÆÜ²Üê²Î²Ü ²ÎîÆìÜºðÆ ¶Ìàì Ì²Êêºð                     </t>
    </r>
    <r>
      <rPr>
        <sz val="10"/>
        <rFont val="Arial Armenian"/>
        <family val="2"/>
      </rPr>
      <t xml:space="preserve">(ïáÕ5100+ïáÕ5200+ïáÕ5300+ïáÕ5400)</t>
    </r>
  </si>
  <si>
    <r>
      <rPr>
        <b val="true"/>
        <sz val="9"/>
        <rFont val="Arial Armenian"/>
        <family val="2"/>
      </rPr>
      <t xml:space="preserve">1.1. ÐÆØÜ²Î²Ü ØÆæàòÜºð                                 </t>
    </r>
    <r>
      <rPr>
        <sz val="8"/>
        <rFont val="Arial Armenian"/>
        <family val="2"/>
      </rPr>
      <t xml:space="preserve">(ïáÕ5110+ïáÕ5120+ïáÕ5130)</t>
    </r>
  </si>
  <si>
    <r>
      <rPr>
        <b val="true"/>
        <i val="true"/>
        <sz val="9"/>
        <rFont val="Arial Armenian"/>
        <family val="2"/>
      </rPr>
      <t xml:space="preserve">ÞºÜøºð ºì ÞÆÜàôÂÚàôÜÜºð                                       </t>
    </r>
    <r>
      <rPr>
        <sz val="8"/>
        <rFont val="Arial Armenian"/>
        <family val="2"/>
      </rPr>
      <t xml:space="preserve">(ïáÕ5111+ïáÕ5112+ïáÕ5113)</t>
    </r>
  </si>
  <si>
    <t xml:space="preserve"> - Þ»Ýù»ñÇ ¨ ßÇÝáõÃÛáõÝÝ»ñÇ Ó»éù µ»ñáõÙ</t>
  </si>
  <si>
    <t xml:space="preserve">5111</t>
  </si>
  <si>
    <t xml:space="preserve"> - Þ»Ýù»ñÇ ¨ ßÇÝáõÃÛáõÝÝ»ñÇ Ï³éáõóáõÙ</t>
  </si>
  <si>
    <t xml:space="preserve">5112</t>
  </si>
  <si>
    <t xml:space="preserve"> - Þ»Ýù»ñÇ ¨ ßÇÝáõÃÛáõÝÝ»ñÇ Ï³åÇï³É í»ñ³Ýáñá·áõÙ</t>
  </si>
  <si>
    <t xml:space="preserve">5113</t>
  </si>
  <si>
    <r>
      <rPr>
        <b val="true"/>
        <i val="true"/>
        <sz val="9"/>
        <rFont val="Arial Armenian"/>
        <family val="2"/>
      </rPr>
      <t xml:space="preserve">ØºøºÜ²Üºð ºì ê²ðø²ìàðàôØÜºð                                       </t>
    </r>
    <r>
      <rPr>
        <sz val="8"/>
        <rFont val="Arial Armenian"/>
        <family val="2"/>
      </rPr>
      <t xml:space="preserve">(ïáÕ5121+ ïáÕ5122+ïáÕ5123)</t>
    </r>
  </si>
  <si>
    <t xml:space="preserve"> - îñ³Ýëåáñï³ÛÇÝ ë³ñù³íáñáõÙÝ»ñ</t>
  </si>
  <si>
    <t xml:space="preserve">5121</t>
  </si>
  <si>
    <t xml:space="preserve"> - ì³ñã³Ï³Ý ë³ñù³íáñáõÙÝ»ñ</t>
  </si>
  <si>
    <t xml:space="preserve">5122</t>
  </si>
  <si>
    <t xml:space="preserve"> - ²ÛÉ Ù»ù»Ý³Ý»ñ ¨ ë³ñù³íáñáõÙÝ»ñ</t>
  </si>
  <si>
    <t xml:space="preserve">5129</t>
  </si>
  <si>
    <r>
      <rPr>
        <b val="true"/>
        <i val="true"/>
        <sz val="9"/>
        <rFont val="Arial Armenian"/>
        <family val="2"/>
      </rPr>
      <t xml:space="preserve"> ²ÚÈ ÐÆØÜ²Î²Ü ØÆæàòÜºð                                                             </t>
    </r>
    <r>
      <rPr>
        <sz val="8"/>
        <rFont val="Arial Armenian"/>
        <family val="2"/>
      </rPr>
      <t xml:space="preserve">(ïáÕ 5131+ïáÕ 5132+ïáÕ 5133+ ïáÕ5134)</t>
    </r>
  </si>
  <si>
    <t xml:space="preserve"> -²×»óíáÕ ³ÏïÇíÝ»ñ</t>
  </si>
  <si>
    <t xml:space="preserve">5131</t>
  </si>
  <si>
    <t xml:space="preserve"> - àã ÝÛáõÃ³Ï³Ý ÑÇÙÝ³Ï³Ý ÙÇçáóÝ»ñ</t>
  </si>
  <si>
    <t xml:space="preserve">5132</t>
  </si>
  <si>
    <t xml:space="preserve"> - ¶»á¹»½Ç³Ï³Ý ù³ñï»½³·ñ³Ï³Ý Í³Ëë»ñ</t>
  </si>
  <si>
    <t xml:space="preserve">5133</t>
  </si>
  <si>
    <t xml:space="preserve"> - Ü³Ë³·Í³Ñ»ï³½áï³Ï³Ý Í³Ëë»ñ</t>
  </si>
  <si>
    <t xml:space="preserve">5134</t>
  </si>
  <si>
    <r>
      <rPr>
        <b val="true"/>
        <i val="true"/>
        <sz val="9"/>
        <rFont val="Arial Armenian"/>
        <family val="2"/>
      </rPr>
      <t xml:space="preserve">1.2 ä²Þ²ðÜºð </t>
    </r>
    <r>
      <rPr>
        <sz val="8"/>
        <rFont val="Arial Armenian"/>
        <family val="2"/>
      </rPr>
      <t xml:space="preserve">(ïáÕ5211+ïáÕ5221+ïáÕ5231+ïáÕ5241)</t>
    </r>
  </si>
  <si>
    <t xml:space="preserve"> - Ð³Ù³ÛÝù³ÛÇÝ Ýß³Ý³ÏáõÃÛ³Ý é³½Ù³í³ñ³Ï³Ý å³ß³ñÝ»ñ</t>
  </si>
  <si>
    <t xml:space="preserve">5211</t>
  </si>
  <si>
    <t xml:space="preserve"> - ÜÛáõÃ»ñ ¨ å³ñ³·³Ý»ñ</t>
  </si>
  <si>
    <t xml:space="preserve">5221</t>
  </si>
  <si>
    <t xml:space="preserve"> - ì»ñ³í³×³éùÇ Ñ³Ù³ñ Ý³Ë³ï»ëí³Í ³åñ³ÝùÝ»ñ</t>
  </si>
  <si>
    <t xml:space="preserve">5231</t>
  </si>
  <si>
    <t xml:space="preserve"> -êå³éÙ³Ý Ýå³ï³Ïáí å³ÑíáÕ å³ß³ñÝ»ñ</t>
  </si>
  <si>
    <t xml:space="preserve">5241</t>
  </si>
  <si>
    <r>
      <rPr>
        <b val="true"/>
        <i val="true"/>
        <sz val="9"/>
        <rFont val="Arial Armenian"/>
        <family val="2"/>
      </rPr>
      <t xml:space="preserve">1.3 ´²ðÒð²ðÄºø ²ÎîÆìÜºð </t>
    </r>
    <r>
      <rPr>
        <sz val="8"/>
        <rFont val="Arial Armenian"/>
        <family val="2"/>
      </rPr>
      <t xml:space="preserve">(ïáÕ 5311)</t>
    </r>
  </si>
  <si>
    <t xml:space="preserve"> -´³ñÓñ³ñÅ»ù ³ÏïÇíÝ»ñ</t>
  </si>
  <si>
    <t xml:space="preserve">5311</t>
  </si>
  <si>
    <r>
      <rPr>
        <b val="true"/>
        <i val="true"/>
        <sz val="9"/>
        <rFont val="Arial Armenian"/>
        <family val="2"/>
      </rPr>
      <t xml:space="preserve">1.4 â²ðî²¸ðì²Ì ԱԿՏԻՎՆԵՐ                              </t>
    </r>
    <r>
      <rPr>
        <sz val="8"/>
        <rFont val="Arial Armenian"/>
        <family val="2"/>
      </rPr>
      <t xml:space="preserve">(ïáÕ 5411+ïáÕ 5421+ïáÕ 5431+ïáÕ5441)</t>
    </r>
  </si>
  <si>
    <t xml:space="preserve"> -ÐáÕ</t>
  </si>
  <si>
    <t xml:space="preserve">5411</t>
  </si>
  <si>
    <t xml:space="preserve"> -ÀÝ¹»ñù³ÛÇÝ ³ÏïÇíÝ»ñ</t>
  </si>
  <si>
    <t xml:space="preserve">5421</t>
  </si>
  <si>
    <t xml:space="preserve"> -²ÛÉ µÝ³Ï³Ý Í³·áõÙ áõÝ»óáÕ ³ÏïÇíÝ»ñ</t>
  </si>
  <si>
    <t xml:space="preserve">5431</t>
  </si>
  <si>
    <t xml:space="preserve"> -àã ÝÛáõÃ³Ï³Ý ã³ñï³¹ñí³Í ³ÏïÇíÝ»ñ</t>
  </si>
  <si>
    <t xml:space="preserve">5441</t>
  </si>
  <si>
    <t xml:space="preserve">6000</t>
  </si>
  <si>
    <r>
      <rPr>
        <b val="true"/>
        <sz val="12"/>
        <rFont val="Arial Armenian"/>
        <family val="2"/>
      </rPr>
      <t xml:space="preserve"> ¶. àâ üÆÜ²Üê²Î²Ü ²ÎîÆìÜºðÆ Æð²òàôØÆò Øàôîøºð </t>
    </r>
    <r>
      <rPr>
        <sz val="10"/>
        <rFont val="Arial Armenian"/>
        <family val="2"/>
      </rPr>
      <t xml:space="preserve">(ïáÕ6100+ïáÕ6200+ïáÕ6300+ïáÕ6400)</t>
    </r>
  </si>
  <si>
    <t xml:space="preserve">        X</t>
  </si>
  <si>
    <t xml:space="preserve">6100</t>
  </si>
  <si>
    <r>
      <rPr>
        <b val="true"/>
        <sz val="11"/>
        <rFont val="Arial Armenian"/>
        <family val="2"/>
      </rPr>
      <t xml:space="preserve">ÐÆØÜ²Î²Ü ØÆæàòÜºðÆ Æð²òàôØÆò Øàôîøºð</t>
    </r>
    <r>
      <rPr>
        <sz val="10"/>
        <rFont val="Arial Armenian"/>
        <family val="2"/>
      </rPr>
      <t xml:space="preserve"> (ïáÕ6110+ïáÕ6120+ïáÕ6130) </t>
    </r>
  </si>
  <si>
    <t xml:space="preserve">6110</t>
  </si>
  <si>
    <t xml:space="preserve">²ÜÞ²ðÄ ¶àôÚøÆ Æð²òàôØÆò Øàôîøºð </t>
  </si>
  <si>
    <t xml:space="preserve">8111</t>
  </si>
  <si>
    <t xml:space="preserve">6120</t>
  </si>
  <si>
    <t xml:space="preserve">Þ²ðÄ²Î²Ü ¶àôÚøÆ Æð²òàôØÆò Øàôîøºð</t>
  </si>
  <si>
    <t xml:space="preserve">8121</t>
  </si>
  <si>
    <t xml:space="preserve">6130</t>
  </si>
  <si>
    <t xml:space="preserve">²ÚÈ ÐÆØÜ²Î²Ü ØÆæàòÜºðÆ Æð²òàôØÆò Øàôîøºð</t>
  </si>
  <si>
    <t xml:space="preserve">8131</t>
  </si>
  <si>
    <t xml:space="preserve">6200</t>
  </si>
  <si>
    <r>
      <rPr>
        <b val="true"/>
        <sz val="11"/>
        <rFont val="Arial Armenian"/>
        <family val="2"/>
      </rPr>
      <t xml:space="preserve">ä²Þ²ðÜºðÆ Æð²òàôØÆò Øàôîøºð</t>
    </r>
    <r>
      <rPr>
        <b val="true"/>
        <i val="true"/>
        <sz val="11"/>
        <rFont val="Arial Armenian"/>
        <family val="2"/>
      </rPr>
      <t xml:space="preserve"> </t>
    </r>
    <r>
      <rPr>
        <sz val="10"/>
        <rFont val="Arial Armenian"/>
        <family val="2"/>
      </rPr>
      <t xml:space="preserve">(ïáÕ6210+ïáÕ6220)</t>
    </r>
  </si>
  <si>
    <t xml:space="preserve">6210</t>
  </si>
  <si>
    <t xml:space="preserve"> è²¼Ø²ì²ð²Î²Ü Ð²Ø²ÚÜø²ÚÆÜ ä²Þ²ðÜºðÆ Æð²òàôØÆò Øàôîøºð</t>
  </si>
  <si>
    <t xml:space="preserve">8211</t>
  </si>
  <si>
    <t xml:space="preserve">6220</t>
  </si>
  <si>
    <r>
      <rPr>
        <b val="true"/>
        <i val="true"/>
        <sz val="10"/>
        <rFont val="Arial Armenian"/>
        <family val="2"/>
      </rPr>
      <t xml:space="preserve">²ÚÈ ä²Þ²ðÜºðÆ Æð²òàôØÆò Øàôîøºð </t>
    </r>
    <r>
      <rPr>
        <i val="true"/>
        <sz val="10"/>
        <rFont val="Arial Armenian"/>
        <family val="2"/>
      </rPr>
      <t xml:space="preserve">(ïáÕ6221+ïáÕ6222+ïáÕ6223)</t>
    </r>
  </si>
  <si>
    <t xml:space="preserve">6221</t>
  </si>
  <si>
    <t xml:space="preserve"> - ²ñï³¹ñ³Ï³Ý å³ß³ñÝ»ñÇ Çñ³óáõÙÇó Ùáõïù»ñ</t>
  </si>
  <si>
    <t xml:space="preserve">8221</t>
  </si>
  <si>
    <t xml:space="preserve">6222</t>
  </si>
  <si>
    <t xml:space="preserve"> - ì»ñ³í³×³éùÇ Ñ³Ù³ñ ³åñ³ÝùÝ»ñÇ Çñ³óáõÙÇó Ùáõïù»ñ</t>
  </si>
  <si>
    <t xml:space="preserve">8222</t>
  </si>
  <si>
    <t xml:space="preserve">6223</t>
  </si>
  <si>
    <t xml:space="preserve"> - êå³éÙ³Ý Ñ³Ù³ñ Ý³Ë³ï»ëí³Í å³ß³ñÝ»ñÇ Çñ³óáõÙÇó Ùáõïù»ñ</t>
  </si>
  <si>
    <t xml:space="preserve">8223</t>
  </si>
  <si>
    <t xml:space="preserve">6300</t>
  </si>
  <si>
    <r>
      <rPr>
        <b val="true"/>
        <sz val="11"/>
        <rFont val="Arial Armenian"/>
        <family val="2"/>
      </rPr>
      <t xml:space="preserve">´²ðÒð²ðÄºø ²ÎîÆìÜºðÆ Æð²òàôØÆò Øàôîøºð </t>
    </r>
    <r>
      <rPr>
        <sz val="11"/>
        <rFont val="Arial Armenian"/>
        <family val="2"/>
      </rPr>
      <t xml:space="preserve"> </t>
    </r>
    <r>
      <rPr>
        <i val="true"/>
        <sz val="10"/>
        <rFont val="Arial Armenian"/>
        <family val="2"/>
      </rPr>
      <t xml:space="preserve"> </t>
    </r>
    <r>
      <rPr>
        <sz val="10"/>
        <rFont val="Arial Armenian"/>
        <family val="2"/>
      </rPr>
      <t xml:space="preserve">(ïáÕ 6310)</t>
    </r>
  </si>
  <si>
    <t xml:space="preserve">6310</t>
  </si>
  <si>
    <t xml:space="preserve">´²ðÒð²ðÄºø ²ÎîÆìÜºðÆ Æð²òàôØÆò Øàôîøºð</t>
  </si>
  <si>
    <t xml:space="preserve">8311</t>
  </si>
  <si>
    <t xml:space="preserve">6400</t>
  </si>
  <si>
    <r>
      <rPr>
        <b val="true"/>
        <sz val="11"/>
        <rFont val="Arial Armenian"/>
        <family val="2"/>
      </rPr>
      <t xml:space="preserve">â²ðî²¸ðì²Ì ²ÎîÆìÜºðÆ Æð²òàôØÆò Øàôîøºð</t>
    </r>
    <r>
      <rPr>
        <b val="true"/>
        <i val="true"/>
        <sz val="11"/>
        <rFont val="Arial Armenian"/>
        <family val="2"/>
      </rPr>
      <t xml:space="preserve">`                                                   </t>
    </r>
    <r>
      <rPr>
        <sz val="10"/>
        <rFont val="Arial Armenian"/>
        <family val="2"/>
      </rPr>
      <t xml:space="preserve">(ïáÕ6410+ïáÕ6420+ïáÕ6430+ïáÕ6440)</t>
    </r>
  </si>
  <si>
    <t xml:space="preserve">6410</t>
  </si>
  <si>
    <t xml:space="preserve">ÐàÔÆ Æð²òàôØÆò Øàôîøºð</t>
  </si>
  <si>
    <t xml:space="preserve">8411</t>
  </si>
  <si>
    <t xml:space="preserve">6420</t>
  </si>
  <si>
    <t xml:space="preserve">ú¶î²Î²ð Ð²Ü²ÌàÜºðÆ Æð²òàôØÆò Øàôîøºð</t>
  </si>
  <si>
    <t xml:space="preserve">8412</t>
  </si>
  <si>
    <t xml:space="preserve">6430</t>
  </si>
  <si>
    <t xml:space="preserve"> ²ÚÈ ´Ü²Î²Ü Ì²¶àôØ àôÜºòàÔ ÐÆØÜ²Î²Ü ØÆæàòÜºðÆ Æð²òàôØÆò Øàôîøºð</t>
  </si>
  <si>
    <t xml:space="preserve">8413</t>
  </si>
  <si>
    <t xml:space="preserve">6440</t>
  </si>
  <si>
    <t xml:space="preserve"> àâ ÜÚàôÂ²Î²Ü â²ðî²¸ðì²Ì ²ÎîÆìÜºðÆ Æð²òàôØÆò Øàôîøºð</t>
  </si>
  <si>
    <t xml:space="preserve">8414</t>
  </si>
  <si>
    <t xml:space="preserve">*Ð³Ù³ÛÝùÝ»ñÇ µÛáõç»Ý»ñÇ Ï³½ÙÙ³Ý Å³Ù³Ý³Ï í³ñã³Ï³Ý µÛáõç»Ç å³Ñáõëï³ÛÇÝ ýáÝ¹Çó ýáÝ¹³ÛÇÝ µÛáõç» Ñ³ïÏ³óáõÙÝ»ñ Ý³Ë³ï»ë»Éáõ ¹»åùáõÙ ³ÕÛáõë³ÏÇ 4000-ñ¹, 4050-ñ¹, 4700-ñ¹, 4770-ñ¹ ¨ 4771-ñ¹ ïáÕ»ñÇ 5-ñ¹ ¨ 6-ñ¹, 8-ñ¹ ¨ 9-ñ¹, 11-ñ¹ ¨ 12-ñ¹ ëÛáõÝÛ³ÏÝ»ñáõÙ Ý»ñ³éí³Í óáõó³ÝÇßÝ»ñÇ Ñ³Ýñ³·áõÙ³ñÝ»ñÁ å»ïù ¿ Ñ³Ù³å³ï³ëË³Ý³µ³ñ ·»ñ³½³Ýó»Ý Ýßí³Í ïáÕ»ñÇ 4-ñ¹, 7-ñ¹, 10-ñ¹ ëÛáõÝÛ³ÏÝ»ñáõÙ Ý»ñ³éí³Í óáõó³ÝÇßÝ»ñÇÝ` í³ñã³Ï³Ý µÛáõç»Ç å³Ñáõëï³ÛÇÝ ýáÝ¹Çó ýáÝ¹³ÛÇÝ µÛáõç» Ñ³ïÏ³óíáÕ ·áõÙ³ñÇ ã³÷áí (ï»ë Ð³Ù³ÛÝùÇ µÛáõç»Ç »Ï³ÙáõïÝ»ñÇ Ï³ï³ñÙ³Ý í»ñ³µ»ñÛ³É Ñ³ßí»ïíáõÃÛ³Ý 1392-ñ¹ ïáÕÇ 6-ñ¹, 9-ñ¹, 12-ñ¹ ëÛáõÝÛ³ÏÝ»ñÁ):</t>
  </si>
  <si>
    <t xml:space="preserve"> **àã ýÇÝ³Ýë³Ï³Ý ³ÏïÇíÝ»ñÇ Çñ³óáõÙÇó Ùáõïù»ñÇÝ í»ñ³µ»ñáÕ ïáÕ»ñáõÙ (6000-ñ¹ ïáÕÇó 6440-ñ¹Á) óáõó³ÝÇßÝ»ñÁ å»ïù ¿ Ý»ñÏ³Û³óí»Ý µ³ó³ë³Ï³Ý Ýß³Ýáí:</t>
  </si>
  <si>
    <t xml:space="preserve">** Ü»ñÏ³Û³óíáõÙ ¿ ¹ñ³Ù³ñÏÕ³ÛÇÝ Í³ËëÁ:</t>
  </si>
  <si>
    <t xml:space="preserve">Ð²îì²Ì  4</t>
  </si>
  <si>
    <t xml:space="preserve">Ð²Ø²ÚÜøÆ ´ÚàôæºÆ  Ð²ìºÈàôð¸Æ Î²Ø ä²Î²êàôð¸Æ (¸ºüÆòÆîÆ)   Î²î²ðØ²Ü ìºð²´ºðÚ²È</t>
  </si>
  <si>
    <t xml:space="preserve">îáÕÇ NN  </t>
  </si>
  <si>
    <t xml:space="preserve">(ë.4 + ë5)</t>
  </si>
  <si>
    <t xml:space="preserve">ÀÜ¸²ØºÜÀ Ð²ìºÈàôð¸À Î²Ø ¸ºüÆòÆîÀ (ä²Î²êàôð¸À)</t>
  </si>
  <si>
    <t xml:space="preserve">deficit + hatvac5</t>
  </si>
  <si>
    <t xml:space="preserve">expend func - expend econom</t>
  </si>
  <si>
    <t xml:space="preserve">reserve fond</t>
  </si>
  <si>
    <t xml:space="preserve">* êáõÛÝ ³ÕÛáõë³ÏÇ 8000-ñ¹  ïáÕÇ 4-ñ¹ ,5-ñ¹, 7-ñ¹,8-ñ¹,10-ñ¹, ¨ 11-ñ¹ ëÛáõÝÛ³ÏÝ»ñáõÙ Éñ³óíáÕ óáõó³ÝÇßÁ Ñ³í³ë³ñ ¿ Ñ³Ù³å³ï³ëË³Ý  ëÛáõÝÛ³ÏÝ»ñÇ 1000-ñ¹ ïáÕáõÙ Ýßí³Í óáõó³ÝÇßÇ ¨ 2000-ñ¹ Ï³Ù (4000-ñ¹) ïáÕáõÙ Ýßí³Í óáõó³ÝÇßÇ ÙÇç¨ ï³ñµ»ñáõÃÛ³ÝÁ:</t>
  </si>
  <si>
    <t xml:space="preserve">Ð²îì²Ì  5</t>
  </si>
  <si>
    <t xml:space="preserve">                 Ð²ÞìºîìàôÂÚàôÜ</t>
  </si>
  <si>
    <t xml:space="preserve">ºðºì²Ü ø²Ô²øÆ Ð²ìºÈàôð¸Æ ú¶î²¶àðÌØ²Ü àôÔÔàôÂÚàôÜÜºðÆ Î²Ø ä²Î²êàôð¸Æ (¸ºüÆòÆîÆ) üÆÜ²Üê²ìàðØ²Ü ²Ô´ÚàôðÜºðÆ  Î²î²ðØ²Ü ìºð²´ºðÚ²È</t>
  </si>
  <si>
    <t xml:space="preserve">   </t>
  </si>
  <si>
    <t xml:space="preserve"> îáÕÇ </t>
  </si>
  <si>
    <t xml:space="preserve">          î³ñ»Ï³Ý Ñ³ëï³ïí³Í åÉ³Ý</t>
  </si>
  <si>
    <t xml:space="preserve">                             î³ñ»Ï³Ý ×ßïí³Í åÉ³Ý</t>
  </si>
  <si>
    <t xml:space="preserve">                    ö³ëï³óÇ</t>
  </si>
  <si>
    <t xml:space="preserve">            ³Û¹ ÃíáõÙ`</t>
  </si>
  <si>
    <t xml:space="preserve">                 ³Û¹ ÃíáõÙ`</t>
  </si>
  <si>
    <t xml:space="preserve">                ÀÜ¸²ØºÜÀ`                                 (ïáÕ 8100+ïáÕ 8300), (ïáÕ 7000 Ñ³Ï³é³Ï Ýß³Ýáí)</t>
  </si>
  <si>
    <t xml:space="preserve">                             ³Û¹ ÃíáõÙ`</t>
  </si>
  <si>
    <r>
      <rPr>
        <b val="true"/>
        <sz val="9"/>
        <rFont val="Arial Armenian"/>
        <family val="2"/>
      </rPr>
      <t xml:space="preserve">                ². ÜºðøÆÜ ²Ô´ÚàôðÜºð                       </t>
    </r>
    <r>
      <rPr>
        <sz val="9"/>
        <rFont val="Arial Armenian"/>
        <family val="2"/>
      </rPr>
      <t xml:space="preserve">(ïáÕ 8110+ïáÕ 8160), (ïáÕ 8000-ïáÕ 8300)</t>
    </r>
  </si>
  <si>
    <t xml:space="preserve">                           ³Û¹ ÃíáõÙ`</t>
  </si>
  <si>
    <t xml:space="preserve">1. öàÊ²èàô ØÆæàòÜºð                                           (ïáÕ 8111+ïáÕ 8120)</t>
  </si>
  <si>
    <t xml:space="preserve"> 1.1. ²ñÅ»ÃÕÃ»ñ (µ³ó³éáõÃÛ³Ùµ µ³ÅÝ»ïáÙë»ñÇ ¨ Ï³åÇï³ÉáõÙ ³ÛÉ Ù³ëÝ³ÏóáõÃÛ³Ý)  (ïáÕ 8112+ïáÕ 8113)</t>
  </si>
  <si>
    <t xml:space="preserve">     X</t>
  </si>
  <si>
    <t xml:space="preserve">áñÇó` </t>
  </si>
  <si>
    <t xml:space="preserve">  - ÃáÕ³ñÏáõÙÇó ¨ ï»Õ³µ³ßËáõÙÇó Ùáõïù»ñ</t>
  </si>
  <si>
    <t xml:space="preserve">9111</t>
  </si>
  <si>
    <t xml:space="preserve">  - ÑÇÙÝ³Ï³Ý ·áõÙ³ñÇ Ù³ñáõÙ</t>
  </si>
  <si>
    <t xml:space="preserve">6111</t>
  </si>
  <si>
    <t xml:space="preserve">1.2. ì³ñÏ»ñ ¨ ÷áË³ïíáõÃÛáõÝÝ»ñ (ëï³óáõÙ ¨ Ù³ñáõÙ)                                                                     (ïáÕ 8121+ïáÕ8140) </t>
  </si>
  <si>
    <t xml:space="preserve">1.2.1. ì³ñÏ»ñ (ïáÕ 8122+ïáÕ 8130)</t>
  </si>
  <si>
    <t xml:space="preserve">  - í³ñÏ»ñÇ ëï³óáõÙ (ïáÕ 8123+ïáÕ 8124)</t>
  </si>
  <si>
    <t xml:space="preserve">9112</t>
  </si>
  <si>
    <t xml:space="preserve">å»ï³Ï³Ý µÛáõç»Çó</t>
  </si>
  <si>
    <t xml:space="preserve">³ÛÉ ³ÕµÛáõñÝ»ñÇó</t>
  </si>
  <si>
    <t xml:space="preserve">  - ëï³óí³Í í³ñÏ»ñÇ ÑÇÙÝ³Ï³Ý  ·áõÙ³ñÇ Ù³ñáõÙ (ïáÕ 8131+ïáÕ 8132)</t>
  </si>
  <si>
    <t xml:space="preserve">6112</t>
  </si>
  <si>
    <t xml:space="preserve">ÐÐ å»ï³Ï³Ý µÛáõç»ÇÝ</t>
  </si>
  <si>
    <t xml:space="preserve">³ÛÉ ³ÕµÛáõñÝ»ñÇÝ</t>
  </si>
  <si>
    <t xml:space="preserve">1.2.2. öáË³ïíáõÃÛáõÝÝ»ñ (ïáÕ 8141+ïáÕ 8150)</t>
  </si>
  <si>
    <t xml:space="preserve">  - µÛáõç»ï³ÛÇÝ ÷áË³ïíáõÃÛáõÝÝ»ñÇ ëï³óáõÙ  (ïáÕ 8142+ïáÕ 8143)</t>
  </si>
  <si>
    <t xml:space="preserve">ÐÐ å»ï³Ï³Ý µÛáõç»Çó</t>
  </si>
  <si>
    <t xml:space="preserve">ÐÐ ³ÛÉ Ñ³Ù³ÛÝùÝ»ñÇ µÛáõç»Ý»ñÇó</t>
  </si>
  <si>
    <t xml:space="preserve">  - ëï³óí³Í ÷áË³ïíáõÃÛáõÝÝ»ñÇ ·áõÙ³ñÇ Ù³ñáõÙ (ïáÕ 8151+ïáÕ 8152)</t>
  </si>
  <si>
    <t xml:space="preserve">ÐÐ ³ÛÉ Ñ³Ù³ÛÝùÝ»ñÇ µÛáõç»Ý»ñÇÝ</t>
  </si>
  <si>
    <t xml:space="preserve">2. üÆÜ²Üê²Î²Ü ²ÎîÆìÜºð                                                     (ïáÕ8161+ïáÕ8170+ïáÕ8190+ïáÕ8201+ïáÕ8202+ïáÕ8203)</t>
  </si>
  <si>
    <t xml:space="preserve">2.1. ´³ÅÝ»ïáÙë»ñ ¨ Ï³åÇï³ÉáõÙ ³ÛÉ Ù³ëÝ³ÏóáõÃÛáõÝ (ïáÕ 8162+ïáÕ 8163 + ïáÕ 8164)</t>
  </si>
  <si>
    <t xml:space="preserve"> - Ñ³Ù³ÛÝù³ÛÇÝ ë»÷³Ï³ÝáõÃÛ³Ý µ³ÅÝ»ïáÙë»ñÇ ¨ Ï³åÇï³ÉáõÙ Ñ³Ù³ÛÝùÇ Ù³ëÝ³ÏóáõÃÛ³Ý Çñ³óáõÙÇó Ùáõïù»ñ</t>
  </si>
  <si>
    <t xml:space="preserve">9213</t>
  </si>
  <si>
    <t xml:space="preserve">Çñ³í. ³ÝÓ. Ï³ÝáÝ³¹ñ. Ï³åÇï³ÉáõÙ å»ï. Ù³ëÝ³Ïó, å»ï.  ë»÷³Ï. Ñ³Ý¹Çë³óáÕ ³Ýß³ñÅ ·áõÛùÇ (µ³ó³é. ÑáÕ»ñÇ), ³Û¹ ÃíáõÙª ³Ý³í³ñï ßÇÝ³ñ³ñ. ûµÛ»ÏïÝ»ñÇ Ù³ëÝ³íáñ»óáõÙÇó  ³é³ç³ó. ÙÇçáó-Çó Ñ³Ù³ÛÝùÇ µÛáõç» Ù³ëÑ³ÝáõÙÇó Ùáõïù»ñ</t>
  </si>
  <si>
    <t xml:space="preserve"> - µ³ÅÝ»ïáÙë»ñ ¨ Ï³åÇï³ÉáõÙ ³ÛÉ Ù³ëÝ³ÏóáõÃÛáõÝ Ó»éùµ»ñáõÙ</t>
  </si>
  <si>
    <t xml:space="preserve">6213</t>
  </si>
  <si>
    <t xml:space="preserve">2.2. öáË³ïíáõÃÛáõÝÝ»ñ (ïáÕ 8171+ïáÕ 8172 )</t>
  </si>
  <si>
    <t xml:space="preserve"> - Ý³ËÏÇÝáõÙ ïñ³Ù³¹ñí³Í ÷áË³ïíáõÃÛáõÝÝ»ñÇ ¹ÇÙ³ó ëï³óíáÕ Ù³ñáõÙÝ»ñÇó Ùáõïù»ñ</t>
  </si>
  <si>
    <t xml:space="preserve">9212</t>
  </si>
  <si>
    <t xml:space="preserve"> - ÷áË³ïíáõÃÛáõÝÝ»ñÇ ïñ³Ù³¹ñáõÙ</t>
  </si>
  <si>
    <t xml:space="preserve">6212</t>
  </si>
  <si>
    <t xml:space="preserve">2.3. Ð³Ù³ÛÝùÇ µÛáõç»Ç ÙÇçáóÝ»ñÇ ï³ñ»ëÏ½µÇ ³½³ï  ÙÝ³óáñ¹Á`  (ïáÕ 8191+ïáÕ 8196-ïáÕ 8193)</t>
  </si>
  <si>
    <t xml:space="preserve"> 2.3.1. Ð³Ù³ÛÝùÇ µÛáõç»Ç í³ñã³Ï³Ý Ù³ëÇ ÙÇçáóÝ»ñÇ ï³ñ»ëÏ½µÇ ³½³ï ÙÝ³óáñ¹  (ïáÕ 8194+ïáÕ 8195)</t>
  </si>
  <si>
    <t xml:space="preserve"> - »ÝÃ³Ï³ ¿ áõÕÕÙ³Ý Ñ³Ù³ÛÝùÇ µÛáõç»Ç í³ñã³Ï³Ý Ù³ëÇó Ý³Ëáñ¹ ï³ñáõÙ ýÇÝ³Ýë³íáñÙ³Ý »ÝÃ³Ï³, ë³Ï³ÛÝ ãýÇÝ³Ýë³íáñí³Í`³éÏ³ å³ñï³íáñáõÃÛáõÝÝ»ñÇ Ï³ï³ñÙ³ÝÁ </t>
  </si>
  <si>
    <t xml:space="preserve"> - »ÝÃ³Ï³ ¿ áõÕÕÙ³Ý Ñ³Ù³ÛÝùÇ µÛáõç»Ç ýáÝ¹³ÛÇÝ  Ù³ë                         (ïáÕ 8191 - ïáÕ 8192)</t>
  </si>
  <si>
    <t xml:space="preserve">2.3.1.1  Ð³Ù³ÛÝùÇ µÛáõç»Ç í³ñã³Ï³Ý Ù³ëÇ ï³ñ»ëÏÇ½µÇ ³½³ï  ÙÝ³óáñ¹` Ñ³ßí»ïíáõ ï³ñí³ ÑáõÝí³ñÇ 1-Ç ¹ñáõÃÛ³Ùµ</t>
  </si>
  <si>
    <t xml:space="preserve">2.3.1.2. Ð³Ù³ÛÝùÇ µÛáõç»Ç í³ñã³Ï³Ý Ù³ëÇ ï³ñ»ëÏ½µÇ ³½³ï ÙÝ³óáñ¹`  Ó¨³íáñí³Í µ³ó³é³å»ë Ý³Ëáñ¹ ï³ñí³  Ñ³Ù³ÛÝùÇ µÛáõç»Ç í³ñã³Ï³Ý Ù³ëÇ Í³Ëë»ñÇ ýÇÝ³Ýë³íáñÙ³Ý Ýå³ï³Ïáí Ñ³ïÏ³óí³Í ·áõÙ³ñÝ»ñÇ (µ³ó³éáõÃÛ³Ùµ ÷áË³éáõ ÙÇçáóÝ»ñÇ)` Ñ³ßí»ïáõ ï³ñí³ ÁÝÃ³óùáõÙ í»ñ³¹³ñÓÇó</t>
  </si>
  <si>
    <t xml:space="preserve"> 2.3.2. Ð³Ù³ÛÝùÇ µÛáõç»Ç ýáÝ¹³ÛÇÝ Ù³ëÇ ÙÇçáóÝ»ñÇ ï³ñ»ëÏ½µÇ ÙÝ³óáñ¹  (ïáÕ 8197 + ïáÕ 8200)</t>
  </si>
  <si>
    <t xml:space="preserve">  - ³é³Ýó í³ñã³Ï³Ý Ù³ëÇ ÙÇçáóÝ»ñÇ ï³ñ»ëÏ½µÇ ³½³ï ÙÝ³óáñ¹Çó ýáÝ¹³ÛÇÝ  Ù³ë Ùáõïù³·ñÙ³Ý »ÝÃ³Ï³ ·áõÙ³ñÇ (ïáÕ 8198+ ïáÕ 8199)</t>
  </si>
  <si>
    <t xml:space="preserve">  Ð³Ù³ÛÝùÇ µÛáõç»Ç ýáÝ¹³ÛÇÝ Ù³ëÇ ï³ñ»ëÏÇ½µÇ ³½³ï  ÙÝ³óáñ¹` Ñ³ßí»ïíáõ ï³ñí³ ÑáõÝí³ñÇ 1-Ç ¹ñáõÃÛ³Ùµ</t>
  </si>
  <si>
    <t xml:space="preserve"> Ð³Ù³ÛÝùÇ µÛáõç»Ç ýáÝ¹³ÛÇÝ Ù³ëÇ ï³ñ»ëÏ½µÇ ³½³ï ÙÝ³óáñ¹`  Ó¨³íáñí³Í µ³ó³é³å»ë Ý³Ëáñ¹ ï³ñí³  Ñ³Ù³ÛÝùÇ µÛáõç»Ç ýáÝ¹³ÛÇÝ Ù³ëÇ Í³Ëë»ñÇ ýÇÝ³Ýë³íáñÙ³Ý Ýå³ï³Ïáí Ñ³ïÏ³óí³Í ·áõÙ³ñÝ»ñÇ (µ³ó³éáõÃÛ³Ùµ ÷áË³éáõ ÙÇçáóÝ»ñÇ)` Ñ³ßí»ïáõ ï³ñí³ ÁÝÃ³óùáõÙ í»ñ³¹³ñÓÇó</t>
  </si>
  <si>
    <t xml:space="preserve"> - í³ñã³Ï³Ý Ù³ëÇ ÙÇçáóÝ»ñÇ ï³ñ»ëÏ½µÇ ³½³ï ÙÝ³óáñ¹Çó ýáÝ¹³ÛÇÝ  Ù³ë Ùáõïù³·ñÙ³Ý »ÝÃ³Ï³ ·áõÙ³ñÁ (ïáÕ 8193)</t>
  </si>
  <si>
    <t xml:space="preserve">2.4. Ð³Ù³ÛÝùÇ µÛáõç»Ç ýáÝ¹³ÛÇÝ Ù³ëÇ Å³Ù³Ý³Ï³íáñ ³½³ï ÙÇçáóÝ»ñÇ ïñ³Ù³¹ñáõÙ í³ñã³Ï³Ý Ù³ë</t>
  </si>
  <si>
    <t xml:space="preserve">2.5. Ð³Ù³ÛÝùÇ µÛáõç»Ç ýáÝ¹³ÛÇÝ Ù³ëÇ Å³Ù³Ý³Ï³íáñ ³½³ï ÙÇçáóÝ»ñÇó í³ñã³Ï³Ý Ù³ë ïñ³Ù³¹ñí³Í ÙÇçáóÝ»ñÇ í»ñ³¹³ñÓ ýáÝ¹³ÛÇÝ Ù³ë </t>
  </si>
  <si>
    <r>
      <rPr>
        <b val="true"/>
        <sz val="9"/>
        <rFont val="Arial Armenian"/>
        <family val="2"/>
      </rPr>
      <t xml:space="preserve">2.6. Ð³Ù³ÛÝùÇ µÛáõç»Ç Ñ³ßíáõÙ ÙÇçáóÝ»ñÇ ÙÝ³óáñ¹Ý»ñÁ Ñ³ßí»ïáõ Å³Ù³Ý³Ï³Ñ³ïí³ÍáõÙ  </t>
    </r>
    <r>
      <rPr>
        <sz val="9"/>
        <rFont val="Arial Armenian"/>
        <family val="2"/>
      </rPr>
      <t xml:space="preserve">(ïáÕ8000- ïáÕ 8110 - ïáÕ 8161 - ïáÕ 8170- ïáÕ 8190- ïáÕ 8201- ïáÕ 8202 - ïáÕ 8310)</t>
    </r>
  </si>
  <si>
    <t xml:space="preserve">áñÇó` Í³Ëë»ñÇ ýÇÝ³Ýë³íáñÙ³ÝÁ ãáõÕÕí³Í Ñ³Ù³ÛÝùÇ µÛáõç»Ç ÙÇçáóÝ»ñÇ ï³ñ»ëÏ½µÇ ³½³ï ÙÝ³óáñ¹Ç ·áõÙ³ñÁ</t>
  </si>
  <si>
    <t xml:space="preserve">             ´. ²ðî²øÆÜ ²Ô´ÚàôðÜºð                                 (ïáÕ 8310)</t>
  </si>
  <si>
    <t xml:space="preserve">1. öàÊ²èàô ØÆæàòÜºð                                                                              (ïáÕ 8311+ïáÕ 8320)</t>
  </si>
  <si>
    <t xml:space="preserve"> 1.1. ²ñÅ»ÃÕÃ»ñ (µ³ó³éáõÃÛ³Ùµ µ³ÅÝ»ïáÙë»ñÇ ¨ Ï³åÇï³ÉáõÙ ³ÛÉ Ù³ëÝ³ÏóáõÃÛ³Ý)  (ïáÕ 8312+ïáÕ 8313)</t>
  </si>
  <si>
    <t xml:space="preserve">9121</t>
  </si>
  <si>
    <t xml:space="preserve">6121</t>
  </si>
  <si>
    <t xml:space="preserve">1.2. ì³ñÏ»ñ ¨ ÷áË³ïíáõÃÛáõÝÝ»ñ (ëï³óáõÙ ¨ Ù³ñáõÙ)                          ïáÕ 8321+ïáÕ 8340</t>
  </si>
  <si>
    <t xml:space="preserve">1.2.1. ì³ñÏ»ñ (ïáÕ 8322+ïáÕ 8330)</t>
  </si>
  <si>
    <t xml:space="preserve">  - í³ñÏ»ñÇ ëï³óáõÙ</t>
  </si>
  <si>
    <t xml:space="preserve">9122</t>
  </si>
  <si>
    <t xml:space="preserve">  - ëï³óí³Í í³ñÏ»ñÇ ÑÇÙÝ³Ï³Ý  ·áõÙ³ñÇ Ù³ñáõÙ</t>
  </si>
  <si>
    <t xml:space="preserve">6122</t>
  </si>
  <si>
    <t xml:space="preserve">1.2.2. öáË³ïíáõÃÛáõÝÝ»ñ (ïáÕ 8341+ïáÕ 8350)</t>
  </si>
  <si>
    <t xml:space="preserve">  - ÷áË³ïíáõÃÛáõÝÝ»ñÇ ëï³óáõÙ</t>
  </si>
  <si>
    <t xml:space="preserve">  - ëï³óí³Í ÷áË³ïíáõÃÛáõÝÝ»ñÇ ·áõÙ³ñÇ Ù³ñáõÙ</t>
  </si>
  <si>
    <r>
      <rPr>
        <b val="true"/>
        <sz val="14"/>
        <color rgb="FFFFFFFF"/>
        <rFont val="Arial Armenian"/>
        <family val="2"/>
      </rPr>
      <t xml:space="preserve">*</t>
    </r>
    <r>
      <rPr>
        <sz val="10"/>
        <color rgb="FFFFFFFF"/>
        <rFont val="Arial Armenian"/>
        <family val="2"/>
      </rPr>
      <t xml:space="preserve">8010-ñ¹ ïáÕÇ ëÛáõÝ³ÏÝ»ñáõÙ Éñ³óíáÕ óáõó³ÝÇßÝ»ñÁ å»ïù ¿ Ñ³í³ë³ñ ÉÇÝ»Ý Ð³Ù³ÛÝùÇ µÛáõç»Ç Ñ³í»Éáõñ¹Ç Ï³Ù å³Ï³ëáõñ¹Ç (¹»ýÇóÇïÇ) Ï³ï³ñÙ³Ý í»ñ³µ»ñÛ³É Ñ³ßí»ïíáõÃÛ³Ý 8000-ñ¹ ïáÕÇ Ñ³Ù³å³ï³ëË³Ý ëÛáõÝ³ÏÝ»ñáõÙ ³ñï³óáÉí³Í óáõó³ÝÇßÇÝ` Ñ³Ï³é³Ï Ýß³Ýáí.</t>
    </r>
  </si>
  <si>
    <r>
      <rPr>
        <b val="true"/>
        <sz val="14"/>
        <color rgb="FFFFFFFF"/>
        <rFont val="Arial Armenian"/>
        <family val="2"/>
      </rPr>
      <t xml:space="preserve">**</t>
    </r>
    <r>
      <rPr>
        <sz val="10"/>
        <color rgb="FFFFFFFF"/>
        <rFont val="Arial Armenian"/>
        <family val="2"/>
      </rPr>
      <t xml:space="preserve"> 8199-ñ¹ ïáÕÁ ëï³óíáõÙ ¿, áñå»ë 8010 ïáÕÇ   ¨ 8110, 8161, 8170, 8190, 8197, 8198 ¨ 8210 ïáÕ»ñÇ Ñ³Ù³å³ï³ëË³Ý ëÛáõÝÛ³ÏÝ»ñÇ óáõó³ÝÇßÝ»ñÇ Ñ³Ýñ³·áõÙ³ñÇ ï³ñµ»ñáõÃÛáõÝ ¨ å»ïù ¿ Ý»ñÏ³Û³óíÇ í»ñÍ³Ýí³Í Áëï Ñëï³Ï Ý»ñÏ³Û³óí³Í µ³Õ³¹ñÇãÝ»ñÇ:</t>
    </r>
  </si>
  <si>
    <r>
      <rPr>
        <b val="true"/>
        <sz val="14"/>
        <color rgb="FFFFFFFF"/>
        <rFont val="Arial Armenian"/>
        <family val="2"/>
      </rPr>
      <t xml:space="preserve">***</t>
    </r>
    <r>
      <rPr>
        <sz val="10"/>
        <color rgb="FFFFFFFF"/>
        <rFont val="Arial Armenian"/>
        <family val="2"/>
      </rPr>
      <t xml:space="preserve">8199-ñ¹ ïáÕáõÙ µÛáõç»Ç Ñ³ßíáõÙ ¹ñ³Ù³Ï³Ý ÙÇçáóÝ»ñÇ ÙÝ³óáñ¹Ý»ñÇ ³í»É³óáõÙÁ å»ïù ¿ Ý»ñÏ³Û³óíÇ µ³ó³ë³Ï³Ý Ýß³Ýáí, ÇëÏ å³Ï³ë»óáõÙÁ (û·ï³·áñÍáõÙÁ)ª ¹ñ³Ï³Ý Ýß³Ýáí.</t>
    </r>
  </si>
  <si>
    <r>
      <rPr>
        <b val="true"/>
        <sz val="14"/>
        <color rgb="FFFFFFFF"/>
        <rFont val="Arial Armenian"/>
        <family val="2"/>
      </rPr>
      <t xml:space="preserve">****</t>
    </r>
    <r>
      <rPr>
        <sz val="10"/>
        <color rgb="FFFFFFFF"/>
        <rFont val="Arial Armenian"/>
        <family val="2"/>
      </rPr>
      <t xml:space="preserve">8113-ñ¹, 8130-ñ¹, 8131-ñ¹, 8132-ñ¹, 8150-ñ¹, 8151-ñ¹, 8152-ñ¹, 8164-ñ¹, 8172-ñ¹,8197-ñ¹  (12-ñ¹ ëÛáõÝ³ÏáõÙ) 8198-ñ¹  (11-ñ¹ ëÛáõÝ³ÏáõÙ), 8213-ñ¹, 8230-ñ¹ ¨ 8250-ñ¹ ïáÕ»ñáõÙ óáõó³ÝÇßÝ»ñÁ Ý»ñÏ³Û³óíáõÙ »Ý µ³ó³ë³Ï³Ý Ýß³Ýáí:</t>
    </r>
  </si>
  <si>
    <t xml:space="preserve"> </t>
  </si>
  <si>
    <t xml:space="preserve">ÐÐ ýÇÝ³ÝëÝ»ñÇ  Ý³Ë³ñ,   ,   </t>
  </si>
  <si>
    <t xml:space="preserve">ºðºì²Ü ø²Ô²øÆ Ì²ÊêºðÆ Î²î²ðØ²Ü ìºð²´ºðÚ²È </t>
  </si>
  <si>
    <t xml:space="preserve">                                               (Ñ³½³ñ ¹ñ³Ùáí)</t>
  </si>
  <si>
    <t xml:space="preserve">îáÕÇ </t>
  </si>
  <si>
    <t xml:space="preserve">´³-                   ÅÇÝ</t>
  </si>
  <si>
    <t xml:space="preserve">                ³Û¹ ÃíáõÙ</t>
  </si>
  <si>
    <t xml:space="preserve">NN</t>
  </si>
  <si>
    <t xml:space="preserve">(ë.7+ ë8)</t>
  </si>
  <si>
    <t xml:space="preserve">í³ñã³           -Ï³Ý µÛáõç»</t>
  </si>
  <si>
    <t xml:space="preserve">ýáÝ¹³          -ÛÇÝ µÛáõç»</t>
  </si>
  <si>
    <t xml:space="preserve">(ë.10+ ë11)</t>
  </si>
  <si>
    <t xml:space="preserve">í³ñã³       -Ï³Ý µÛáõç»</t>
  </si>
  <si>
    <t xml:space="preserve">ýáÝ¹³       -ÛÇÝ µÛáõç»</t>
  </si>
  <si>
    <t xml:space="preserve">(ë.13+ ë14)</t>
  </si>
  <si>
    <t xml:space="preserve">ýáÝ¹³        -ÛÇÝ µÛáõç»</t>
  </si>
  <si>
    <t xml:space="preserve">ÀÜ¸²ØºÜÀ Ì²Êêºð (ïáÕ2100+ïáÕ2200+ïáÕ2300+ïáÕ2400+ïáÕ2500+ïáÕ2600+ ïáÕ2700+ïáÕ2800+ïáÕ2900+ïáÕ3000+ïáÕ3100)</t>
  </si>
  <si>
    <t xml:space="preserve">ÀÜ¸Ð²Üàôð ´ÜàôÚÂÆ Ð²Üð²ÚÆÜ Ì²è²ÚàôÂÚàôÜÜºð (ïáÕ2110+ïáÕ2120+ïáÕ2130+ïáÕ2140+ïáÕ2150+ïáÕ2160+ïáÕ2170+ïáÕ2180)                                                                                        </t>
  </si>
  <si>
    <t xml:space="preserve">úñ»Ýë¹Çñ ¨ ·áñÍ³¹Çñ Ù³ñÙÇÝÝ»ñ, å»ï³Ï³Ý Ï³é³í³ñáõÙ, ýÇÝ³Ýë³Ï³Ý ¨ Ñ³ñÏ³µÛáõç»ï³ÛÇÝ Ñ³ñ³µ»ñáõÃÛáõÝÝ»ñ, ³ñï³ùÇÝ Ñ³ñ³µ»ñáõÃÛáõÝÝ»ñ</t>
  </si>
  <si>
    <t xml:space="preserve">1. Î³é³í³ñÙ³Ý Ù³ñÙÝÇ å³Ñå³ÝáõÙ</t>
  </si>
  <si>
    <t xml:space="preserve">- ²ßË³ïáÕÝ»ñÇ ³ßË³ï³í³ñÓ»ñ ¨ Ñ³í»É³í×³ñ</t>
  </si>
  <si>
    <t xml:space="preserve">- ä³ñ·¨³ïñáõÙÝ»ñ, ¹ñ³Ù³Ï³Ý Ëñ³ËáõëáõÙÝ»ñ ¨ Ñ³ïáõÏ í×³ñÝ»ñ</t>
  </si>
  <si>
    <t xml:space="preserve">- ¾Ý»ñ·»ïÇÏ Í³é³ÛáõÃÛáõÝÝ»ñ</t>
  </si>
  <si>
    <t xml:space="preserve">- ÎáÙáõÝ³É Í³é³ÛáõÃÛáõÝÝ»ñ</t>
  </si>
  <si>
    <t xml:space="preserve">- Î³åÇ Í³é³ÛáõÃÛáõÝÝ»ñ</t>
  </si>
  <si>
    <t xml:space="preserve">- ²å³Ñáí³·ñ³Ï³Ý Í³Ëë»ñ</t>
  </si>
  <si>
    <t xml:space="preserve">- ¶áõÛùÇ ¨ ë³ñù³íáñáõÙÝ»ñÇ í³ñÓ³Ï³ÉáõÃÛáõÝ</t>
  </si>
  <si>
    <t xml:space="preserve">- ²ñï³ë³ÑÙ³ÝÛ³Ý ·áñÍáõÕáõÙÝ»ñÇ ·Íáí Í³Ëë»ñ</t>
  </si>
  <si>
    <t xml:space="preserve">- ì³ñã³Ï³Ý Í³é³ÛáõÃÛáõÝÝ»ñ</t>
  </si>
  <si>
    <t xml:space="preserve">- Ð³Ù³Ï³ñ·ã³ÛÇÝ Í³é³ÛáõÃÛáõÝÝ»ñ</t>
  </si>
  <si>
    <t xml:space="preserve">- ²ßË³ï³Ï³½ÙÇ Ù³ëÝ³·Çï³Ï³Ý ½³ñ·³óÙ³Ý Í³é³ÛáõÃÛáõÝÝ»ñ</t>
  </si>
  <si>
    <t xml:space="preserve">- î»Õ»Ï³ïí³Ï³Ý Í³é³ÛáõÃÛáõÝÝ»ñ</t>
  </si>
  <si>
    <t xml:space="preserve">- Î³é³í³ñã³Ï³Ý Í³é³ÛáõÃÛáõÝÝ»ñ</t>
  </si>
  <si>
    <t xml:space="preserve">- Ü»ñÏ³Û³óáõóã³Ï³Ý Í³Ëë»ñ</t>
  </si>
  <si>
    <t xml:space="preserve">- ÀÝ¹Ñ³Ýáõñ µÝáõÛÃÇ ³ÛÉ Í³é³ÛáõÃÛáõÝÝ»ñ</t>
  </si>
  <si>
    <t xml:space="preserve">- Ø³ëÝ³·Çï³Ï³Ý Í³é³ÛáõÃÛáõÝÝ»ñ</t>
  </si>
  <si>
    <t xml:space="preserve">- Ø»ù»Ý³Ý»ñÇ ¨ ë³ñù³íáñáõÙÝ»ñÇ ÁÝÃ³óÇÏ Ýáñá·áõÙ ¨ å³Ñå³ÝáõÙ</t>
  </si>
  <si>
    <t xml:space="preserve">- ¶ñ³ë»ÝÛ³Ï³ÛÇÝ ÝÛáõÃ»ñ ¨ Ñ³·áõëï</t>
  </si>
  <si>
    <t xml:space="preserve">- îñ³Ýëåáñï³ÛÇÝ ÝÛáõÃ»ñ</t>
  </si>
  <si>
    <t xml:space="preserve">- Î»Ýó³Õ³ÛÇÝ ¨ Ñ³Ýñ³ÛÇÝ ëÝÝ¹Ç ÝÛáõÃ»ñ</t>
  </si>
  <si>
    <t xml:space="preserve">- Ð³ïáõÏ Ýå³ï³Ï³ÛÇÝ ³ÛÉ ÝÛáõÃ»ñ</t>
  </si>
  <si>
    <t xml:space="preserve">- ²ÛÉ Ýå³ëïÝ»ñ µÛáõç»Çó</t>
  </si>
  <si>
    <t xml:space="preserve">- ä³ñï³¹Çñ í×³ñÝ»ñ</t>
  </si>
  <si>
    <t xml:space="preserve">- ²ÛÉ Í³Ëë»ñ</t>
  </si>
  <si>
    <t xml:space="preserve">- îñ³Ýëåáñï³ÛÇÝ ë³ñù³íáñáõÙÝ»ñ</t>
  </si>
  <si>
    <t xml:space="preserve">- ì³ñã³Ï³Ý ë³ñù³íáñáõÙÝ»ñ</t>
  </si>
  <si>
    <t xml:space="preserve">- ²ÛÉ Ù»ù»Ý³Ý»ñ ¨ ë³ñù³íáñáõÙÝ»ñ</t>
  </si>
  <si>
    <t xml:space="preserve">- àã ÝÛáõÃ³Ï³Ý ÑÇÙÝ³Ï³Ý ÙÇçáóÝ»ñ</t>
  </si>
  <si>
    <t xml:space="preserve">2. ì³ñã³Ï³Ý ûµÛ»ÏïÝ»ñÇ ÑÇÙÝ³Ýáñá·áõÙ</t>
  </si>
  <si>
    <t xml:space="preserve">- Þ»Ýù»ñÇ ¨ Ï³éáõÛóÝ»ñÇ ÁÝÃ³óÇÏ Ýáñá·áõÙ ¨ å³Ñå³ÝáõÙ</t>
  </si>
  <si>
    <t xml:space="preserve">- Þ»Ýù»ñÇ ¨ ßÇÝáõÃÛáõÝÝ»ñÇ Ï³åÇï³É í»ñ³Ýáñá·áõÙ</t>
  </si>
  <si>
    <t xml:space="preserve">²ßË³ï³Ï³½ÙÇ /Ï³¹ñ»ñÇ/ ·Íáí ÁÝ¹Ñ³Ýáõñ µÝáõÛÃÇ Í³é³ÛáõÃÛáõÝÝ»ñ </t>
  </si>
  <si>
    <t xml:space="preserve">1. ø³Õ³ù³óÇ³Ï³Ý Ï³óáõÃÛ³Ý ³Ïï»ñÇ ·ñ³ÝóÙ³Ý Í³é³ÛáõÃÛ³Ý ·áñÍáõÝ»áõÃÛ³Ý Ï³½Ù³Ï»ñåáõÙ (å³ïíÇñ³Ïí³Í ÉÇ³½áñáõÃÛáõÝÝ»ñ)</t>
  </si>
  <si>
    <t xml:space="preserve">- ²ßË³ïáÕÝ»ñÇ ³ßË³ï³í³ñÓ»ñ ¨ Ñ³í»É³í×³ñÝ»ñ</t>
  </si>
  <si>
    <t xml:space="preserve">1. Ü³Ë³·Í³ÛÇÝ ³ßË³ï³ÝùÝ»ñ</t>
  </si>
  <si>
    <t xml:space="preserve">- Ü³Ë³·Í³Ñ»ï³½áï³Ï³Ý Í³Ëë»ñ</t>
  </si>
  <si>
    <t xml:space="preserve">2. ºñ¨³Ý ù³Õ³ùÇ ·ÉË³íáñ Ñ³ï³Ï³·ÍÇ ×ß·ñïáõÙ</t>
  </si>
  <si>
    <t xml:space="preserve">3.¶áïÇ³íáñÙ³Ý ¨ Ï³éáõó³å³ïÙ³Ý Ý³Ë³·Í»ñÇ Ùß³ÏáõÙ</t>
  </si>
  <si>
    <t xml:space="preserve">4.ø³Õ³ù³ßÇÝ³Ï³Ý Ý»ñ¹ñáõÙ³ÛÇÝ Íñ³·ñ»ñÇ Ùß³ÏáõÙ</t>
  </si>
  <si>
    <t xml:space="preserve">1. ¸ÇÙáõÙÝ»ñ, Ñ³Ûó³¹ÇÙáõÙÝ»ñ, ¹³ï³ñ³ÝÇ áñáßáõÙÝ»ñÇ ¨ í×ÇéÝ»ñÇ ¹»Ù í»ñ³ùÝÝÇã ¨ í×é³µ»Ï µáÕáùÝ»ñ Ý»ñÏ³Û³óÝ»ÉÇë ë³ÑÙ³Ýí³Í í×³ñáõÙÝ»ñ</t>
  </si>
  <si>
    <t xml:space="preserve">2. ¶áõÛùÇ ÝÏ³ïÙ³Ùµ Çñ³íáõÝùÝ»ñÇ ·ñ³ÝóÙ³Ý, ·Ý³Ñ³ïÙ³Ý ¨ ï»Õ»Ï³ïíáõÃÛ³Ý ïñ³Ù³¹ñÙ³Ý Ñ»ï Ï³åí³Í í×³ñáõÙÝ»ñ</t>
  </si>
  <si>
    <t xml:space="preserve">- ¶»á¹»½Ç³Ï³Ý-ù³ñï»½³·ñ³Ï³Ý Í³Ëë»ñ</t>
  </si>
  <si>
    <t xml:space="preserve">ä²Þîä²ÜàôÂÚàôÜ (ïáÕ2210+2220+ïáÕ2230+ïáÕ2240+ïáÕ2250)</t>
  </si>
  <si>
    <t xml:space="preserve">1. ø³Õ³ù³óÇ³Ï³Ý å³ßïå³ÝáõÃÛ³ÝÝ ³ç³ÏóáõÃÛáõÝ</t>
  </si>
  <si>
    <t xml:space="preserve">- ²ÛÉ ÁÝÃ³óÇÏ ¹ñ³Ù³ßÝáñÑÝ»ñ</t>
  </si>
  <si>
    <t xml:space="preserve">1. ¼áñ³ÏáãÇ Ï³½Ù³Ï»ñåÙ³ÝÝ ³ç³ÏóáõÃÛáõÝ</t>
  </si>
  <si>
    <t xml:space="preserve">îÜîºê²Î²Ü Ð²ð²´ºðàôÂÚàôÜÜºð (ïáÕ2410+ïáÕ2420+ïáÕ2430+ïáÕ2440+ïáÕ2450+ïáÕ2460+ïáÕ2470+ïáÕ2480+ïáÕ2490)</t>
  </si>
  <si>
    <t xml:space="preserve">1. àéá·Ù³Ý ó³ÝóÇ Ï³éáõóáõÙ ¨ í»ñ³Ýáñá·áõÙ</t>
  </si>
  <si>
    <t xml:space="preserve">- Þ»Ýù»ñÇ ¨ ßÇÝáõÃÛáõÝÝ»ñÇ Ï³éáõóáõÙ</t>
  </si>
  <si>
    <t xml:space="preserve">1. ²ëý³Éï-µ»ïáÝÛ³ Í³ÍÏÇ í»ñ³Ýáñá·áõÙ ¨ å³Ñå³ÝáõÙ</t>
  </si>
  <si>
    <t xml:space="preserve">2. ²ëý³Éï-µ»ïáÝÛ³ Í³ÍÏÇ ÑÇÙÝ³Ýáñá·áõÙ</t>
  </si>
  <si>
    <t xml:space="preserve">3. º½ñ³ù³ñ»ñÇ í»ñ³Ýáñá·áõÙ</t>
  </si>
  <si>
    <t xml:space="preserve">4. Ð»Ý³å³ï»ñÇ í»ñ³Ýáñá·áõÙ</t>
  </si>
  <si>
    <t xml:space="preserve">5. Ð»ïÇáïÝ ³ÝóáõÙÝ»ñÇ Ï³éáõóáõÙ ¨ í»ñ³Ýáñá·áõÙ</t>
  </si>
  <si>
    <t xml:space="preserve">6. Î³Ùñç³ÛÇÝ Ï³éáõóí³ÍùÝ»ñÇ í»ñ³Ï³Ý·ÝáõÙ ¨ å³Ñå³ÝáõÙ</t>
  </si>
  <si>
    <t xml:space="preserve">7. Ðñ³½¹³Ý ÏÇñ×Ç µ³ñ»Ï³ñ·áõÙ</t>
  </si>
  <si>
    <t xml:space="preserve">8. Ø³ÛñáõÕÇÝ»ñÇ ¨ ÷áÕáóÝ»ñÇ í»ñ³Ï³éáõóáõÙ ¨ ÑÇÙÝ³Ýáñá·áõÙ</t>
  </si>
  <si>
    <t xml:space="preserve">9. öáÕáóÝ»ñÇ å³Ñå³ÝáõÙ »í ß³Ñ³·áñÍáõÙ</t>
  </si>
  <si>
    <t xml:space="preserve">10. ²ëÇ³Ï³Ý µ³ÝÏÇ ³ç³ÏóáõÃÛ³Ùµ Çñ³Ï³Ý³óíáÕ ù³Õ³ù³ÛÇÝ »ÝÃ³Ï³éáõóí³ÍùÝ»ñÇ ¨ ù³Õ³ùÇ Ï³ÛáõÝ ½³ñ·³óÙ³Ý Ý»ñ¹ñáõÙ³ÛÇÝ Íñ³·Çñ (å³ïíÇñ³Ïí³Í ÉÇ³½áñáõÃÛáõÝÝ»ñ)</t>
  </si>
  <si>
    <t xml:space="preserve">11. Â»ù³Ñ³ñÃ³ÏÝ»ñÇ Ï³éáõóáõÙ</t>
  </si>
  <si>
    <t xml:space="preserve">12. ²íïáµáõëÝ»ñáõÙ Ã»ù³Ñ³ñÃ³ÏÝ»ñÇ ³å³ÑáíáõÙ</t>
  </si>
  <si>
    <t xml:space="preserve"> 13. öáÕáóÝ»ñÇ, Ññ³å³ñ³ÏÝ»ñÇ ¨ ³Û·ÇÝ»ñÇ Ï³Ñ³íáñáõÙ</t>
  </si>
  <si>
    <t xml:space="preserve">- ÜÛáõÃ»ñ ¨ å³ñ³·³Ý»ñ</t>
  </si>
  <si>
    <t xml:space="preserve">14.²ëÇ³Ï³Ý µ³ÝÏÇ ³ç³ÏóáõÃÛ³Ùµ Çñ³Ï³Ý³óíáÕ ù³Õ³ù³ÛÇÝ »ÝÃ³Ï³éáõóí³ÍùÝ»ñÇ ¨ ù³Õ³ùÇ Ï³ÛáõÝ ½³ñ·³óÙ³Ý Ý»ñ¹ñáõÙ³ÛÇÝ Íñ³·ñÇ Çñ³óÙ³Ý ÙÇçáó³éáõÙÝ»ñ</t>
  </si>
  <si>
    <t xml:space="preserve">15.²íïá×³Ý³å³ñÑ Ï³éáõó»Éáõ Ý»ñ¹ñáõÙ³ÛÇÝ Íñ³·Çñ</t>
  </si>
  <si>
    <t xml:space="preserve">1. ì»ñ»É³ÏÝ»ñÇ ÑÇÙÝ³Ýáñá·áõÙ</t>
  </si>
  <si>
    <t xml:space="preserve">2. ºñ¨³ÝÇ Ù»ïñáåáÉÇï»ÝÇ ³ßË³ï³ÝùÝ»ñÇ Ï³½Ù³Ï»ñåáõÙ (å³ïíÇñ³Ïí³Í  ÉÇ³½áñáõÃÛáõÝÝ»ñ)</t>
  </si>
  <si>
    <t xml:space="preserve">- êáõµëÇ¹Ç³Ý»ñ áã ýÇÝ³Ýë³Ï³Ý å»ï³Ï³Ý (Ñ³Ù³ÛÝù³ÛÇÝ) Ï³½Ù³Ï»ñåáõÃÛáõÝÝ»ñÇÝ</t>
  </si>
  <si>
    <t xml:space="preserve">3. ì»ñ·»ïÝÛ³ ¿É»Ïïñ³ïñ³Ýëåáñïáí áõÕ¨áñ³÷áË³¹ñÙ³Ý Í³é³ÛáõÃÛáõÝ</t>
  </si>
  <si>
    <t xml:space="preserve">4. ì»ñ³Ï³éáõóÙ³Ý ¨ ½³ñ·³óÙ³Ý »íñáå³Ï³Ý µ³ÝÏÇ ³ç³ÏóáõÃÛ³Ùµ »íñáå³Ï³Ý µ³ÝÏÇ ³ç³ÏóáõÃÛ³Ùµ í»ñ³Ï³éáõóÙ³Ý »ñÏñáñ¹ Íñ³·Çñ (å³ïíÇñ³Ïí³Í ÉÇ³½áñáõÃÛáõÝÝ»ñ)</t>
  </si>
  <si>
    <t xml:space="preserve">5. ºíñáå³Ï³Ý Ý»ñ¹ñáõÙ³ÛÇÝ µ³ÝÏÇ ³ç³ÏóáõÃÛ³Ùµ Çñ³Ï³Ý³óíáÕ  ºñ¨³ÝÇ Ù»ïñáåáÉÇï»ÝÇ í»ñ³Ï³éáõóÙ³Ý  »ñÏñáñ¹ Íñ³·Çñ (å³ïíÇñ³Ïí³Í ÉÇ³½áñáõÃÛáõÝÝ»ñ)</t>
  </si>
  <si>
    <t xml:space="preserve">6. ºíñáå³Ï³Ý ÙÇáõÃÛ³Ý Ñ³ñ¨³ÝáõÃÛ³Ý Ý»ñ¹ñáõÙ³ÛÇÝ Íñ³·ñÇ ³ç³ÏóáõÃÛ³Ùµ Çñ³Ï³Ý³óíáÕ ºñ¨³ÝÇ Ù»ïñáåáÉÇï»ÝÇ í»ñ³Ï³éáõóÙ³Ý »ñÏñáñ¹ ¹ñ³Ù³ßÝáñÑ³ÛÇÝ Íñ³·Çñ (å³ïíÇñ³Ïí³Í ÉÇ³½áñáõÃÛáõÝÝ»ñ)</t>
  </si>
  <si>
    <t xml:space="preserve">7. §ºñ¨³ÝÇ ¿É»Ïïñáïñ³Ýëåáñï¦ ö´À »ÝÃ³Ï³éáõóí³ÍùÝ»ñÇ Ýáñá·áõÙ</t>
  </si>
  <si>
    <t xml:space="preserve">1. ¼µáë³ßñçáõÃÛ³Ý ½³ñ·³óáõÙ</t>
  </si>
  <si>
    <t xml:space="preserve">1. ¸ñáßÝ»ñÇ ï»Õ³¹ñáõÙ</t>
  </si>
  <si>
    <t xml:space="preserve">2. ²ç³ÏóáõÃÛáõÝ Ñ³Ù³ÛÝù³ÛÇÝ Ï³½Ù³Ï»ñåáõÃÛáõÝÝ»ñÇÝ ÑáõÕ³ñÏ³íáñáõÃÛáõÝÝ»ñÇ Ñ»ï Ï³åí³Í ³Ýí×³ñ Í³é³ÛáõÃÛáõÝÝ»ñÇ Ù³ïáõóÙ³Ý ¨ ·»ñ»½Ù³Ý³ïÝ»ñÇ å³Ñå³ÝÙ³Ý Ñ³Ù³ñ</t>
  </si>
  <si>
    <t xml:space="preserve">- ÀÝÃ³óÇÏ ¹ñ³Ù³ßÝáñÑÝ»ñ å»ï³Ï³Ý ¨ Ñ³Ù³ÛÝùÝ»ñÇ áã ³é¨ïñ³ÛÇÝ Ï³½Ù³Ï»ñåáõÃÛáõÝÝ»ñÇÝ</t>
  </si>
  <si>
    <t xml:space="preserve">3. Î³é³í³ñÙ³Ý ¨ ï»Õ»Ï³ïí³Ï³Ý ï»ËÝáÉá·Ç³Ý»ñÇ ½³ñ·³óáõÙ</t>
  </si>
  <si>
    <t xml:space="preserve">4. ²ç³ÏóáõÃÛáõÝ Ñ³Ù³ÛÝù³ÛÇÝ ¨ áã Ñ³Ù³ÛÝù³ÛÇÝ Ï³½Ù³Ï»ñåáõÃÛáõÝÝ»ñÇ Íñ³·ñ»ñÇÝ</t>
  </si>
  <si>
    <t xml:space="preserve">- ÜíÇñ³ïíáõÃÛáõÝÝ»ñ ³ÛÉ ß³ÑáõÛÃ ãÑ»ï³åÝ¹áÕ Ï³½Ù³Ï»ñåáõÃÛáõÝÝ»ñÇÝ</t>
  </si>
  <si>
    <t xml:space="preserve">5. àã ýÇÝ³Ýë³Ï³Ý ³ÏïÇíÝ»ñÇ ûï³ñáõÙÇó Ùáõïù»ñ</t>
  </si>
  <si>
    <t xml:space="preserve">²ÜÞ²ðÄ ¶àôÚøÆ Æð²òàôØÆò Øàôîøºð</t>
  </si>
  <si>
    <t xml:space="preserve">6. îáÝ³Ï³Ý Ó¨³íáñáõÙ</t>
  </si>
  <si>
    <t xml:space="preserve">7. Ð³ëó»³íáñÙ³Ý ³ßË³ï³ÝùÝ»ñ</t>
  </si>
  <si>
    <t xml:space="preserve">8. Ü»ñ¹ñáõÙ³ÛÇÝ Íñ³·ñ»ñÇ Çñ³Ï³Ý³óáõÙ</t>
  </si>
  <si>
    <t xml:space="preserve"> -êáõµëÇ¹Ç³Ý»ñ áã ýÇÝ³Ýë³Ï³Ý å»ï³Ï³Ý (Ñ³Ù³ÛÝù³ÛÇÝ) Ï³½Ù³Ï»ñåáõÃÛáõÝÝ»ñÇÝ</t>
  </si>
  <si>
    <t xml:space="preserve">9. ä³ñï³¹Çñ í×³ñÝ»ñÇ ·³ÝÓÙ³Ý Í³é³ÛáõÃÛáõÝÝ»ñ</t>
  </si>
  <si>
    <t xml:space="preserve">10. ²é³ÝÓÝ³Ñ³ïáõÏ å³ÛÙ³ÝÝ»ñÇ Ï³ñÇù áõÝ»óáÕ ³ÝÓ³Ýó  Ñ³Ù³ñ Ù³ïã»ÉÇáõÃÛ³Ý ³å³ÑáíáõÙ</t>
  </si>
  <si>
    <t xml:space="preserve">Þðæ²Î² ØÆæ²ì²ÚðÆ ä²Þîä²ÜàôÂÚàôÜ (ïáÕ2510+ïáÕ2520+ïáÕ2530+ïáÕ2540+ïáÕ2550+ïáÕ2560)</t>
  </si>
  <si>
    <t xml:space="preserve">1. ²Õµ³Ñ³ÝáõÃÛáõÝ ¨ ë³ÝÇï³ñ³Ï³Ý Ù³ùñáõÙ</t>
  </si>
  <si>
    <t xml:space="preserve">- êáõµëÇ¹Ç³Ý»ñ áã å»ï³Ï³Ý ýÇÝ³Ýë³Ï³Ý Ï³½Ù³Ï»ñåáõÃÛáõÝÝ»ñÇÝ</t>
  </si>
  <si>
    <t xml:space="preserve">1. ¶»ï»ñÇ ÑáõÝ»ñÇ Ù³ùñáõÙ</t>
  </si>
  <si>
    <t xml:space="preserve">1. Î³Ý³ã ï³ñ³ÍùÝ»ñÇ ÑÇÙÝáõÙ ¨ å³Ñå³ÝáõÙ</t>
  </si>
  <si>
    <t xml:space="preserve">- ÀÝÃ³óÇÏ ¹ñ³Ù³ßÝáñÑÝ»ñ å»ï³Ï³Ý ¨ Ñ³Ù³ÛÝù³ÛÇÝ ³é¨ïñ³ÛÇÝ Ï³½Ù³Ï»ñåáõÃÛáõÝÝ»ñÇÝ</t>
  </si>
  <si>
    <t xml:space="preserve">2. ²Ëï³Ñ³ÝÙ³Ý ¨ ÙÇç³ï³½»ñÍÙ³Ý Í³é³ÛáõÃÛáõÝÝ»ñ /¹»é³ïÇ½³óÇ³</t>
  </si>
  <si>
    <t xml:space="preserve">3. Ð³ë³ñ³Ï³Ï³Ý ½áõ·³ñ³ÝÝ»ñÇ å³Ñå³ÝáõÙ ¨ í»ñ³Ýáñá·áõÙ</t>
  </si>
  <si>
    <t xml:space="preserve">4. êÇ½³Ù³ñ·»ñÇ ëï»ÕÍáõÙ ¨ Í³ÕÏ³å³ïáõÙ</t>
  </si>
  <si>
    <t xml:space="preserve">5. Â³÷³éáÕ Ï»Ý¹³ÝÇÝ»ñÇ íÝ³ë³½»ñÍáõÙ</t>
  </si>
  <si>
    <t xml:space="preserve">´Ü²Î²ð²Ü²ÚÆÜ ÞÆÜ²ð²ðàôÂÚàôÜ ºì ÎàØàôÜ²È Ì²è²ÚàôÂÚàôÜ (ïáÕ3610+ïáÕ3620+ïáÕ3630+ïáÕ3640+ïáÕ3650+ïáÕ3660)</t>
  </si>
  <si>
    <t xml:space="preserve">1. ÆÝùÝ³Ï³Ù Ï³éáõÛóÝ»ñÇ ù³Ý¹áõÙ</t>
  </si>
  <si>
    <t xml:space="preserve">2. âáññáñ¹ ³ëïÇ×³ÝÇ íÃ³ñ³ÛÇÝ ß»Ýù»ñÇ ù³Ý¹Ù³Ý Ñ»ï¨³Ýùáí µÝ³Ïï³ñ³ÍáõÃÛáõÝÝ»ñÇó ½ñÏí³Í µÝ³ÏÇãÝ»ñÇ ÷áËÑ³ïáõóÙ³Ý Ñ³Ù³ñ µÝ³Ï³ñ³ÝÝ»ñÇ Ó»éùµ»ñáõÙ</t>
  </si>
  <si>
    <t xml:space="preserve">- Þ»Ýù»ñÇ ¨ ßÇÝáõÃÛáõÝÝ»ñÇ Ó»éùµ»ñáõÙ</t>
  </si>
  <si>
    <t xml:space="preserve">1. üñ³ÝëÇ³ÛÇ Ð³Ýñ³å»ïáõÃÛ³Ý Ï³é³í³ñáõÃÛ³Ý ³ç³ÏóáõÃÛ³Ùµ Çñ³Ï³Ý³óíáÕ ºñ¨³ÝÇ çñ³Ù³ï³Ï³ñ³ñÙ³Ý ¨ çñ³Ñ»é³óÙ³Ý Íñ³·ñÇÝ ïñ³Ù³¹ñíáÕ ï»ËÝÇÏ³Ï³Ý ³ç³ÏóáõÃÛ³Ý Íñ³·Çñ (å³ïíÇñ³Ïí³Í ÉÇ³½áñáõÃÛáõÝÝ»ñ)</t>
  </si>
  <si>
    <t xml:space="preserve">2. ì»ñ³Ï³éáõóÙ³Ý ¨ ½³ñ·³óÙ³Ý »íñáå³Ï³Ý µ³ÝÏÇ ³ç³ÏóáõÃÛ³Ùµ Çñ³Ï³Ý³óíáÕ ºñ¨³ÝÇ çñ³Ù³ï³Ï³ñ³ñÙ³Ý µ³ñ»É³íÙ³Ý Íñ³·Çñ (å³ïíÇñ³Ïí³Í ÉÇ³½áñáõÃÛáõÝÝ»ñ)</t>
  </si>
  <si>
    <t xml:space="preserve">1. ²ñï³ùÇÝ Éáõë³íáñáõÃÛ³Ý ó³ÝóÇ ÑÇÙÝ³Ýáñá·áõÙ</t>
  </si>
  <si>
    <t xml:space="preserve">2. ²ñï³ùÇÝ Éáõë³íáñáõÃÛ³Ý ó³ÝóÇ  ß³Ñ³·áñÍÙ³Ý ¨ å³Ñå³ÝÙ³Ý ³ßË³ï³ÝùÝ»ñ</t>
  </si>
  <si>
    <t xml:space="preserve">3. Þ»Ýù»ñÇ ·»Õ³ñí»ëï³Ï³Ý Éáõë³íáñáõÙ</t>
  </si>
  <si>
    <t xml:space="preserve">- Þ»Ýù»ñÇ ¨ ßÇÝáõÃÛáõÝÝ»ñÇ Ï³åÇï³É í»ñ³Ýáñá·áõÙ </t>
  </si>
  <si>
    <t xml:space="preserve">4. §ºñù³ÕÉáõÛë¦ ö´À ß»Ýù»ñÇ Ýáñá·áõÙ</t>
  </si>
  <si>
    <t xml:space="preserve">1. Þ»Ýù»ñÇ ¨ ßÇÝáõÃÛáõÝÝ»ñÇ Ñ»ï³½áïÙ³Ý ³ßË³ï³ÝùÝ»ñ</t>
  </si>
  <si>
    <t xml:space="preserve">1. ´³½Ù³µÝ³Ï³ñ³Ý ß»Ýù»ñÇ Ñ³ñÃ ï³ÝÇùÝ»ñÇ í»ñ³Ýáñá·áõÙ</t>
  </si>
  <si>
    <t xml:space="preserve">2. ´³½Ù³µÝ³Ï³ñ³Ý ß»Ýù»ñÇ Ã»ù ï³ÝÇùÝ»ñÇ í»ñ³Ýáñá·áõÙ</t>
  </si>
  <si>
    <t xml:space="preserve">3. ´³Ï³ÛÇÝ ï³ñ³ÍùÝ»ñÇ ¨ Ë³Õ³Ññ³å³ñ³ÏÝ»ñÇ ÑÇÙÝ³Ýáñá·áõÙ áõ å³Ñå³ÝáõÙ</t>
  </si>
  <si>
    <t xml:space="preserve">- êáõµëÇ¹Ç³Ý»ñ áã å»ï³Ï³Ý (áã Ñ³Ù³ÛÝù³ÛÇÝ) áã ýÇÝ³Ýë³Ï³Ý Ï³½Ù³Ï»ñåáõÃÛáõÝÝ»ñÇÝ</t>
  </si>
  <si>
    <t xml:space="preserve">4. ´³½Ù³µÝ³Ï³ñ³Ý ß»Ýù»ñÇ µ³ñ»Ï³ñ·Ù³Ý ³ÛÉ ³ßË³ï³ÝùÝ»ñ</t>
  </si>
  <si>
    <t xml:space="preserve">- Î³åÇï³É ¹ñ³Ù³ßÝáñÑÝ»ñ ÙÇç³½·³ÛÇÝ Ï³½Ù³Ï»ñåáõÃÛáõÝÝ»ñÇÝ</t>
  </si>
  <si>
    <t xml:space="preserve">5. æñ³ÛÇÝ Ï³éáõÛóÝ»ñÇ ß³Ñ³·áñÍáõÙ ¨ å³Ñå³ÝáõÙ</t>
  </si>
  <si>
    <t xml:space="preserve">6. Î³Ãë³Û³ïÝ»ñÇ å³Ñå³ÝáõÙ</t>
  </si>
  <si>
    <t xml:space="preserve">7. Î³Ù³ñ³ÝóáõÙÝ»ñÇ ¨ ³ÛÉ ßÇÝáõÃÛáõÝÝ»ñÇ í»ñ³Ýáñá·áõÙ ¨ ·áõÝ³½³ñ¹áõÙ</t>
  </si>
  <si>
    <t xml:space="preserve">8. ìÃ³ñ³ÛÇÝ å³ïß·³ÙµÝ»ñÇ Ýáñá·áõÙ</t>
  </si>
  <si>
    <t xml:space="preserve">9.ÎáÛáõÕ³·Í»ñÇ Ï³éáõóáõÙ ¨ í»ñ³Ýáñá·áõÙ</t>
  </si>
  <si>
    <t xml:space="preserve">²èàÔæ²ä²ÐàôÂÚàôÜ (ïáÕ2710+ïáÕ2720+ïáÕ2730+ïáÕ2740+ïáÕ2750+ïáÕ2760)</t>
  </si>
  <si>
    <t xml:space="preserve">1. ²éáÕç³å³Ñ³Ï³Ý Ï³½Ù³Ï»ñåáõÃÛáõÝÝ»ñÇ Ñ³Ù³ñ µÅßÏ³Ï³Ý ë³ñù³íáñáõÙÝ»ñÇ Ó»éùµ»ñáõÙ</t>
  </si>
  <si>
    <t xml:space="preserve">1. ²éáÕç³å³Ñ³Ï³Ý ûµÛ»ÏïÝ»ñÇ ÑÇÙÝ³Ýáñá·áõÙ</t>
  </si>
  <si>
    <t xml:space="preserve">2. ¸Åí³ñ³Ù³ïã»ÉÇ Ñ»ï³½áïáõÃÛáõÝÝ»ñÇ Çñ³Ï³Ý³óáõÙ</t>
  </si>
  <si>
    <t xml:space="preserve">Ð²Ü¶Æêî, ØÞ²ÎàôÚÂ ºì ÎðàÜ (ïáÕ2810+ïáÕ2820+ïáÕ2830+ïáÕ2840+ïáÕ2850+ïáÕ2860)</t>
  </si>
  <si>
    <t xml:space="preserve">1. êåáñï³ÛÇÝ ÙÇçáó³éáõÙÝ»ñÇ Ï³½Ù³Ï»ñåáõÙ</t>
  </si>
  <si>
    <t xml:space="preserve">2. Ð³Ý·ëïÇ ·áïÇÝ»ñÇ ¨ ½µáë³Û·ÇÝ»ñÇ Ï³éáõóáõÙ áõ å³Ñå³ÝáõÙ</t>
  </si>
  <si>
    <t xml:space="preserve">3. Ð»Í³Ýí³Ññ³å³ñ³ÏÇ ß³Ñ³·áñÍáõÙ</t>
  </si>
  <si>
    <t xml:space="preserve">1. ¶ñ³¹³ñ³Ý³ÛÇÝ Í³é³ÛáõÃÛáõÝÝ»ñ</t>
  </si>
  <si>
    <t xml:space="preserve">2. ¶ñ³¹³ñ³ÝÝ»ñÇ ÑÇÙÝ³Ýáñá·áõÙ</t>
  </si>
  <si>
    <t xml:space="preserve">1. Â³Ý·³ñ³Ý³ÛÇÝ Í³é³ÛáõÃÛáõÝÝ»ñ ¨ óáõó³Ñ³Ý¹»ëÝ»ñ</t>
  </si>
  <si>
    <t xml:space="preserve">2. Â³Ý·³ñ³ÝÝ»ñÇ Ýáñá·áõÙ</t>
  </si>
  <si>
    <t xml:space="preserve">1. Ð³Ù³ÛÝù³ÛÇÝ Ùß³ÏáõÛÃÇ ¨ ³½³ï Å³Ù³ÝóÇ Ï³½Ù³Ï»ñåáõÙ</t>
  </si>
  <si>
    <t xml:space="preserve">2. Øß³ÏáõÛÃÇ ïÝ»ñÇ ÑÇÙÝ³Ýáñá·áõÙ ¨ í»ñ³Ýáñá·áõÙ</t>
  </si>
  <si>
    <t xml:space="preserve">1. Øß³ÏáõÃ³ÛÇÝ ÙÇçáó³éáõÙÝ»ñÇ Çñ³Ï³Ý³óáõÙ</t>
  </si>
  <si>
    <t xml:space="preserve">2. Î»Ý¹³Ý³µ³Ý³Ï³Ý ³Û·áõ         óáõó³¹ñáõÃÛáõÝÝ»ñ</t>
  </si>
  <si>
    <t xml:space="preserve">- êáõµëÇ¹Ç³Ý»ñ áã ýÇÝ³Ýë³Ï³Ý å»ï³Ï³ (Ñ³Ù³ÛÝù³ÛÇÝ) Ï³½Ù³Ï»ñåáõÃÛáõÝÝ»ñÇÝ</t>
  </si>
  <si>
    <t xml:space="preserve">3. Î»Ý¹³Ý³µ³Ý³Ï³Ý ³Û·áõ ÑÇÙÝ³Ýáñá·á</t>
  </si>
  <si>
    <t xml:space="preserve">1. ºñ³Åßï³ñí»ëïÇ ¨ å³ñ³ñí»ëïÇ Ñ³Ù»ñ·Ý»ñ</t>
  </si>
  <si>
    <t xml:space="preserve">2. Â³ï»ñ³Ï³Ý Ý»ñÏ³Û³óáõÙÝ»ñ</t>
  </si>
  <si>
    <t xml:space="preserve">1. Ðáõß³ñÓ³ÝÝ»ñÇ í»ñ³Ýáñá·áõÙ ¨ å³Ñå³ÝáõÙ</t>
  </si>
  <si>
    <t xml:space="preserve">1. ø³Õ³ù³å»ï³ñ³ÝÇ ³ßË³ï³ÝùÝ»ñÇ Éáõë³µ³ÝáõÙ</t>
  </si>
  <si>
    <t xml:space="preserve">1. ²Ý¹³Ù³ÏóáõÃÛ³Ý í×³ñÝ»ñ</t>
  </si>
  <si>
    <t xml:space="preserve">ÎðÂàôÂÚàôÜ (ïáÕ2910+ïáÕ2920+ïáÕ2930+ïáÕ2940+ïáÕ2950+ïáÕ2960+ïáÕ2970+ïáÕ2980)</t>
  </si>
  <si>
    <t xml:space="preserve">1. Ü³Ë³¹åñáó³Ï³Ý áõëáõóáõÙ</t>
  </si>
  <si>
    <t xml:space="preserve">2. Ü³Ë³¹åñáó³Ï³Ý áõëáõóÙ³Ý Ï³½Ù³Ï»ñåÙ³Ý Ñ³Ù³ñ ³ÝÑñ³Å»ßï ·áõÛùÇ Ó»éù µ»ñáõÙ</t>
  </si>
  <si>
    <t xml:space="preserve">3.Ü³Ë³¹åñáó³Ï³Ý ÏñÃáõÃÛáõÝ  (å³ïíÇñ³Ïí³Í ÉÇ³½áñáõÃÛáõÝÝ»ñ)</t>
  </si>
  <si>
    <t xml:space="preserve">î³ññ³Ï³Ý ÁÝ¹Ñ³Ýáõñ ÏñÃáõÃÛáõÝ</t>
  </si>
  <si>
    <t xml:space="preserve">1. Ð³Ýñ³ÏñÃ³Ï³Ý áõëáõóáõÙ</t>
  </si>
  <si>
    <t xml:space="preserve">2. Ð³ïáõÏ ÏñÃáõÃÛáõÝ</t>
  </si>
  <si>
    <t xml:space="preserve">3. Ü»ñ³é³Ï³Ý ÏñÃáõÃÛáõÝ</t>
  </si>
  <si>
    <t xml:space="preserve">4. ºñ»ÏáÛ³Ý ÏñÃáõÃÛáõÝ</t>
  </si>
  <si>
    <t xml:space="preserve">1. ²ñï³¹åñáó³Ï³Ý ¹³ëïÇ³ñ³ÏáõÃÛáõÝ</t>
  </si>
  <si>
    <t xml:space="preserve">2. ²ñï³¹åñáó³Ï³Ý Ï³½Ù³Ï»ñåáõÃÛáõÝÝ»ñÇ ÑÇÙÝ³Ýáñá·áõÙ ¨ í»ñ³Ýáñá·áõÙ</t>
  </si>
  <si>
    <t xml:space="preserve">3. §Ð³Ïáµ ÎáçáÛ³Ý¦ ÏñÃ³Ñ³Ù³ÉÇñ äà²ÎáõÙ áõÙ Ï³½Ù³Ï»ñåáõÙ (å³ïíÇñ³Ïí³Í ÉÇ³½áñáõÃÛáõÝÝ»ñ)</t>
  </si>
  <si>
    <t xml:space="preserve">4. ºñ³Åßï³Ï³Ý ¨ ³ñí»ëïÇ ¹åñáóÝ»ñáõÙ ³½·³ÛÇÝ É³ñ³ÛÇÝ ¨ ÷áÕ³ÛÇÝ Ýí³·³ñ³ÝÝ»ñÇ ·Íáí áõëáõóáõÙ</t>
  </si>
  <si>
    <t xml:space="preserve">1. Ü³Ë³¹åñáó³Ï³Ý Ñ³ëï³ïáõÃÛáõÝÝ»ñÇ ÑÇÙÝ³Ýáñá·áõÙ ¨ í»ñ³Ýáñá·áõÙ</t>
  </si>
  <si>
    <t xml:space="preserve">2. ¸åñáó³Ï³ÝÝ»ñÇ ûÉÇÙåÇ³¹³Ý»ñÇ ¨ ³ÛÉ ÙÇçáó³éáõÙÝ»ñÇ Ï³½Ù³Ï»ñåáõÙ</t>
  </si>
  <si>
    <t xml:space="preserve">3. êáóÇ³É³å»ë ³Ý³å³Ñáí ³ß³Ï»ñïÝ»ñÇÝ ³Ýí×³ñ ¹³ë³·ñù»ñáí ³å³ÑáíáõÙ (å³ïíÇñ³Ïí³Í ÉÇ³½áñáõÃÛáõÝÝ»ñ)</t>
  </si>
  <si>
    <t xml:space="preserve">4.ÎñÃ³Ï³Ý Ñ³ëï³ïáõÃÛáõÝÝ»ñáõÙ ³é³ç³ó³Í Éñ³óáõóÇã Í³Ëë»ñÁ ýÇÝ³Ýë³íáñ»Éáõ Ýå³ï³Ïáí ³ç³ÏóáõÃÛáõÝ (å³ïíÇñ³Ïí³Í ÉÇ³½áñáõÃÛáõÝÝ»ñ)</t>
  </si>
  <si>
    <t xml:space="preserve">êàòÆ²È²Î²Ü ä²Þîä²ÜàôÂÚàôÜ (ïáÕ3010+ïáÕ3020+ïáÕ3030+ïáÕ3040+ïáÕ3050+ïáÕ3060+ïáÕ3070+ïáÕ3080+ïáÕ3090) </t>
  </si>
  <si>
    <t xml:space="preserve">1. êáóÇ³É³å»ë ³Ý³å³Ñáí ÁÝï³ÝÇùÝ»ñÇ »ñ»Ë³Ý»ñÇ Ñ³Ý·ëïÇ Ï³½Ù³Ï»ñåáõÙ</t>
  </si>
  <si>
    <t xml:space="preserve">2. Ð³ñ³½³ï ãáõÝ»óáÕ ³ÝÓ³Ýó ¨ ëáóÇ³É³å»ë ³Ý³å³Ñáí ÁÝï³ÝÇùÝ»ñÇ Ñ³Ù³ñ ÑáõÕ³ñÏ³íáñáõÃÛ³Ý Ï³½Ù³Ï»ñåáõÙ</t>
  </si>
  <si>
    <t xml:space="preserve">3. êáóÇ³É³å»ë ³Ý³å³Ñáí ÁÝï³ÝÇùÝ»ñÇÝ ïáÝ³Ï³Ý ¨ ÑÇß³ï³ÏÇ ûñ»ñÇÝ ³ç³ÏóáõÃÛáõÝ</t>
  </si>
  <si>
    <t xml:space="preserve">4. êáóÇ³É³å»ë ³Ý³å³Ñáí ³ÝÓ³Ýó ³ç³ÏóáõÃÛáõÝ</t>
  </si>
  <si>
    <t xml:space="preserve">5. Ð³ë³ñ³Ï³Ï³Ý Ï³½Ù³Ï»ñåáõÃÛáõÝÝ»ñÇÝ ³ç³ÏóáõÃÛáõÝ</t>
  </si>
  <si>
    <t xml:space="preserve">1. êáóÇ³É³Ï³Ý û·ÝáõÃÛ³Ý Í³é³ÛáõÃÛáõÝÝ»ñÇ ·áñÍáõÝ»áõÃÛ³Ý Ï³½Ù³Ï»ñåáõÙ (å³ïíÇñ³Ïí³Í ÉÇ³½áñáõÃÛáõÝÝ»ñ)</t>
  </si>
  <si>
    <t xml:space="preserve">- Ü»ñùÇÝ ·áñÍáõÕáõÙÝ»ñ</t>
  </si>
  <si>
    <t xml:space="preserve">1. ä»ï³Ï³Ý ÑÇÙÝ³ñÏÝ»ñÇ ¨ Ï³½Ù³Ï»ñåáõÃÛáõÝÝ»ñÇ ³ßË³ïáÕÝ»ñÇ ëáóÇ³É³Ï³Ý ÷³Ã»Ãáí ³å³ÑáíáõÙ (å³ïíÇñ³Ïí³Í ÉÇ³½áñáõÃÛáõÝÝ»ñ)</t>
  </si>
  <si>
    <t xml:space="preserve">2. ²éáÕçáõÃÛ³Ý ³å³Ñáí³·ñáõÃÛáõÝ</t>
  </si>
  <si>
    <t xml:space="preserve">ÐÆØÜ²Î²Ü ´²ÄÆÜÜºðÆÜ â¸²êìàÔ ä²Ðàôêî²ÚÆÜ üàÜ¸ºð (ïáÕ3110)</t>
  </si>
  <si>
    <t xml:space="preserve">- ä³Ñáõëï³ÛÇÝ ÙÇçáóÝ»ñ</t>
  </si>
  <si>
    <t xml:space="preserve">-Ð³ïÏ³óáõÙ å³Ñõëï³ÛÇÝ ýáÝ¹Çó ýáÝ¹³ÛÇÝ µÛáõç»</t>
  </si>
</sst>
</file>

<file path=xl/styles.xml><?xml version="1.0" encoding="utf-8"?>
<styleSheet xmlns="http://schemas.openxmlformats.org/spreadsheetml/2006/main">
  <numFmts count="13">
    <numFmt numFmtId="164" formatCode="General"/>
    <numFmt numFmtId="165" formatCode="@"/>
    <numFmt numFmtId="166" formatCode="[$-409]m/d/yyyy"/>
    <numFmt numFmtId="167" formatCode="#,##0.0"/>
    <numFmt numFmtId="168" formatCode="0"/>
    <numFmt numFmtId="169" formatCode="_(\$* #,##0_);_(\$* \(#,##0\);_(\$* \-_);_(@_)"/>
    <numFmt numFmtId="170" formatCode="0000"/>
    <numFmt numFmtId="171" formatCode="000"/>
    <numFmt numFmtId="172" formatCode="0.0"/>
    <numFmt numFmtId="173" formatCode="\$#,##0_);&quot;($&quot;#,##0\)"/>
    <numFmt numFmtId="174" formatCode="#,##0.0_);\(#,##0.0\)"/>
    <numFmt numFmtId="175" formatCode="#,##0.0&quot;  &quot;;\-#,##0.0&quot;  &quot;"/>
    <numFmt numFmtId="176" formatCode="#,##0"/>
  </numFmts>
  <fonts count="50">
    <font>
      <sz val="10"/>
      <name val="Arial"/>
      <family val="0"/>
    </font>
    <font>
      <sz val="10"/>
      <name val="Arial"/>
      <family val="0"/>
    </font>
    <font>
      <sz val="10"/>
      <name val="Arial"/>
      <family val="0"/>
    </font>
    <font>
      <sz val="10"/>
      <name val="Arial"/>
      <family val="0"/>
    </font>
    <font>
      <sz val="10"/>
      <name val="Arial Armenian"/>
      <family val="2"/>
    </font>
    <font>
      <sz val="11"/>
      <name val="Arial Armenian"/>
      <family val="2"/>
      <charset val="204"/>
    </font>
    <font>
      <u val="single"/>
      <sz val="11"/>
      <name val="Arial Armenian"/>
      <family val="2"/>
      <charset val="204"/>
    </font>
    <font>
      <b val="true"/>
      <u val="single"/>
      <sz val="10"/>
      <name val="Arial Armenian"/>
      <family val="2"/>
    </font>
    <font>
      <b val="true"/>
      <sz val="12"/>
      <name val="Arial Armenian"/>
      <family val="2"/>
    </font>
    <font>
      <b val="true"/>
      <sz val="10"/>
      <name val="Arial Armenian"/>
      <family val="2"/>
    </font>
    <font>
      <u val="single"/>
      <sz val="10"/>
      <name val="Arial Armenian"/>
      <family val="2"/>
    </font>
    <font>
      <u val="single"/>
      <sz val="8"/>
      <name val="Arial Armenian"/>
      <family val="2"/>
    </font>
    <font>
      <i val="true"/>
      <sz val="10"/>
      <name val="Arial Armenian"/>
      <family val="2"/>
    </font>
    <font>
      <sz val="8"/>
      <name val="Arial Armenian"/>
      <family val="2"/>
    </font>
    <font>
      <b val="true"/>
      <sz val="10.5"/>
      <name val="Arial Armenian"/>
      <family val="2"/>
    </font>
    <font>
      <b val="true"/>
      <sz val="16"/>
      <color rgb="FFFFFFFF"/>
      <name val="Arial Armenian"/>
      <family val="2"/>
    </font>
    <font>
      <sz val="10"/>
      <color rgb="FFFFFFFF"/>
      <name val="Arial"/>
      <family val="2"/>
    </font>
    <font>
      <sz val="10"/>
      <color rgb="FFFFFFFF"/>
      <name val="Arial Armenian"/>
      <family val="2"/>
    </font>
    <font>
      <b val="true"/>
      <sz val="10"/>
      <color rgb="FFFFFFFF"/>
      <name val="Arial Armenian"/>
      <family val="2"/>
    </font>
    <font>
      <sz val="9"/>
      <name val="Arial Armenian"/>
      <family val="2"/>
    </font>
    <font>
      <b val="true"/>
      <i val="true"/>
      <sz val="9"/>
      <name val="Arial Armenian"/>
      <family val="2"/>
    </font>
    <font>
      <sz val="11"/>
      <name val="Arial Armenian"/>
      <family val="2"/>
    </font>
    <font>
      <sz val="12"/>
      <name val="Arial Armenian"/>
      <family val="2"/>
    </font>
    <font>
      <b val="true"/>
      <i val="true"/>
      <sz val="10"/>
      <name val="Arial Armenian"/>
      <family val="2"/>
    </font>
    <font>
      <b val="true"/>
      <sz val="8"/>
      <name val="Arial Armenian"/>
      <family val="2"/>
    </font>
    <font>
      <b val="true"/>
      <i val="true"/>
      <sz val="8"/>
      <name val="Arial Armenian"/>
      <family val="2"/>
    </font>
    <font>
      <sz val="10"/>
      <name val="Arial"/>
      <family val="2"/>
      <charset val="204"/>
    </font>
    <font>
      <b val="true"/>
      <i val="true"/>
      <sz val="12"/>
      <name val="Arial Armenian"/>
      <family val="2"/>
    </font>
    <font>
      <b val="true"/>
      <sz val="11"/>
      <name val="Arial Armenian"/>
      <family val="2"/>
    </font>
    <font>
      <b val="true"/>
      <sz val="9"/>
      <name val="Arial Armenian"/>
      <family val="2"/>
    </font>
    <font>
      <sz val="8"/>
      <color rgb="FFFFFFFF"/>
      <name val="Arial Armenian"/>
      <family val="2"/>
    </font>
    <font>
      <b val="true"/>
      <i val="true"/>
      <sz val="8"/>
      <color rgb="FFFFFFFF"/>
      <name val="Arial Armenian"/>
      <family val="2"/>
    </font>
    <font>
      <sz val="11"/>
      <color rgb="FFFFFFFF"/>
      <name val="Arial Armenian"/>
      <family val="2"/>
    </font>
    <font>
      <sz val="12"/>
      <color rgb="FFFFFFFF"/>
      <name val="Arial Armenian"/>
      <family val="2"/>
    </font>
    <font>
      <sz val="10"/>
      <name val="Arial"/>
      <family val="2"/>
    </font>
    <font>
      <sz val="9"/>
      <name val="Arial"/>
      <family val="2"/>
    </font>
    <font>
      <b val="true"/>
      <sz val="10"/>
      <name val="Arial"/>
      <family val="2"/>
      <charset val="204"/>
    </font>
    <font>
      <b val="true"/>
      <sz val="10"/>
      <name val="Arial"/>
      <family val="2"/>
    </font>
    <font>
      <i val="true"/>
      <sz val="9"/>
      <name val="Arial Armenian"/>
      <family val="2"/>
    </font>
    <font>
      <b val="true"/>
      <i val="true"/>
      <sz val="11"/>
      <name val="Arial Armenian"/>
      <family val="2"/>
    </font>
    <font>
      <sz val="9"/>
      <name val="Arial"/>
      <family val="2"/>
      <charset val="204"/>
    </font>
    <font>
      <sz val="10"/>
      <color rgb="FFFF0000"/>
      <name val="Arial Armenian"/>
      <family val="2"/>
    </font>
    <font>
      <sz val="8"/>
      <name val="Arial"/>
      <family val="2"/>
      <charset val="204"/>
    </font>
    <font>
      <b val="true"/>
      <sz val="14"/>
      <color rgb="FFFFFFFF"/>
      <name val="Arial Armenian"/>
      <family val="2"/>
    </font>
    <font>
      <sz val="10"/>
      <color rgb="FFFFFFFF"/>
      <name val="Arial"/>
      <family val="2"/>
      <charset val="204"/>
    </font>
    <font>
      <sz val="8"/>
      <name val="Arial"/>
      <family val="2"/>
    </font>
    <font>
      <b val="true"/>
      <sz val="10"/>
      <name val="Times Armenian"/>
      <family val="1"/>
    </font>
    <font>
      <sz val="10"/>
      <name val="Times Armenian"/>
      <family val="1"/>
    </font>
    <font>
      <b val="true"/>
      <sz val="10"/>
      <name val="Arial LatArm"/>
      <family val="2"/>
    </font>
    <font>
      <b val="true"/>
      <i val="true"/>
      <u val="single"/>
      <sz val="10"/>
      <name val="Arial Armenian"/>
      <family val="2"/>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medium"/>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medium"/>
      <right/>
      <top/>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justify"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true" indent="0" shrinkToFit="false"/>
      <protection locked="true" hidden="false"/>
    </xf>
    <xf numFmtId="166"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7" fontId="9"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15"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9" fillId="0" borderId="20"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center" vertical="center" textRotation="0" wrapText="true" indent="0" shrinkToFit="false"/>
      <protection locked="true" hidden="false"/>
    </xf>
    <xf numFmtId="168" fontId="9" fillId="0" borderId="1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8"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7" fontId="9"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1"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7" fontId="4" fillId="0" borderId="20" xfId="18"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71" fontId="23"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4" fillId="0" borderId="24" xfId="0" applyFont="true" applyBorder="true" applyAlignment="true" applyProtection="false">
      <alignment horizontal="center" vertical="center" textRotation="0" wrapText="true" indent="0" shrinkToFit="false"/>
      <protection locked="true" hidden="false"/>
    </xf>
    <xf numFmtId="165" fontId="24" fillId="0" borderId="25" xfId="0" applyFont="true" applyBorder="true" applyAlignment="true" applyProtection="false">
      <alignment horizontal="center" vertical="center" textRotation="0" wrapText="true" indent="0" shrinkToFit="false"/>
      <protection locked="true" hidden="false"/>
    </xf>
    <xf numFmtId="165" fontId="24" fillId="0" borderId="26"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5" fontId="25" fillId="0" borderId="29"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readingOrder="1"/>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readingOrder="1"/>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readingOrder="1"/>
      <protection locked="true" hidden="false"/>
    </xf>
    <xf numFmtId="164" fontId="20" fillId="0" borderId="20" xfId="0" applyFont="true" applyBorder="true" applyAlignment="true" applyProtection="false">
      <alignment horizontal="center" vertical="center" textRotation="0" wrapText="true" indent="0" shrinkToFit="false" readingOrder="1"/>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readingOrder="1"/>
      <protection locked="true" hidden="false"/>
    </xf>
    <xf numFmtId="164" fontId="29" fillId="0" borderId="20" xfId="0" applyFont="true" applyBorder="true" applyAlignment="true" applyProtection="false">
      <alignment horizontal="center" vertical="center" textRotation="0" wrapText="true" indent="0" shrinkToFit="false" readingOrder="1"/>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true" applyAlignment="true" applyProtection="false">
      <alignment horizontal="center" vertical="top" textRotation="0" wrapText="false" indent="0" shrinkToFit="false"/>
      <protection locked="true" hidden="false"/>
    </xf>
    <xf numFmtId="171" fontId="31" fillId="2" borderId="0" xfId="0" applyFont="true" applyBorder="true" applyAlignment="true" applyProtection="false">
      <alignment horizontal="center" vertical="top" textRotation="0" wrapText="false" indent="0" shrinkToFit="false"/>
      <protection locked="true" hidden="false"/>
    </xf>
    <xf numFmtId="171" fontId="30" fillId="2" borderId="0" xfId="0" applyFont="true" applyBorder="true" applyAlignment="true" applyProtection="false">
      <alignment horizontal="center" vertical="top" textRotation="0" wrapText="fals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left" vertical="center" textRotation="0" wrapText="tru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tru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top" textRotation="0" wrapText="false" indent="0" shrinkToFit="false"/>
      <protection locked="true" hidden="false"/>
    </xf>
    <xf numFmtId="171" fontId="25" fillId="0" borderId="0" xfId="0" applyFont="true" applyBorder="true" applyAlignment="true" applyProtection="false">
      <alignment horizontal="center" vertical="top" textRotation="0" wrapText="false" indent="0" shrinkToFit="false"/>
      <protection locked="true" hidden="false"/>
    </xf>
    <xf numFmtId="171" fontId="13"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5" fontId="29" fillId="0" borderId="20" xfId="0" applyFont="true" applyBorder="true" applyAlignment="true" applyProtection="false">
      <alignment horizontal="center" vertical="bottom" textRotation="0" wrapText="false" indent="0"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5" fontId="19" fillId="0" borderId="20" xfId="0" applyFont="true" applyBorder="true" applyAlignment="true" applyProtection="false">
      <alignment horizontal="center" vertical="center" textRotation="0" wrapText="false" indent="0" shrinkToFit="false"/>
      <protection locked="true" hidden="false"/>
    </xf>
    <xf numFmtId="165" fontId="19"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7" fontId="36" fillId="0" borderId="20" xfId="0" applyFont="true" applyBorder="true" applyAlignment="true" applyProtection="false">
      <alignment horizontal="center" vertical="center" textRotation="0" wrapText="false" indent="0" shrinkToFit="false"/>
      <protection locked="true" hidden="false"/>
    </xf>
    <xf numFmtId="165" fontId="29" fillId="0" borderId="20" xfId="0" applyFont="true" applyBorder="true" applyAlignment="true" applyProtection="false">
      <alignment horizontal="general" vertical="top" textRotation="0" wrapText="true" indent="0" shrinkToFit="false"/>
      <protection locked="true" hidden="false"/>
    </xf>
    <xf numFmtId="165" fontId="29" fillId="0" borderId="20" xfId="0" applyFont="true" applyBorder="true" applyAlignment="true" applyProtection="false">
      <alignment horizontal="center" vertical="center" textRotation="0" wrapText="true" indent="0" shrinkToFit="false"/>
      <protection locked="true" hidden="false"/>
    </xf>
    <xf numFmtId="165" fontId="20" fillId="0" borderId="20"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5" fontId="29" fillId="0" borderId="20" xfId="0" applyFont="true" applyBorder="true" applyAlignment="true" applyProtection="false">
      <alignment horizontal="general" vertical="center" textRotation="0" wrapText="true" indent="0" shrinkToFit="false"/>
      <protection locked="true" hidden="false"/>
    </xf>
    <xf numFmtId="165" fontId="20" fillId="0" borderId="20" xfId="0" applyFont="true" applyBorder="true" applyAlignment="true" applyProtection="false">
      <alignment horizontal="general" vertical="center" textRotation="0" wrapText="true" indent="0" shrinkToFit="false"/>
      <protection locked="true" hidden="false"/>
    </xf>
    <xf numFmtId="165" fontId="19" fillId="0" borderId="20" xfId="0" applyFont="true" applyBorder="true" applyAlignment="true" applyProtection="false">
      <alignment horizontal="general" vertical="top" textRotation="0" wrapText="tru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7" fontId="26" fillId="0" borderId="2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7" fontId="37" fillId="0" borderId="20"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general" vertical="top" textRotation="0" wrapText="true" indent="0" shrinkToFit="false"/>
      <protection locked="true" hidden="false"/>
    </xf>
    <xf numFmtId="165" fontId="38" fillId="0" borderId="20" xfId="0" applyFont="true" applyBorder="true" applyAlignment="true" applyProtection="false">
      <alignment horizontal="general" vertical="top" textRotation="0" wrapText="true" indent="0" shrinkToFit="false"/>
      <protection locked="true" hidden="false"/>
    </xf>
    <xf numFmtId="167" fontId="34" fillId="0" borderId="20"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5" fontId="29" fillId="0" borderId="20" xfId="0" applyFont="true" applyBorder="true" applyAlignment="true" applyProtection="false">
      <alignment horizontal="center" vertical="top" textRotation="0" wrapText="true" indent="0" shrinkToFit="false"/>
      <protection locked="true" hidden="false"/>
    </xf>
    <xf numFmtId="165" fontId="19" fillId="0"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5" fontId="4" fillId="0" borderId="20" xfId="0" applyFont="true" applyBorder="true" applyAlignment="true" applyProtection="false">
      <alignment horizontal="center" vertical="bottom" textRotation="0" wrapText="true" indent="0" shrinkToFit="false"/>
      <protection locked="true" hidden="false"/>
    </xf>
    <xf numFmtId="165" fontId="8" fillId="0" borderId="20" xfId="0" applyFont="true" applyBorder="true" applyAlignment="true" applyProtection="false">
      <alignment horizontal="general" vertical="bottom" textRotation="0" wrapText="true" indent="0" shrinkToFit="false"/>
      <protection locked="true" hidden="false"/>
    </xf>
    <xf numFmtId="165" fontId="4" fillId="0" borderId="20" xfId="0" applyFont="true" applyBorder="true" applyAlignment="true" applyProtection="false">
      <alignment horizontal="general" vertical="bottom" textRotation="0" wrapText="true" indent="0" shrinkToFit="false"/>
      <protection locked="true" hidden="false"/>
    </xf>
    <xf numFmtId="165" fontId="4" fillId="0" borderId="20" xfId="0" applyFont="true" applyBorder="true" applyAlignment="true" applyProtection="false">
      <alignment horizontal="center" vertical="top" textRotation="0" wrapText="true" indent="0" shrinkToFit="false"/>
      <protection locked="true" hidden="false"/>
    </xf>
    <xf numFmtId="165" fontId="28" fillId="0" borderId="20" xfId="0" applyFont="true" applyBorder="true" applyAlignment="true" applyProtection="false">
      <alignment horizontal="general" vertical="bottom"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9" fillId="0" borderId="3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19" fillId="0" borderId="20" xfId="0" applyFont="true" applyBorder="true" applyAlignment="true" applyProtection="false">
      <alignment horizontal="right" vertical="bottom" textRotation="0" wrapText="true" indent="0" shrinkToFit="false"/>
      <protection locked="true" hidden="false"/>
    </xf>
    <xf numFmtId="172" fontId="19" fillId="0" borderId="20" xfId="0" applyFont="true" applyBorder="true" applyAlignment="true" applyProtection="false">
      <alignment horizontal="center" vertical="center" textRotation="0" wrapText="true" indent="0" shrinkToFit="false"/>
      <protection locked="true" hidden="false"/>
    </xf>
    <xf numFmtId="167" fontId="19" fillId="0" borderId="20" xfId="0" applyFont="true" applyBorder="true" applyAlignment="true" applyProtection="false">
      <alignment horizontal="general" vertical="bottom" textRotation="0" wrapText="true" indent="0" shrinkToFit="false"/>
      <protection locked="true" hidden="false"/>
    </xf>
    <xf numFmtId="172" fontId="19" fillId="0" borderId="2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7" fontId="9" fillId="0"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44" xfId="0" applyFont="true" applyBorder="true" applyAlignment="true" applyProtection="false">
      <alignment horizontal="center" vertical="center" textRotation="0" wrapText="false" indent="0" shrinkToFit="false"/>
      <protection locked="true" hidden="false"/>
    </xf>
    <xf numFmtId="167" fontId="9" fillId="0" borderId="45" xfId="0" applyFont="true" applyBorder="true" applyAlignment="true" applyProtection="false">
      <alignment horizontal="center" vertical="center" textRotation="0" wrapText="false" indent="0" shrinkToFit="false"/>
      <protection locked="true" hidden="false"/>
    </xf>
    <xf numFmtId="167" fontId="9"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4" fontId="29" fillId="0" borderId="48" xfId="0" applyFont="true" applyBorder="true" applyAlignment="true" applyProtection="false">
      <alignment horizontal="center" vertical="bottom" textRotation="0" wrapText="tru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7" fontId="4" fillId="0" borderId="48"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bottom" textRotation="0" wrapText="true" indent="0" shrinkToFit="false"/>
      <protection locked="true" hidden="false"/>
    </xf>
    <xf numFmtId="164" fontId="19" fillId="0" borderId="44" xfId="0" applyFont="true" applyBorder="true" applyAlignment="true" applyProtection="false">
      <alignment horizontal="left" vertical="bottom" textRotation="0" wrapText="true" indent="0" shrinkToFit="false"/>
      <protection locked="true" hidden="false"/>
    </xf>
    <xf numFmtId="167" fontId="4" fillId="0" borderId="48" xfId="0" applyFont="true" applyBorder="true" applyAlignment="true" applyProtection="false">
      <alignment horizontal="center" vertical="center" textRotation="0" wrapText="true" indent="0" shrinkToFit="false"/>
      <protection locked="true" hidden="false"/>
    </xf>
    <xf numFmtId="167" fontId="4" fillId="0" borderId="50" xfId="0" applyFont="true" applyBorder="true" applyAlignment="true" applyProtection="false">
      <alignment horizontal="center" vertical="center" textRotation="0" wrapText="false" indent="0" shrinkToFit="false"/>
      <protection locked="true" hidden="false"/>
    </xf>
    <xf numFmtId="167" fontId="4" fillId="0" borderId="51"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general" vertical="bottom" textRotation="0" wrapText="true" indent="0" shrinkToFit="false"/>
      <protection locked="true" hidden="false"/>
    </xf>
    <xf numFmtId="167" fontId="4" fillId="0" borderId="50"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general" vertical="bottom" textRotation="0" wrapText="true" indent="0" shrinkToFit="false"/>
      <protection locked="true" hidden="false"/>
    </xf>
    <xf numFmtId="167" fontId="4" fillId="0" borderId="51"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5" fontId="19" fillId="0" borderId="49" xfId="0" applyFont="true" applyBorder="true" applyAlignment="true" applyProtection="false">
      <alignment horizontal="center" vertical="center" textRotation="0" wrapText="true" indent="0" shrinkToFit="false"/>
      <protection locked="true" hidden="false"/>
    </xf>
    <xf numFmtId="167" fontId="4" fillId="0" borderId="52"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 fillId="0" borderId="41" xfId="0" applyFont="true" applyBorder="true" applyAlignment="true" applyProtection="false">
      <alignment horizontal="center" vertical="center" textRotation="0" wrapText="false" indent="0" shrinkToFit="false"/>
      <protection locked="true" hidden="false"/>
    </xf>
    <xf numFmtId="165" fontId="29" fillId="0" borderId="49" xfId="0" applyFont="true" applyBorder="true" applyAlignment="true" applyProtection="false">
      <alignment horizontal="center" vertical="center" textRotation="0" wrapText="true" indent="0" shrinkToFit="false"/>
      <protection locked="true" hidden="false"/>
    </xf>
    <xf numFmtId="164" fontId="38" fillId="0" borderId="41" xfId="0" applyFont="true" applyBorder="true" applyAlignment="true" applyProtection="false">
      <alignment horizontal="general" vertical="bottom" textRotation="0" wrapText="true" indent="0" shrinkToFit="false"/>
      <protection locked="true" hidden="false"/>
    </xf>
    <xf numFmtId="165" fontId="29" fillId="0" borderId="4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general" vertical="bottom" textRotation="0" wrapText="true" indent="0" shrinkToFit="false"/>
      <protection locked="true" hidden="false"/>
    </xf>
    <xf numFmtId="165" fontId="29" fillId="0" borderId="54"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general" vertical="bottom" textRotation="0" wrapText="true" indent="0" shrinkToFit="false"/>
      <protection locked="true" hidden="false"/>
    </xf>
    <xf numFmtId="165" fontId="13" fillId="0" borderId="42" xfId="0" applyFont="true" applyBorder="true" applyAlignment="true" applyProtection="false">
      <alignment horizontal="center" vertical="center" textRotation="0" wrapText="true" indent="0" shrinkToFit="false"/>
      <protection locked="true" hidden="false"/>
    </xf>
    <xf numFmtId="165" fontId="13" fillId="0" borderId="49"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true" applyProtection="false">
      <alignment horizontal="general" vertical="bottom" textRotation="0" wrapText="true" indent="0" shrinkToFit="false"/>
      <protection locked="true" hidden="false"/>
    </xf>
    <xf numFmtId="165" fontId="13" fillId="0" borderId="57"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5" fontId="13" fillId="0" borderId="37"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59"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9" fillId="0" borderId="60"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9" fillId="0" borderId="45"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7" fontId="9" fillId="0" borderId="6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44" xfId="0" applyFont="true" applyBorder="true" applyAlignment="true" applyProtection="false">
      <alignment horizontal="center" vertical="center" textRotation="0" wrapText="true" indent="0" shrinkToFit="false"/>
      <protection locked="true" hidden="false"/>
    </xf>
    <xf numFmtId="167" fontId="9" fillId="0" borderId="46" xfId="0" applyFont="true" applyBorder="true" applyAlignment="true" applyProtection="false">
      <alignment horizontal="center" vertical="center" textRotation="0" wrapText="true" indent="0" shrinkToFit="false"/>
      <protection locked="true" hidden="false"/>
    </xf>
    <xf numFmtId="167" fontId="26" fillId="0" borderId="50" xfId="0" applyFont="true" applyBorder="true" applyAlignment="true" applyProtection="false">
      <alignment horizontal="center" vertical="center" textRotation="0" wrapText="false" indent="0" shrinkToFit="false"/>
      <protection locked="true" hidden="false"/>
    </xf>
    <xf numFmtId="167" fontId="26" fillId="0" borderId="51"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7" fontId="9" fillId="0" borderId="35" xfId="0" applyFont="true" applyBorder="true" applyAlignment="true" applyProtection="false">
      <alignment horizontal="center" vertical="center" textRotation="0" wrapText="false" indent="0" shrinkToFit="false"/>
      <protection locked="true" hidden="false"/>
    </xf>
    <xf numFmtId="167" fontId="9" fillId="0" borderId="31" xfId="0" applyFont="true" applyBorder="true" applyAlignment="true" applyProtection="false">
      <alignment horizontal="center" vertical="center" textRotation="0" wrapText="false" indent="0" shrinkToFit="false"/>
      <protection locked="true" hidden="false"/>
    </xf>
    <xf numFmtId="167" fontId="9" fillId="0" borderId="59"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4" fillId="0" borderId="44" xfId="0" applyFont="true" applyBorder="true" applyAlignment="true" applyProtection="false">
      <alignment horizontal="center" vertical="center" textRotation="0" wrapText="false" indent="0" shrinkToFit="false"/>
      <protection locked="true" hidden="false"/>
    </xf>
    <xf numFmtId="167" fontId="4"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general" vertical="bottom" textRotation="0" wrapText="tru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7" fontId="26" fillId="0" borderId="48"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7" fontId="4" fillId="0" borderId="62"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7" fontId="4" fillId="0" borderId="63" xfId="0" applyFont="true" applyBorder="true" applyAlignment="true" applyProtection="false">
      <alignment horizontal="center" vertical="center" textRotation="0" wrapText="true" indent="0" shrinkToFit="false"/>
      <protection locked="true" hidden="false"/>
    </xf>
    <xf numFmtId="167" fontId="4" fillId="0" borderId="64"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29" fillId="0" borderId="44" xfId="0" applyFont="true" applyBorder="true" applyAlignment="true" applyProtection="false">
      <alignment horizontal="general" vertical="center" textRotation="0" wrapText="true" indent="0" shrinkToFit="false"/>
      <protection locked="true" hidden="false"/>
    </xf>
    <xf numFmtId="164" fontId="38" fillId="0" borderId="48" xfId="0" applyFont="true" applyBorder="true" applyAlignment="true" applyProtection="false">
      <alignment horizontal="general" vertical="center" textRotation="0" wrapText="true" indent="0" shrinkToFit="false"/>
      <protection locked="true" hidden="false"/>
    </xf>
    <xf numFmtId="164" fontId="20" fillId="0" borderId="48" xfId="0" applyFont="true" applyBorder="true" applyAlignment="true" applyProtection="false">
      <alignment horizontal="general" vertical="center" textRotation="0" wrapText="true" indent="0" shrinkToFit="false"/>
      <protection locked="true" hidden="false"/>
    </xf>
    <xf numFmtId="164" fontId="42" fillId="0" borderId="49" xfId="0" applyFont="true" applyBorder="true" applyAlignment="false" applyProtection="false">
      <alignment horizontal="general" vertical="bottom" textRotation="0" wrapText="false" indent="0" shrinkToFit="false"/>
      <protection locked="true" hidden="false"/>
    </xf>
    <xf numFmtId="165" fontId="13" fillId="0" borderId="5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5" fontId="48"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false" applyAlignment="true" applyProtection="true">
      <alignment horizontal="right" vertical="bottom" textRotation="0" wrapText="false" indent="0" shrinkToFit="false"/>
      <protection locked="false" hidden="false"/>
    </xf>
    <xf numFmtId="166" fontId="46"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7" fillId="0" borderId="58" xfId="0" applyFont="true" applyBorder="true" applyAlignment="true" applyProtection="false">
      <alignment horizontal="right" vertical="bottom" textRotation="0" wrapText="false" indent="0" shrinkToFit="false"/>
      <protection locked="true" hidden="false"/>
    </xf>
    <xf numFmtId="164" fontId="47" fillId="0" borderId="37"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true" indent="0" shrinkToFit="false"/>
      <protection locked="true" hidden="false"/>
    </xf>
    <xf numFmtId="164" fontId="47" fillId="0" borderId="58" xfId="0" applyFont="true" applyBorder="true" applyAlignment="true" applyProtection="false">
      <alignment horizontal="left" vertical="bottom" textRotation="0" wrapText="false" indent="0" shrinkToFit="false"/>
      <protection locked="true" hidden="false"/>
    </xf>
    <xf numFmtId="173" fontId="47" fillId="0" borderId="58" xfId="0" applyFont="true" applyBorder="true" applyAlignment="false" applyProtection="false">
      <alignment horizontal="general" vertical="bottom" textRotation="0" wrapText="false" indent="0" shrinkToFit="false"/>
      <protection locked="true" hidden="false"/>
    </xf>
    <xf numFmtId="174" fontId="47" fillId="0" borderId="37" xfId="0" applyFont="true" applyBorder="true" applyAlignment="false" applyProtection="false">
      <alignment horizontal="general" vertical="bottom" textRotation="0" wrapText="false" indent="0" shrinkToFit="false"/>
      <protection locked="true" hidden="false"/>
    </xf>
    <xf numFmtId="175" fontId="47" fillId="0" borderId="3" xfId="0" applyFont="true" applyBorder="true" applyAlignment="false" applyProtection="false">
      <alignment horizontal="general" vertical="bottom" textRotation="0" wrapText="false" indent="0" shrinkToFit="false"/>
      <protection locked="true" hidden="false"/>
    </xf>
    <xf numFmtId="164" fontId="47" fillId="0" borderId="58"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3" fontId="46" fillId="0" borderId="4" xfId="0" applyFont="true" applyBorder="true" applyAlignment="false" applyProtection="false">
      <alignment horizontal="general" vertical="bottom" textRotation="0" wrapText="false" indent="0" shrinkToFit="false"/>
      <protection locked="true" hidden="false"/>
    </xf>
    <xf numFmtId="174" fontId="46" fillId="0" borderId="4" xfId="0" applyFont="true" applyBorder="true" applyAlignment="false" applyProtection="false">
      <alignment horizontal="general" vertical="bottom" textRotation="0" wrapText="false" indent="0" shrinkToFit="false"/>
      <protection locked="true" hidden="false"/>
    </xf>
    <xf numFmtId="175" fontId="46" fillId="0" borderId="4" xfId="0" applyFont="true" applyBorder="true" applyAlignment="false" applyProtection="false">
      <alignment horizontal="general"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73" fontId="46" fillId="0" borderId="4" xfId="0" applyFont="true" applyBorder="true" applyAlignment="true" applyProtection="false">
      <alignment horizontal="center" vertical="center" textRotation="0" wrapText="true" indent="0" shrinkToFit="false"/>
      <protection locked="true" hidden="false"/>
    </xf>
    <xf numFmtId="174" fontId="46" fillId="0" borderId="4" xfId="0" applyFont="true" applyBorder="true" applyAlignment="true" applyProtection="false">
      <alignment horizontal="center" vertical="center" textRotation="0" wrapText="true" indent="0" shrinkToFit="false"/>
      <protection locked="true" hidden="false"/>
    </xf>
    <xf numFmtId="175" fontId="46"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72" fontId="4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6" fontId="49" fillId="0" borderId="0" xfId="0" applyFont="true" applyBorder="false" applyAlignment="true" applyProtection="false">
      <alignment horizontal="left" vertical="bottom" textRotation="0" wrapText="true" indent="0" shrinkToFit="false"/>
      <protection locked="true" hidden="false"/>
    </xf>
    <xf numFmtId="172" fontId="47"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2" fontId="47" fillId="0" borderId="20" xfId="0" applyFont="true" applyBorder="true" applyAlignment="true" applyProtection="false">
      <alignment horizontal="center" vertical="center"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amajnq" xfId="20"/>
    <cellStyle name="Normal_hashvetvutyunner"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1" width="29.85"/>
    <col collapsed="false" customWidth="true" hidden="false" outlineLevel="0" max="2" min="2" style="1" width="13.41"/>
    <col collapsed="false" customWidth="false" hidden="false" outlineLevel="0" max="257" min="3" style="1" width="9.14"/>
  </cols>
  <sheetData>
    <row r="1" s="3" customFormat="true" ht="15" hidden="false" customHeight="true" outlineLevel="0" collapsed="false">
      <c r="A1" s="2"/>
      <c r="C1" s="4" t="s">
        <v>0</v>
      </c>
      <c r="D1" s="4"/>
      <c r="E1" s="4"/>
      <c r="F1" s="4"/>
      <c r="I1" s="5"/>
      <c r="J1" s="5"/>
      <c r="K1" s="5"/>
      <c r="L1" s="5"/>
      <c r="M1" s="5"/>
    </row>
    <row r="2" s="3" customFormat="true" ht="30.75" hidden="false" customHeight="true" outlineLevel="0" collapsed="false">
      <c r="D2" s="6" t="s">
        <v>1</v>
      </c>
      <c r="E2" s="6"/>
      <c r="F2" s="6"/>
      <c r="L2" s="7"/>
    </row>
    <row r="3" s="3" customFormat="true" ht="14.25" hidden="false" customHeight="false" outlineLevel="0" collapsed="false">
      <c r="D3" s="8" t="s">
        <v>2</v>
      </c>
      <c r="E3" s="8"/>
      <c r="F3" s="8"/>
      <c r="L3" s="6"/>
    </row>
    <row r="4" s="3" customFormat="true" ht="14.25" hidden="false" customHeight="false" outlineLevel="0" collapsed="false">
      <c r="C4" s="9"/>
      <c r="E4" s="8" t="s">
        <v>3</v>
      </c>
      <c r="F4" s="8"/>
      <c r="G4" s="9"/>
      <c r="L4" s="8"/>
    </row>
    <row r="5" s="3" customFormat="true" ht="15.75" hidden="false" customHeight="true" outlineLevel="0" collapsed="false">
      <c r="A5" s="10"/>
      <c r="B5" s="1"/>
      <c r="C5" s="10"/>
      <c r="D5" s="10"/>
      <c r="E5" s="9" t="s">
        <v>4</v>
      </c>
      <c r="F5" s="10"/>
      <c r="G5" s="10"/>
      <c r="L5" s="8"/>
    </row>
    <row r="6" customFormat="false" ht="24.75" hidden="false" customHeight="true" outlineLevel="0" collapsed="false">
      <c r="A6" s="10"/>
      <c r="C6" s="10"/>
      <c r="D6" s="10"/>
      <c r="E6" s="9"/>
      <c r="F6" s="10"/>
      <c r="G6" s="10"/>
      <c r="L6" s="10"/>
    </row>
    <row r="7" customFormat="false" ht="14.25" hidden="false" customHeight="false" outlineLevel="0" collapsed="false">
      <c r="A7" s="10"/>
      <c r="C7" s="10"/>
      <c r="D7" s="10"/>
      <c r="E7" s="9"/>
      <c r="F7" s="10"/>
      <c r="G7" s="10"/>
      <c r="L7" s="10"/>
    </row>
    <row r="8" customFormat="false" ht="15" hidden="false" customHeight="true" outlineLevel="0" collapsed="false">
      <c r="A8" s="11" t="s">
        <v>5</v>
      </c>
      <c r="B8" s="11"/>
      <c r="C8" s="11"/>
      <c r="D8" s="11"/>
      <c r="E8" s="11"/>
      <c r="F8" s="11"/>
      <c r="G8" s="11"/>
      <c r="L8" s="10"/>
    </row>
    <row r="9" s="12" customFormat="true" ht="21" hidden="false" customHeight="true" outlineLevel="0" collapsed="false">
      <c r="A9" s="11" t="s">
        <v>6</v>
      </c>
      <c r="B9" s="11"/>
      <c r="C9" s="11"/>
      <c r="D9" s="11"/>
      <c r="E9" s="11"/>
      <c r="F9" s="11"/>
      <c r="G9" s="11"/>
    </row>
    <row r="10" s="14" customFormat="true" ht="18" hidden="false" customHeight="true" outlineLevel="0" collapsed="false">
      <c r="A10" s="13" t="s">
        <v>7</v>
      </c>
      <c r="B10" s="13"/>
      <c r="C10" s="13"/>
      <c r="D10" s="13"/>
      <c r="E10" s="13"/>
      <c r="F10" s="13"/>
      <c r="G10" s="13"/>
    </row>
    <row r="11" s="14" customFormat="true" ht="18" hidden="false" customHeight="true" outlineLevel="0" collapsed="false">
      <c r="A11" s="15"/>
      <c r="B11" s="15"/>
      <c r="C11" s="15"/>
      <c r="D11" s="15"/>
      <c r="E11" s="15"/>
      <c r="F11" s="15"/>
      <c r="G11" s="15"/>
    </row>
    <row r="12" s="14" customFormat="true" ht="18" hidden="false" customHeight="true" outlineLevel="0" collapsed="false">
      <c r="A12" s="15"/>
      <c r="B12" s="15"/>
      <c r="C12" s="15"/>
      <c r="D12" s="15"/>
      <c r="E12" s="15"/>
      <c r="F12" s="15"/>
      <c r="G12" s="15"/>
    </row>
    <row r="13" s="14" customFormat="true" ht="18" hidden="false" customHeight="true" outlineLevel="0" collapsed="false">
      <c r="A13" s="16" t="s">
        <v>8</v>
      </c>
      <c r="B13" s="16"/>
      <c r="C13" s="16"/>
      <c r="D13" s="16"/>
      <c r="E13" s="16"/>
      <c r="F13" s="16"/>
      <c r="G13" s="16"/>
    </row>
    <row r="14" s="14" customFormat="true" ht="18" hidden="false" customHeight="true" outlineLevel="0" collapsed="false">
      <c r="A14" s="16" t="s">
        <v>9</v>
      </c>
      <c r="B14" s="16"/>
      <c r="C14" s="16"/>
      <c r="D14" s="16"/>
      <c r="E14" s="16"/>
      <c r="F14" s="16"/>
      <c r="G14" s="16"/>
    </row>
    <row r="15" s="14" customFormat="true" ht="18" hidden="false" customHeight="true" outlineLevel="0" collapsed="false">
      <c r="A15" s="16" t="s">
        <v>10</v>
      </c>
      <c r="B15" s="16"/>
      <c r="C15" s="16"/>
      <c r="D15" s="16"/>
      <c r="E15" s="16"/>
      <c r="F15" s="16"/>
      <c r="G15" s="16"/>
    </row>
    <row r="16" s="14" customFormat="true" ht="18" hidden="false" customHeight="true" outlineLevel="0" collapsed="false">
      <c r="A16" s="16" t="s">
        <v>11</v>
      </c>
      <c r="B16" s="16"/>
      <c r="C16" s="16"/>
      <c r="D16" s="16"/>
      <c r="E16" s="16"/>
      <c r="F16" s="16"/>
      <c r="G16" s="16"/>
    </row>
    <row r="17" s="14" customFormat="true" ht="18" hidden="false" customHeight="true" outlineLevel="0" collapsed="false">
      <c r="A17" s="17" t="s">
        <v>12</v>
      </c>
      <c r="B17" s="17"/>
      <c r="C17" s="17"/>
      <c r="D17" s="17"/>
      <c r="E17" s="17"/>
      <c r="F17" s="17"/>
      <c r="G17" s="17"/>
    </row>
    <row r="18" s="14" customFormat="true" ht="18" hidden="false" customHeight="true" outlineLevel="0" collapsed="false">
      <c r="A18" s="16" t="s">
        <v>13</v>
      </c>
      <c r="B18" s="16"/>
      <c r="C18" s="16"/>
      <c r="D18" s="16"/>
      <c r="E18" s="16"/>
      <c r="F18" s="16"/>
      <c r="G18" s="16"/>
    </row>
    <row r="19" s="14" customFormat="true" ht="18" hidden="false" customHeight="true" outlineLevel="0" collapsed="false">
      <c r="A19" s="16" t="s">
        <v>14</v>
      </c>
      <c r="B19" s="16"/>
      <c r="C19" s="16"/>
      <c r="D19" s="16"/>
      <c r="E19" s="16"/>
      <c r="F19" s="16"/>
      <c r="G19" s="16"/>
    </row>
    <row r="20" s="14" customFormat="true" ht="18" hidden="false" customHeight="true" outlineLevel="0" collapsed="false">
      <c r="A20" s="16" t="s">
        <v>15</v>
      </c>
      <c r="B20" s="16"/>
      <c r="C20" s="16"/>
      <c r="D20" s="16"/>
      <c r="E20" s="16"/>
      <c r="F20" s="16"/>
      <c r="G20" s="16"/>
    </row>
    <row r="21" s="14" customFormat="true" ht="18" hidden="false" customHeight="true" outlineLevel="0" collapsed="false">
      <c r="A21" s="18"/>
      <c r="B21" s="18"/>
      <c r="C21" s="18"/>
      <c r="D21" s="18"/>
      <c r="E21" s="18"/>
      <c r="F21" s="18"/>
      <c r="G21" s="18"/>
    </row>
    <row r="22" s="14" customFormat="true" ht="18" hidden="false" customHeight="true" outlineLevel="0" collapsed="false">
      <c r="A22" s="18"/>
      <c r="B22" s="18"/>
      <c r="C22" s="18"/>
      <c r="D22" s="18"/>
      <c r="E22" s="18"/>
      <c r="F22" s="18"/>
      <c r="G22" s="18"/>
    </row>
    <row r="23" s="14" customFormat="true" ht="18" hidden="false" customHeight="true" outlineLevel="0" collapsed="false">
      <c r="A23" s="1"/>
      <c r="B23" s="1"/>
      <c r="C23" s="1"/>
      <c r="D23" s="1"/>
      <c r="E23" s="1"/>
      <c r="F23" s="1"/>
      <c r="G23" s="1"/>
    </row>
    <row r="24" customFormat="false" ht="12.75" hidden="false" customHeight="false" outlineLevel="0" collapsed="false">
      <c r="A24" s="19"/>
      <c r="B24" s="20"/>
      <c r="C24" s="20"/>
      <c r="D24" s="20"/>
      <c r="E24" s="20"/>
      <c r="F24" s="20"/>
    </row>
    <row r="25" customFormat="false" ht="12.75" hidden="false" customHeight="false" outlineLevel="0" collapsed="false">
      <c r="A25" s="21"/>
      <c r="B25" s="22"/>
      <c r="C25" s="23"/>
      <c r="D25" s="23"/>
      <c r="E25" s="21"/>
      <c r="F25" s="22"/>
    </row>
    <row r="26" customFormat="false" ht="12.75" hidden="false" customHeight="true" outlineLevel="0" collapsed="false">
      <c r="A26" s="24" t="s">
        <v>16</v>
      </c>
      <c r="B26" s="24"/>
      <c r="C26" s="20"/>
      <c r="D26" s="20"/>
      <c r="E26" s="20"/>
      <c r="F26" s="20"/>
    </row>
    <row r="27" customFormat="false" ht="12.75" hidden="false" customHeight="true" outlineLevel="0" collapsed="false">
      <c r="A27" s="19"/>
      <c r="B27" s="20"/>
      <c r="C27" s="20"/>
      <c r="D27" s="25"/>
      <c r="E27" s="20"/>
      <c r="F27" s="20"/>
    </row>
    <row r="28" customFormat="false" ht="12.75" hidden="true" customHeight="true" outlineLevel="0" collapsed="false">
      <c r="A28" s="19"/>
      <c r="B28" s="20"/>
      <c r="C28" s="20"/>
      <c r="D28" s="25"/>
      <c r="E28" s="20"/>
      <c r="F28" s="20"/>
    </row>
    <row r="29" customFormat="false" ht="12.75" hidden="false" customHeight="false" outlineLevel="0" collapsed="false">
      <c r="A29" s="19"/>
      <c r="B29" s="26"/>
      <c r="C29" s="20"/>
      <c r="D29" s="20"/>
      <c r="E29" s="20"/>
      <c r="F29" s="20"/>
    </row>
    <row r="30" customFormat="false" ht="12.75" hidden="false" customHeight="false" outlineLevel="0" collapsed="false">
      <c r="A30" s="19"/>
      <c r="B30" s="26"/>
      <c r="C30" s="20"/>
      <c r="D30" s="20"/>
      <c r="E30" s="20"/>
      <c r="F30" s="20"/>
    </row>
    <row r="31" customFormat="false" ht="12.75" hidden="false" customHeight="false" outlineLevel="0" collapsed="false">
      <c r="A31" s="27"/>
      <c r="B31" s="28"/>
      <c r="C31" s="28"/>
      <c r="D31" s="28"/>
      <c r="E31" s="28"/>
      <c r="F31" s="28"/>
      <c r="G31" s="29"/>
    </row>
    <row r="32" customFormat="false" ht="12.75" hidden="false" customHeight="false" outlineLevel="0" collapsed="false">
      <c r="A32" s="30" t="s">
        <v>17</v>
      </c>
      <c r="B32" s="31"/>
      <c r="C32" s="32"/>
      <c r="D32" s="33"/>
      <c r="E32" s="34" t="s">
        <v>18</v>
      </c>
      <c r="F32" s="32"/>
      <c r="G32" s="35"/>
    </row>
    <row r="33" customFormat="false" ht="17.25" hidden="false" customHeight="true" outlineLevel="0" collapsed="false">
      <c r="A33" s="27"/>
      <c r="B33" s="28"/>
      <c r="C33" s="28"/>
      <c r="D33" s="28"/>
      <c r="F33" s="36" t="s">
        <v>19</v>
      </c>
      <c r="G33" s="29"/>
    </row>
    <row r="34" customFormat="false" ht="12.75" hidden="false" customHeight="false" outlineLevel="0" collapsed="false">
      <c r="A34" s="29"/>
      <c r="B34" s="29"/>
      <c r="C34" s="29"/>
      <c r="D34" s="29"/>
      <c r="E34" s="29"/>
      <c r="F34" s="29"/>
      <c r="G34" s="29"/>
    </row>
    <row r="35" customFormat="false" ht="25.5" hidden="false" customHeight="false" outlineLevel="0" collapsed="false">
      <c r="A35" s="19"/>
      <c r="B35" s="26" t="s">
        <v>20</v>
      </c>
      <c r="C35" s="20"/>
      <c r="D35" s="20"/>
      <c r="E35" s="20"/>
      <c r="F35" s="20"/>
    </row>
    <row r="36" customFormat="false" ht="12.75" hidden="false" customHeight="false" outlineLevel="0" collapsed="false">
      <c r="A36" s="19"/>
      <c r="B36" s="26"/>
      <c r="C36" s="20"/>
      <c r="D36" s="20"/>
      <c r="E36" s="20"/>
      <c r="F36" s="20"/>
    </row>
    <row r="37" customFormat="false" ht="12.75" hidden="false" customHeight="false" outlineLevel="0" collapsed="false">
      <c r="A37" s="29"/>
      <c r="B37" s="29"/>
      <c r="C37" s="29"/>
      <c r="D37" s="29"/>
      <c r="E37" s="29"/>
      <c r="F37" s="29"/>
      <c r="G37" s="29"/>
    </row>
    <row r="38" customFormat="false" ht="12.75" hidden="false" customHeight="false" outlineLevel="0" collapsed="false">
      <c r="A38" s="29"/>
      <c r="B38" s="29"/>
      <c r="C38" s="29"/>
      <c r="D38" s="29"/>
      <c r="E38" s="29"/>
      <c r="F38" s="29"/>
      <c r="G38" s="29"/>
    </row>
    <row r="39" customFormat="false" ht="12.75" hidden="false" customHeight="false" outlineLevel="0" collapsed="false">
      <c r="A39" s="29"/>
      <c r="B39" s="29"/>
      <c r="C39" s="29"/>
      <c r="D39" s="29"/>
      <c r="E39" s="29"/>
      <c r="F39" s="29"/>
      <c r="G39" s="29"/>
    </row>
    <row r="40" customFormat="false" ht="12.75" hidden="false" customHeight="false" outlineLevel="0" collapsed="false">
      <c r="A40" s="29"/>
      <c r="B40" s="29"/>
      <c r="C40" s="29"/>
      <c r="D40" s="29"/>
      <c r="E40" s="29"/>
      <c r="F40" s="29"/>
      <c r="G40" s="29"/>
    </row>
    <row r="41" customFormat="false" ht="12.75" hidden="false" customHeight="false" outlineLevel="0" collapsed="false">
      <c r="A41" s="29"/>
      <c r="B41" s="29"/>
      <c r="C41" s="29"/>
      <c r="D41" s="29"/>
      <c r="E41" s="29"/>
      <c r="F41" s="29"/>
      <c r="G41" s="29"/>
    </row>
    <row r="42" customFormat="false" ht="12.75" hidden="false" customHeight="false" outlineLevel="0" collapsed="false">
      <c r="A42" s="29"/>
      <c r="B42" s="29"/>
      <c r="C42" s="29"/>
      <c r="D42" s="29"/>
      <c r="E42" s="29"/>
      <c r="F42" s="29"/>
      <c r="G42" s="29"/>
    </row>
  </sheetData>
  <mergeCells count="13">
    <mergeCell ref="C1:F1"/>
    <mergeCell ref="A8:G8"/>
    <mergeCell ref="A9:G9"/>
    <mergeCell ref="A10:G10"/>
    <mergeCell ref="A13:G13"/>
    <mergeCell ref="A14:G14"/>
    <mergeCell ref="A15:G15"/>
    <mergeCell ref="A16:G16"/>
    <mergeCell ref="A17:G17"/>
    <mergeCell ref="A18:G18"/>
    <mergeCell ref="A19:G19"/>
    <mergeCell ref="A20:G20"/>
    <mergeCell ref="A26:B26"/>
  </mergeCells>
  <printOptions headings="false" gridLines="false" gridLinesSet="true" horizontalCentered="false" verticalCentered="false"/>
  <pageMargins left="0.75" right="0.2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37" width="7.7"/>
    <col collapsed="false" customWidth="true" hidden="false" outlineLevel="0" max="2" min="2" style="38" width="51.56"/>
    <col collapsed="false" customWidth="true" hidden="false" outlineLevel="0" max="3" min="3" style="37" width="8.7"/>
    <col collapsed="false" customWidth="true" hidden="false" outlineLevel="0" max="4" min="4" style="39" width="14.14"/>
    <col collapsed="false" customWidth="true" hidden="false" outlineLevel="0" max="6" min="5" style="40" width="14.14"/>
    <col collapsed="false" customWidth="true" hidden="false" outlineLevel="0" max="7" min="7" style="39" width="14.14"/>
    <col collapsed="false" customWidth="true" hidden="false" outlineLevel="0" max="9" min="8" style="40" width="14.14"/>
    <col collapsed="false" customWidth="true" hidden="false" outlineLevel="0" max="10" min="10" style="39" width="14.14"/>
    <col collapsed="false" customWidth="true" hidden="false" outlineLevel="0" max="12" min="11" style="40" width="14.14"/>
    <col collapsed="false" customWidth="false" hidden="false" outlineLevel="0" max="13" min="13" style="41" width="9.14"/>
    <col collapsed="false" customWidth="true" hidden="false" outlineLevel="0" max="14" min="14" style="41" width="16.56"/>
    <col collapsed="false" customWidth="false" hidden="false" outlineLevel="0" max="257" min="15" style="41" width="9.14"/>
  </cols>
  <sheetData>
    <row r="1" customFormat="false" ht="12.75" hidden="false" customHeight="false" outlineLevel="0" collapsed="false">
      <c r="A1" s="42"/>
      <c r="C1" s="42"/>
      <c r="E1" s="43"/>
      <c r="F1" s="39"/>
      <c r="H1" s="39"/>
      <c r="I1" s="39"/>
      <c r="K1" s="39"/>
      <c r="L1" s="39" t="s">
        <v>21</v>
      </c>
    </row>
    <row r="2" customFormat="false" ht="12.75" hidden="false" customHeight="false" outlineLevel="0" collapsed="false">
      <c r="A2" s="42"/>
      <c r="C2" s="42"/>
      <c r="E2" s="39"/>
      <c r="F2" s="43" t="s">
        <v>22</v>
      </c>
      <c r="H2" s="39"/>
      <c r="I2" s="39"/>
      <c r="K2" s="39"/>
      <c r="L2" s="39"/>
    </row>
    <row r="3" s="12" customFormat="true" ht="21" hidden="false" customHeight="true" outlineLevel="0" collapsed="false">
      <c r="A3" s="44"/>
      <c r="B3" s="44"/>
      <c r="C3" s="44"/>
      <c r="D3" s="45" t="s">
        <v>23</v>
      </c>
      <c r="E3" s="44"/>
      <c r="F3" s="44"/>
      <c r="G3" s="44"/>
      <c r="H3" s="44"/>
      <c r="I3" s="44"/>
      <c r="J3" s="44"/>
      <c r="K3" s="44"/>
      <c r="L3" s="44"/>
    </row>
    <row r="4" s="14" customFormat="true" ht="18" hidden="false" customHeight="true" outlineLevel="0" collapsed="false">
      <c r="A4" s="44"/>
      <c r="B4" s="44"/>
      <c r="C4" s="44"/>
      <c r="D4" s="46" t="s">
        <v>24</v>
      </c>
      <c r="E4" s="47" t="n">
        <v>43467</v>
      </c>
      <c r="F4" s="47" t="n">
        <v>43555</v>
      </c>
      <c r="G4" s="45" t="s">
        <v>25</v>
      </c>
      <c r="H4" s="44"/>
      <c r="I4" s="44"/>
      <c r="J4" s="44"/>
      <c r="K4" s="44"/>
      <c r="L4" s="45"/>
    </row>
    <row r="5" s="14" customFormat="true" ht="18" hidden="false" customHeight="true" outlineLevel="0" collapsed="false">
      <c r="A5" s="48"/>
      <c r="B5" s="48"/>
      <c r="C5" s="48"/>
      <c r="D5" s="48"/>
      <c r="E5" s="48"/>
      <c r="F5" s="48"/>
      <c r="G5" s="48"/>
      <c r="H5" s="48"/>
      <c r="I5" s="48"/>
      <c r="J5" s="48"/>
      <c r="K5" s="48"/>
      <c r="L5" s="48"/>
    </row>
    <row r="6" s="1" customFormat="true" ht="12.75" hidden="false" customHeight="false" outlineLevel="0" collapsed="false">
      <c r="A6" s="49"/>
      <c r="B6" s="29"/>
      <c r="C6" s="49"/>
      <c r="D6" s="29"/>
      <c r="E6" s="29"/>
      <c r="F6" s="29"/>
      <c r="G6" s="29"/>
      <c r="H6" s="29"/>
      <c r="I6" s="29"/>
      <c r="J6" s="29"/>
      <c r="K6" s="29"/>
      <c r="L6" s="29"/>
    </row>
    <row r="7" customFormat="false" ht="13.5" hidden="false" customHeight="false" outlineLevel="0" collapsed="false">
      <c r="B7" s="37"/>
      <c r="D7" s="42"/>
      <c r="E7" s="42"/>
      <c r="F7" s="50"/>
      <c r="G7" s="42"/>
      <c r="H7" s="42"/>
      <c r="I7" s="50"/>
      <c r="J7" s="42"/>
      <c r="K7" s="42"/>
      <c r="L7" s="50"/>
    </row>
    <row r="8" customFormat="false" ht="13.5" hidden="false" customHeight="true" outlineLevel="0" collapsed="false">
      <c r="A8" s="51"/>
      <c r="B8" s="51"/>
      <c r="C8" s="51"/>
      <c r="D8" s="52" t="s">
        <v>26</v>
      </c>
      <c r="E8" s="52"/>
      <c r="F8" s="52"/>
      <c r="G8" s="53" t="s">
        <v>27</v>
      </c>
      <c r="H8" s="53"/>
      <c r="I8" s="53"/>
      <c r="J8" s="53" t="s">
        <v>28</v>
      </c>
      <c r="K8" s="53"/>
      <c r="L8" s="53"/>
    </row>
    <row r="9" customFormat="false" ht="12.75" hidden="false" customHeight="true" outlineLevel="0" collapsed="false">
      <c r="A9" s="54" t="s">
        <v>29</v>
      </c>
      <c r="B9" s="54" t="s">
        <v>30</v>
      </c>
      <c r="C9" s="54" t="s">
        <v>31</v>
      </c>
      <c r="D9" s="55" t="s">
        <v>32</v>
      </c>
      <c r="E9" s="56" t="s">
        <v>33</v>
      </c>
      <c r="F9" s="56"/>
      <c r="G9" s="57" t="s">
        <v>34</v>
      </c>
      <c r="H9" s="58" t="s">
        <v>33</v>
      </c>
      <c r="I9" s="58"/>
      <c r="J9" s="55" t="s">
        <v>35</v>
      </c>
      <c r="K9" s="59" t="s">
        <v>33</v>
      </c>
      <c r="L9" s="59"/>
    </row>
    <row r="10" customFormat="false" ht="26.25" hidden="false" customHeight="false" outlineLevel="0" collapsed="false">
      <c r="A10" s="54"/>
      <c r="B10" s="54"/>
      <c r="C10" s="54"/>
      <c r="D10" s="55"/>
      <c r="E10" s="60" t="s">
        <v>36</v>
      </c>
      <c r="F10" s="61" t="s">
        <v>37</v>
      </c>
      <c r="G10" s="57"/>
      <c r="H10" s="62" t="s">
        <v>36</v>
      </c>
      <c r="I10" s="63" t="s">
        <v>37</v>
      </c>
      <c r="J10" s="55"/>
      <c r="K10" s="60" t="s">
        <v>36</v>
      </c>
      <c r="L10" s="63" t="s">
        <v>37</v>
      </c>
    </row>
    <row r="11" s="37" customFormat="true" ht="12.75" hidden="false" customHeight="false" outlineLevel="0" collapsed="false">
      <c r="A11" s="64" t="n">
        <v>1</v>
      </c>
      <c r="B11" s="65" t="n">
        <v>2</v>
      </c>
      <c r="C11" s="66" t="n">
        <v>3</v>
      </c>
      <c r="D11" s="66" t="n">
        <v>4</v>
      </c>
      <c r="E11" s="66" t="n">
        <v>5</v>
      </c>
      <c r="F11" s="65" t="n">
        <v>6</v>
      </c>
      <c r="G11" s="66" t="n">
        <v>7</v>
      </c>
      <c r="H11" s="66" t="n">
        <v>8</v>
      </c>
      <c r="I11" s="65" t="n">
        <v>9</v>
      </c>
      <c r="J11" s="66" t="n">
        <v>10</v>
      </c>
      <c r="K11" s="66" t="n">
        <v>11</v>
      </c>
      <c r="L11" s="65" t="n">
        <v>12</v>
      </c>
    </row>
    <row r="12" s="42" customFormat="true" ht="27.75" hidden="false" customHeight="false" outlineLevel="0" collapsed="false">
      <c r="A12" s="67" t="s">
        <v>38</v>
      </c>
      <c r="B12" s="68" t="s">
        <v>39</v>
      </c>
      <c r="C12" s="69"/>
      <c r="D12" s="70" t="n">
        <f aca="false">SUM(D13,D50,D69)</f>
        <v>83077572</v>
      </c>
      <c r="E12" s="70" t="n">
        <f aca="false">SUM(E13,E50,E69)</f>
        <v>81066255.1</v>
      </c>
      <c r="F12" s="70" t="n">
        <f aca="false">SUM(F13,F50,F69)</f>
        <v>4534698.9</v>
      </c>
      <c r="G12" s="70" t="n">
        <f aca="false">SUM(G13,G50,G69)</f>
        <v>83193598.9</v>
      </c>
      <c r="H12" s="70" t="n">
        <f aca="false">SUM(H13,H50,H69)</f>
        <v>81182282</v>
      </c>
      <c r="I12" s="70" t="n">
        <f aca="false">SUM(I13,I50,I69)</f>
        <v>2228932.5</v>
      </c>
      <c r="J12" s="70" t="n">
        <f aca="false">SUM(J13,J50,J69)</f>
        <v>15386960.4564</v>
      </c>
      <c r="K12" s="70" t="n">
        <f aca="false">SUM(K13,K50,K69)</f>
        <v>15379998.7724</v>
      </c>
      <c r="L12" s="70" t="n">
        <f aca="false">SUM(L13,L50,L69)</f>
        <v>6961.684</v>
      </c>
    </row>
    <row r="13" s="74" customFormat="true" ht="52.5" hidden="false" customHeight="true" outlineLevel="0" collapsed="false">
      <c r="A13" s="71" t="s">
        <v>40</v>
      </c>
      <c r="B13" s="72" t="s">
        <v>41</v>
      </c>
      <c r="C13" s="71" t="n">
        <v>7100</v>
      </c>
      <c r="D13" s="70" t="n">
        <f aca="false">SUM(D14,D17,D19,D40,D44)</f>
        <v>15747259.9</v>
      </c>
      <c r="E13" s="70" t="n">
        <f aca="false">SUM(E14,E17,E19,E40,E44)</f>
        <v>15747259.9</v>
      </c>
      <c r="F13" s="73" t="s">
        <v>42</v>
      </c>
      <c r="G13" s="70" t="n">
        <f aca="false">SUM(G14,G17,G19,G40,G44)</f>
        <v>15822659.9</v>
      </c>
      <c r="H13" s="70" t="n">
        <f aca="false">SUM(H14,H17,H19,H40,H44)</f>
        <v>15822659.9</v>
      </c>
      <c r="I13" s="73" t="s">
        <v>42</v>
      </c>
      <c r="J13" s="70" t="n">
        <f aca="false">SUM(J14,J17,J19,J40,J44)</f>
        <v>4410261.4585</v>
      </c>
      <c r="K13" s="70" t="n">
        <f aca="false">SUM(K14,K17,K19,K40,K44)</f>
        <v>4410261.4585</v>
      </c>
      <c r="L13" s="73" t="s">
        <v>42</v>
      </c>
    </row>
    <row r="14" s="74" customFormat="true" ht="42" hidden="false" customHeight="true" outlineLevel="0" collapsed="false">
      <c r="A14" s="71" t="s">
        <v>43</v>
      </c>
      <c r="B14" s="75" t="s">
        <v>44</v>
      </c>
      <c r="C14" s="76" t="n">
        <v>7131</v>
      </c>
      <c r="D14" s="77" t="n">
        <f aca="false">SUM(D15:D16)</f>
        <v>5545250.4</v>
      </c>
      <c r="E14" s="77" t="n">
        <f aca="false">SUM(E15:E16)</f>
        <v>5545250.4</v>
      </c>
      <c r="F14" s="73" t="s">
        <v>42</v>
      </c>
      <c r="G14" s="77" t="n">
        <f aca="false">SUM(G15:G16)</f>
        <v>5545250.4</v>
      </c>
      <c r="H14" s="77" t="n">
        <f aca="false">SUM(H15:H16)</f>
        <v>5545250.4</v>
      </c>
      <c r="I14" s="73" t="s">
        <v>42</v>
      </c>
      <c r="J14" s="77" t="n">
        <f aca="false">SUM(J15:J16)</f>
        <v>1321168.0323</v>
      </c>
      <c r="K14" s="77" t="n">
        <f aca="false">SUM(K15:K16)</f>
        <v>1321168.0323</v>
      </c>
      <c r="L14" s="73" t="s">
        <v>42</v>
      </c>
    </row>
    <row r="15" customFormat="false" ht="25.5" hidden="false" customHeight="false" outlineLevel="0" collapsed="false">
      <c r="A15" s="78" t="s">
        <v>45</v>
      </c>
      <c r="B15" s="79" t="s">
        <v>46</v>
      </c>
      <c r="C15" s="80"/>
      <c r="D15" s="81" t="n">
        <f aca="false">SUM(E15:F15)</f>
        <v>4871894.5</v>
      </c>
      <c r="E15" s="81" t="n">
        <v>4871894.5</v>
      </c>
      <c r="F15" s="81" t="s">
        <v>42</v>
      </c>
      <c r="G15" s="81" t="n">
        <f aca="false">SUM(H15:I15)</f>
        <v>4871894.5</v>
      </c>
      <c r="H15" s="81" t="n">
        <v>4871894.5</v>
      </c>
      <c r="I15" s="81" t="s">
        <v>42</v>
      </c>
      <c r="J15" s="81" t="n">
        <f aca="false">SUM(K15:L15)</f>
        <v>1163469.3551</v>
      </c>
      <c r="K15" s="81" t="n">
        <v>1163469.3551</v>
      </c>
      <c r="L15" s="81" t="s">
        <v>42</v>
      </c>
    </row>
    <row r="16" customFormat="false" ht="25.5" hidden="false" customHeight="false" outlineLevel="0" collapsed="false">
      <c r="A16" s="82" t="n">
        <v>1112</v>
      </c>
      <c r="B16" s="79" t="s">
        <v>47</v>
      </c>
      <c r="C16" s="80"/>
      <c r="D16" s="81" t="n">
        <f aca="false">SUM(E16:F16)</f>
        <v>673355.9</v>
      </c>
      <c r="E16" s="81" t="n">
        <v>673355.9</v>
      </c>
      <c r="F16" s="81" t="s">
        <v>42</v>
      </c>
      <c r="G16" s="81" t="n">
        <f aca="false">SUM(H16:I16)</f>
        <v>673355.9</v>
      </c>
      <c r="H16" s="81" t="n">
        <v>673355.9</v>
      </c>
      <c r="I16" s="81" t="s">
        <v>42</v>
      </c>
      <c r="J16" s="81" t="n">
        <f aca="false">SUM(K16:L16)</f>
        <v>157698.6772</v>
      </c>
      <c r="K16" s="81" t="n">
        <v>157698.6772</v>
      </c>
      <c r="L16" s="81" t="s">
        <v>42</v>
      </c>
    </row>
    <row r="17" s="74" customFormat="true" ht="36.75" hidden="false" customHeight="true" outlineLevel="0" collapsed="false">
      <c r="A17" s="83" t="n">
        <v>1120</v>
      </c>
      <c r="B17" s="84" t="s">
        <v>48</v>
      </c>
      <c r="C17" s="76" t="n">
        <v>7136</v>
      </c>
      <c r="D17" s="77" t="n">
        <f aca="false">SUM(D18)</f>
        <v>7113057.5</v>
      </c>
      <c r="E17" s="77" t="n">
        <f aca="false">SUM(E18)</f>
        <v>7113057.5</v>
      </c>
      <c r="F17" s="73" t="s">
        <v>42</v>
      </c>
      <c r="G17" s="77" t="n">
        <f aca="false">SUM(G18)</f>
        <v>7113057.5</v>
      </c>
      <c r="H17" s="77" t="n">
        <f aca="false">SUM(H18)</f>
        <v>7113057.5</v>
      </c>
      <c r="I17" s="73" t="s">
        <v>42</v>
      </c>
      <c r="J17" s="77" t="n">
        <f aca="false">SUM(J18)</f>
        <v>1750071.7877</v>
      </c>
      <c r="K17" s="77" t="n">
        <f aca="false">SUM(K18)</f>
        <v>1750071.7877</v>
      </c>
      <c r="L17" s="73" t="s">
        <v>42</v>
      </c>
    </row>
    <row r="18" customFormat="false" ht="37.5" hidden="false" customHeight="true" outlineLevel="0" collapsed="false">
      <c r="A18" s="78" t="s">
        <v>49</v>
      </c>
      <c r="B18" s="79" t="s">
        <v>50</v>
      </c>
      <c r="C18" s="80"/>
      <c r="D18" s="81" t="n">
        <f aca="false">SUM(E18:F18)</f>
        <v>7113057.5</v>
      </c>
      <c r="E18" s="81" t="n">
        <v>7113057.5</v>
      </c>
      <c r="F18" s="81" t="s">
        <v>42</v>
      </c>
      <c r="G18" s="81" t="n">
        <f aca="false">SUM(H18:I18)</f>
        <v>7113057.5</v>
      </c>
      <c r="H18" s="81" t="n">
        <v>7113057.5</v>
      </c>
      <c r="I18" s="81" t="s">
        <v>42</v>
      </c>
      <c r="J18" s="81" t="n">
        <f aca="false">SUM(K18:L18)</f>
        <v>1750071.7877</v>
      </c>
      <c r="K18" s="81" t="n">
        <v>1750071.7877</v>
      </c>
      <c r="L18" s="81" t="s">
        <v>42</v>
      </c>
    </row>
    <row r="19" s="74" customFormat="true" ht="38.25" hidden="false" customHeight="false" outlineLevel="0" collapsed="false">
      <c r="A19" s="71" t="s">
        <v>51</v>
      </c>
      <c r="B19" s="84" t="s">
        <v>52</v>
      </c>
      <c r="C19" s="76" t="n">
        <v>7145</v>
      </c>
      <c r="D19" s="77" t="n">
        <f aca="false">SUM(D20)</f>
        <v>2696952</v>
      </c>
      <c r="E19" s="77" t="n">
        <f aca="false">SUM(E20)</f>
        <v>2696952</v>
      </c>
      <c r="F19" s="73" t="s">
        <v>42</v>
      </c>
      <c r="G19" s="77" t="n">
        <f aca="false">SUM(G20)</f>
        <v>2772352</v>
      </c>
      <c r="H19" s="77" t="n">
        <f aca="false">SUM(H20)</f>
        <v>2772352</v>
      </c>
      <c r="I19" s="73" t="s">
        <v>42</v>
      </c>
      <c r="J19" s="77" t="n">
        <f aca="false">SUM(J20)</f>
        <v>1238213.7785</v>
      </c>
      <c r="K19" s="77" t="n">
        <f aca="false">SUM(K20)</f>
        <v>1238213.7785</v>
      </c>
      <c r="L19" s="73" t="s">
        <v>42</v>
      </c>
    </row>
    <row r="20" customFormat="false" ht="84" hidden="false" customHeight="true" outlineLevel="0" collapsed="false">
      <c r="A20" s="85" t="s">
        <v>53</v>
      </c>
      <c r="B20" s="86" t="s">
        <v>54</v>
      </c>
      <c r="C20" s="87" t="n">
        <v>71452</v>
      </c>
      <c r="D20" s="88" t="n">
        <f aca="false">SUM(D21,D24,D25,D26,D27,D28,D29,D30,D31,D32,D33,D34,D35,D36,D37,D38,D39)</f>
        <v>2696952</v>
      </c>
      <c r="E20" s="88" t="n">
        <f aca="false">SUM(E21,E24,E25,E26,E27,E28,E29,E30,E31,E32,E33,E34,E35,E36,E37,E38,E39)</f>
        <v>2696952</v>
      </c>
      <c r="F20" s="88" t="s">
        <v>42</v>
      </c>
      <c r="G20" s="88" t="n">
        <f aca="false">SUM(G21,G24,G25,G26,G27,G28,G29,G30,G31,G32,G33,G34,G35,G36,G37,G38,G39)</f>
        <v>2772352</v>
      </c>
      <c r="H20" s="88" t="n">
        <f aca="false">SUM(H21,H24,H25,H26,H27,H28,H29,H30,H31,H32,H33,H34,H35,H36,H37,H38,H39)</f>
        <v>2772352</v>
      </c>
      <c r="I20" s="88" t="s">
        <v>42</v>
      </c>
      <c r="J20" s="88" t="n">
        <f aca="false">SUM(J21,J24,J25,J26,J27,J28,J29,J30,J31,J32,J33,J34,J35,J36,J37,J38,J39)</f>
        <v>1238213.7785</v>
      </c>
      <c r="K20" s="88" t="n">
        <f aca="false">SUM(K21,K24,K25,K26,K27,K28,K29,K30,K31,K32,K33,K34,K35,K36,K37,K38,K39)</f>
        <v>1238213.7785</v>
      </c>
      <c r="L20" s="88" t="s">
        <v>42</v>
      </c>
    </row>
    <row r="21" s="42" customFormat="true" ht="63" hidden="false" customHeight="true" outlineLevel="0" collapsed="false">
      <c r="A21" s="85" t="s">
        <v>55</v>
      </c>
      <c r="B21" s="75" t="s">
        <v>56</v>
      </c>
      <c r="C21" s="89"/>
      <c r="D21" s="88" t="n">
        <f aca="false">SUM(D22:D23)</f>
        <v>160389.9</v>
      </c>
      <c r="E21" s="88" t="n">
        <f aca="false">SUM(E22:E23)</f>
        <v>160389.9</v>
      </c>
      <c r="F21" s="88" t="s">
        <v>42</v>
      </c>
      <c r="G21" s="88" t="n">
        <f aca="false">SUM(G22:G23)</f>
        <v>160389.9</v>
      </c>
      <c r="H21" s="88" t="n">
        <f aca="false">SUM(H22:H23)</f>
        <v>160389.9</v>
      </c>
      <c r="I21" s="88" t="s">
        <v>42</v>
      </c>
      <c r="J21" s="90" t="n">
        <f aca="false">SUM(J22:J23)</f>
        <v>33245</v>
      </c>
      <c r="K21" s="88" t="n">
        <f aca="false">SUM(K22:K23)</f>
        <v>33245</v>
      </c>
      <c r="L21" s="88" t="s">
        <v>42</v>
      </c>
    </row>
    <row r="22" s="42" customFormat="true" ht="12.75" hidden="false" customHeight="false" outlineLevel="0" collapsed="false">
      <c r="A22" s="78" t="s">
        <v>57</v>
      </c>
      <c r="B22" s="91" t="s">
        <v>58</v>
      </c>
      <c r="C22" s="80"/>
      <c r="D22" s="81" t="n">
        <f aca="false">SUM(E22:F22)</f>
        <v>160389.9</v>
      </c>
      <c r="E22" s="81" t="n">
        <v>160389.9</v>
      </c>
      <c r="F22" s="81" t="s">
        <v>42</v>
      </c>
      <c r="G22" s="81" t="n">
        <f aca="false">SUM(H22:I22)</f>
        <v>160389.9</v>
      </c>
      <c r="H22" s="81" t="n">
        <v>160389.9</v>
      </c>
      <c r="I22" s="81" t="s">
        <v>42</v>
      </c>
      <c r="J22" s="81" t="n">
        <f aca="false">SUM(K22:L22)</f>
        <v>26230</v>
      </c>
      <c r="K22" s="81" t="n">
        <v>26230</v>
      </c>
      <c r="L22" s="81" t="s">
        <v>42</v>
      </c>
    </row>
    <row r="23" s="42" customFormat="true" ht="12.75" hidden="false" customHeight="false" outlineLevel="0" collapsed="false">
      <c r="A23" s="78" t="s">
        <v>59</v>
      </c>
      <c r="B23" s="91" t="s">
        <v>60</v>
      </c>
      <c r="C23" s="80"/>
      <c r="D23" s="81" t="n">
        <f aca="false">SUM(E23:F23)</f>
        <v>0</v>
      </c>
      <c r="E23" s="81" t="n">
        <v>0</v>
      </c>
      <c r="F23" s="81" t="s">
        <v>42</v>
      </c>
      <c r="G23" s="81" t="n">
        <f aca="false">SUM(H23:I23)</f>
        <v>0</v>
      </c>
      <c r="H23" s="81" t="n">
        <v>0</v>
      </c>
      <c r="I23" s="81" t="s">
        <v>42</v>
      </c>
      <c r="J23" s="81" t="n">
        <f aca="false">SUM(K23:L23)</f>
        <v>7015</v>
      </c>
      <c r="K23" s="81" t="n">
        <v>7015</v>
      </c>
      <c r="L23" s="81" t="s">
        <v>42</v>
      </c>
    </row>
    <row r="24" s="42" customFormat="true" ht="89.25" hidden="false" customHeight="true" outlineLevel="0" collapsed="false">
      <c r="A24" s="78" t="s">
        <v>61</v>
      </c>
      <c r="B24" s="91" t="s">
        <v>62</v>
      </c>
      <c r="C24" s="80"/>
      <c r="D24" s="81" t="n">
        <f aca="false">SUM(E24:F24)</f>
        <v>6030</v>
      </c>
      <c r="E24" s="81" t="n">
        <v>6030</v>
      </c>
      <c r="F24" s="81" t="s">
        <v>42</v>
      </c>
      <c r="G24" s="81" t="n">
        <f aca="false">SUM(H24:I24)</f>
        <v>6030</v>
      </c>
      <c r="H24" s="81" t="n">
        <v>6030</v>
      </c>
      <c r="I24" s="81" t="s">
        <v>42</v>
      </c>
      <c r="J24" s="81" t="n">
        <f aca="false">SUM(K24:L24)</f>
        <v>340</v>
      </c>
      <c r="K24" s="81" t="n">
        <v>340</v>
      </c>
      <c r="L24" s="81" t="s">
        <v>42</v>
      </c>
    </row>
    <row r="25" s="42" customFormat="true" ht="38.25" hidden="false" customHeight="false" outlineLevel="0" collapsed="false">
      <c r="A25" s="78" t="s">
        <v>63</v>
      </c>
      <c r="B25" s="91" t="s">
        <v>64</v>
      </c>
      <c r="C25" s="80"/>
      <c r="D25" s="81" t="n">
        <f aca="false">SUM(E25:F25)</f>
        <v>12210</v>
      </c>
      <c r="E25" s="81" t="n">
        <v>12210</v>
      </c>
      <c r="F25" s="81" t="s">
        <v>42</v>
      </c>
      <c r="G25" s="81" t="n">
        <f aca="false">SUM(H25:I25)</f>
        <v>12210</v>
      </c>
      <c r="H25" s="81" t="n">
        <v>12210</v>
      </c>
      <c r="I25" s="81" t="s">
        <v>42</v>
      </c>
      <c r="J25" s="81" t="n">
        <f aca="false">SUM(K25:L25)</f>
        <v>2300</v>
      </c>
      <c r="K25" s="81" t="n">
        <v>2300</v>
      </c>
      <c r="L25" s="81" t="s">
        <v>42</v>
      </c>
    </row>
    <row r="26" s="42" customFormat="true" ht="63.75" hidden="false" customHeight="false" outlineLevel="0" collapsed="false">
      <c r="A26" s="78" t="s">
        <v>65</v>
      </c>
      <c r="B26" s="91" t="s">
        <v>66</v>
      </c>
      <c r="C26" s="80"/>
      <c r="D26" s="81" t="n">
        <f aca="false">SUM(E26:F26)</f>
        <v>494111.9</v>
      </c>
      <c r="E26" s="81" t="n">
        <v>494111.9</v>
      </c>
      <c r="F26" s="81" t="s">
        <v>42</v>
      </c>
      <c r="G26" s="81" t="n">
        <f aca="false">SUM(H26:I26)</f>
        <v>494111.9</v>
      </c>
      <c r="H26" s="81" t="n">
        <v>494111.9</v>
      </c>
      <c r="I26" s="81" t="s">
        <v>42</v>
      </c>
      <c r="J26" s="81" t="n">
        <f aca="false">SUM(K26:L26)</f>
        <v>245679.501</v>
      </c>
      <c r="K26" s="81" t="n">
        <v>245679.501</v>
      </c>
      <c r="L26" s="81" t="s">
        <v>42</v>
      </c>
    </row>
    <row r="27" s="42" customFormat="true" ht="25.5" hidden="false" customHeight="false" outlineLevel="0" collapsed="false">
      <c r="A27" s="78" t="s">
        <v>67</v>
      </c>
      <c r="B27" s="91" t="s">
        <v>68</v>
      </c>
      <c r="C27" s="80"/>
      <c r="D27" s="81" t="n">
        <f aca="false">SUM(E27:F27)</f>
        <v>119468.4</v>
      </c>
      <c r="E27" s="81" t="n">
        <v>119468.4</v>
      </c>
      <c r="F27" s="81" t="s">
        <v>42</v>
      </c>
      <c r="G27" s="81" t="n">
        <f aca="false">SUM(H27:I27)</f>
        <v>119468.4</v>
      </c>
      <c r="H27" s="81" t="n">
        <v>119468.4</v>
      </c>
      <c r="I27" s="81" t="s">
        <v>42</v>
      </c>
      <c r="J27" s="81" t="n">
        <f aca="false">SUM(K27:L27)</f>
        <v>46283.92</v>
      </c>
      <c r="K27" s="81" t="n">
        <v>46283.92</v>
      </c>
      <c r="L27" s="81" t="s">
        <v>42</v>
      </c>
    </row>
    <row r="28" s="42" customFormat="true" ht="76.5" hidden="false" customHeight="false" outlineLevel="0" collapsed="false">
      <c r="A28" s="78" t="s">
        <v>69</v>
      </c>
      <c r="B28" s="91" t="s">
        <v>70</v>
      </c>
      <c r="C28" s="80"/>
      <c r="D28" s="81" t="n">
        <f aca="false">SUM(E28:F28)</f>
        <v>140401.7</v>
      </c>
      <c r="E28" s="81" t="n">
        <v>140401.7</v>
      </c>
      <c r="F28" s="81" t="s">
        <v>42</v>
      </c>
      <c r="G28" s="81" t="n">
        <f aca="false">SUM(H28:I28)</f>
        <v>140401.7</v>
      </c>
      <c r="H28" s="81" t="n">
        <v>140401.7</v>
      </c>
      <c r="I28" s="81" t="s">
        <v>42</v>
      </c>
      <c r="J28" s="81" t="n">
        <f aca="false">SUM(K28:L28)</f>
        <v>109368.55</v>
      </c>
      <c r="K28" s="81" t="n">
        <v>109368.55</v>
      </c>
      <c r="L28" s="81" t="s">
        <v>42</v>
      </c>
    </row>
    <row r="29" s="42" customFormat="true" ht="63.75" hidden="false" customHeight="false" outlineLevel="0" collapsed="false">
      <c r="A29" s="78" t="s">
        <v>71</v>
      </c>
      <c r="B29" s="91" t="s">
        <v>72</v>
      </c>
      <c r="C29" s="80"/>
      <c r="D29" s="81" t="n">
        <f aca="false">SUM(E29:F29)</f>
        <v>177914.6</v>
      </c>
      <c r="E29" s="81" t="n">
        <v>177914.6</v>
      </c>
      <c r="F29" s="81" t="s">
        <v>42</v>
      </c>
      <c r="G29" s="81" t="n">
        <f aca="false">SUM(H29:I29)</f>
        <v>177914.6</v>
      </c>
      <c r="H29" s="81" t="n">
        <v>177914.6</v>
      </c>
      <c r="I29" s="81" t="s">
        <v>42</v>
      </c>
      <c r="J29" s="81" t="n">
        <f aca="false">SUM(K29:L29)</f>
        <v>214131.444</v>
      </c>
      <c r="K29" s="81" t="n">
        <v>214131.444</v>
      </c>
      <c r="L29" s="81" t="s">
        <v>42</v>
      </c>
    </row>
    <row r="30" s="42" customFormat="true" ht="51" hidden="false" customHeight="false" outlineLevel="0" collapsed="false">
      <c r="A30" s="78" t="s">
        <v>73</v>
      </c>
      <c r="B30" s="91" t="s">
        <v>74</v>
      </c>
      <c r="C30" s="80"/>
      <c r="D30" s="81" t="n">
        <f aca="false">SUM(E30:F30)</f>
        <v>2470</v>
      </c>
      <c r="E30" s="81" t="n">
        <v>2470</v>
      </c>
      <c r="F30" s="81" t="s">
        <v>42</v>
      </c>
      <c r="G30" s="81" t="n">
        <f aca="false">SUM(H30:I30)</f>
        <v>2470</v>
      </c>
      <c r="H30" s="81" t="n">
        <v>2470</v>
      </c>
      <c r="I30" s="81" t="s">
        <v>42</v>
      </c>
      <c r="J30" s="81" t="n">
        <f aca="false">SUM(K30:L30)</f>
        <v>40</v>
      </c>
      <c r="K30" s="81" t="n">
        <v>40</v>
      </c>
      <c r="L30" s="81" t="s">
        <v>42</v>
      </c>
    </row>
    <row r="31" s="42" customFormat="true" ht="25.5" hidden="false" customHeight="false" outlineLevel="0" collapsed="false">
      <c r="A31" s="78" t="s">
        <v>75</v>
      </c>
      <c r="B31" s="91" t="s">
        <v>76</v>
      </c>
      <c r="C31" s="80"/>
      <c r="D31" s="81" t="n">
        <f aca="false">SUM(E31:F31)</f>
        <v>1296908.5</v>
      </c>
      <c r="E31" s="81" t="n">
        <v>1296908.5</v>
      </c>
      <c r="F31" s="81" t="s">
        <v>42</v>
      </c>
      <c r="G31" s="81" t="n">
        <f aca="false">SUM(H31:I31)</f>
        <v>1296908.5</v>
      </c>
      <c r="H31" s="81" t="n">
        <v>1296908.5</v>
      </c>
      <c r="I31" s="81" t="s">
        <v>42</v>
      </c>
      <c r="J31" s="81" t="n">
        <f aca="false">SUM(K31:L31)</f>
        <v>426778.5345</v>
      </c>
      <c r="K31" s="81" t="n">
        <v>426778.5345</v>
      </c>
      <c r="L31" s="81" t="s">
        <v>42</v>
      </c>
    </row>
    <row r="32" s="42" customFormat="true" ht="25.5" hidden="false" customHeight="false" outlineLevel="0" collapsed="false">
      <c r="A32" s="82" t="n">
        <v>1143</v>
      </c>
      <c r="B32" s="91" t="s">
        <v>77</v>
      </c>
      <c r="C32" s="80"/>
      <c r="D32" s="81" t="n">
        <f aca="false">SUM(E32:F32)</f>
        <v>0</v>
      </c>
      <c r="E32" s="81" t="n">
        <v>0</v>
      </c>
      <c r="F32" s="81" t="s">
        <v>42</v>
      </c>
      <c r="G32" s="81" t="n">
        <f aca="false">SUM(H32:I32)</f>
        <v>0</v>
      </c>
      <c r="H32" s="81" t="n">
        <v>0</v>
      </c>
      <c r="I32" s="81" t="s">
        <v>42</v>
      </c>
      <c r="J32" s="81" t="n">
        <f aca="false">SUM(K32:L32)</f>
        <v>527.6</v>
      </c>
      <c r="K32" s="81" t="n">
        <v>527.6</v>
      </c>
      <c r="L32" s="81" t="s">
        <v>42</v>
      </c>
    </row>
    <row r="33" s="42" customFormat="true" ht="51" hidden="false" customHeight="false" outlineLevel="0" collapsed="false">
      <c r="A33" s="82" t="n">
        <v>1144</v>
      </c>
      <c r="B33" s="91" t="s">
        <v>78</v>
      </c>
      <c r="C33" s="80"/>
      <c r="D33" s="81" t="n">
        <f aca="false">SUM(E33:F33)</f>
        <v>1110</v>
      </c>
      <c r="E33" s="81" t="n">
        <v>1110</v>
      </c>
      <c r="F33" s="81" t="s">
        <v>42</v>
      </c>
      <c r="G33" s="81" t="n">
        <f aca="false">SUM(H33:I33)</f>
        <v>1110</v>
      </c>
      <c r="H33" s="81" t="n">
        <v>1110</v>
      </c>
      <c r="I33" s="81" t="s">
        <v>42</v>
      </c>
      <c r="J33" s="81" t="n">
        <f aca="false">SUM(K33:L33)</f>
        <v>20</v>
      </c>
      <c r="K33" s="81" t="n">
        <v>20</v>
      </c>
      <c r="L33" s="81" t="s">
        <v>42</v>
      </c>
    </row>
    <row r="34" s="42" customFormat="true" ht="25.5" hidden="false" customHeight="false" outlineLevel="0" collapsed="false">
      <c r="A34" s="82" t="n">
        <v>1145</v>
      </c>
      <c r="B34" s="91" t="s">
        <v>79</v>
      </c>
      <c r="C34" s="80"/>
      <c r="D34" s="81" t="n">
        <f aca="false">SUM(E34:F34)</f>
        <v>49229.2</v>
      </c>
      <c r="E34" s="81" t="n">
        <v>49229.2</v>
      </c>
      <c r="F34" s="81" t="s">
        <v>42</v>
      </c>
      <c r="G34" s="81" t="n">
        <f aca="false">SUM(H34:I34)</f>
        <v>49229.2</v>
      </c>
      <c r="H34" s="81" t="n">
        <v>49229.2</v>
      </c>
      <c r="I34" s="81" t="s">
        <v>42</v>
      </c>
      <c r="J34" s="81" t="n">
        <f aca="false">SUM(K34:L34)</f>
        <v>16890</v>
      </c>
      <c r="K34" s="81" t="n">
        <v>16890</v>
      </c>
      <c r="L34" s="81" t="s">
        <v>42</v>
      </c>
    </row>
    <row r="35" s="42" customFormat="true" ht="12.75" hidden="false" customHeight="false" outlineLevel="0" collapsed="false">
      <c r="A35" s="92" t="n">
        <v>1146</v>
      </c>
      <c r="B35" s="91" t="s">
        <v>80</v>
      </c>
      <c r="C35" s="80"/>
      <c r="D35" s="81" t="n">
        <f aca="false">SUM(E35:F35)</f>
        <v>0</v>
      </c>
      <c r="E35" s="81" t="n">
        <v>0</v>
      </c>
      <c r="F35" s="81" t="s">
        <v>42</v>
      </c>
      <c r="G35" s="81" t="n">
        <f aca="false">SUM(H35:I35)</f>
        <v>0</v>
      </c>
      <c r="H35" s="81" t="n">
        <v>0</v>
      </c>
      <c r="I35" s="81" t="s">
        <v>42</v>
      </c>
      <c r="J35" s="81" t="n">
        <f aca="false">SUM(K35:L35)</f>
        <v>0</v>
      </c>
      <c r="K35" s="81" t="n">
        <v>0</v>
      </c>
      <c r="L35" s="81" t="s">
        <v>42</v>
      </c>
    </row>
    <row r="36" s="42" customFormat="true" ht="38.25" hidden="false" customHeight="false" outlineLevel="0" collapsed="false">
      <c r="A36" s="92" t="n">
        <v>1147</v>
      </c>
      <c r="B36" s="91" t="s">
        <v>81</v>
      </c>
      <c r="C36" s="80"/>
      <c r="D36" s="81" t="n">
        <f aca="false">SUM(E36:F36)</f>
        <v>28306.6</v>
      </c>
      <c r="E36" s="81" t="n">
        <v>28306.6</v>
      </c>
      <c r="F36" s="81" t="s">
        <v>42</v>
      </c>
      <c r="G36" s="81" t="n">
        <f aca="false">SUM(H36:I36)</f>
        <v>28306.6</v>
      </c>
      <c r="H36" s="81" t="n">
        <v>28306.6</v>
      </c>
      <c r="I36" s="81" t="s">
        <v>42</v>
      </c>
      <c r="J36" s="81" t="n">
        <f aca="false">SUM(K36:L36)</f>
        <v>36702.45</v>
      </c>
      <c r="K36" s="81" t="n">
        <v>36702.45</v>
      </c>
      <c r="L36" s="81" t="s">
        <v>42</v>
      </c>
    </row>
    <row r="37" s="42" customFormat="true" ht="25.5" hidden="false" customHeight="false" outlineLevel="0" collapsed="false">
      <c r="A37" s="92" t="n">
        <v>1148</v>
      </c>
      <c r="B37" s="75" t="s">
        <v>82</v>
      </c>
      <c r="C37" s="80"/>
      <c r="D37" s="81" t="n">
        <f aca="false">SUM(E37:F37)</f>
        <v>158101.2</v>
      </c>
      <c r="E37" s="81" t="n">
        <v>158101.2</v>
      </c>
      <c r="F37" s="81" t="s">
        <v>42</v>
      </c>
      <c r="G37" s="81" t="n">
        <f aca="false">SUM(H37:I37)</f>
        <v>158101.2</v>
      </c>
      <c r="H37" s="81" t="n">
        <v>158101.2</v>
      </c>
      <c r="I37" s="81" t="s">
        <v>42</v>
      </c>
      <c r="J37" s="81" t="n">
        <f aca="false">SUM(K37:L37)</f>
        <v>85743.419</v>
      </c>
      <c r="K37" s="81" t="n">
        <v>85743.419</v>
      </c>
      <c r="L37" s="81" t="s">
        <v>42</v>
      </c>
    </row>
    <row r="38" s="42" customFormat="true" ht="38.25" hidden="false" customHeight="false" outlineLevel="0" collapsed="false">
      <c r="A38" s="92" t="n">
        <v>1149</v>
      </c>
      <c r="B38" s="75" t="s">
        <v>83</v>
      </c>
      <c r="C38" s="80"/>
      <c r="D38" s="81" t="n">
        <f aca="false">SUM(E38:F38)</f>
        <v>2000</v>
      </c>
      <c r="E38" s="81" t="n">
        <v>2000</v>
      </c>
      <c r="F38" s="81" t="s">
        <v>42</v>
      </c>
      <c r="G38" s="81" t="n">
        <f aca="false">SUM(H38:I38)</f>
        <v>77400</v>
      </c>
      <c r="H38" s="81" t="n">
        <v>77400</v>
      </c>
      <c r="I38" s="81" t="s">
        <v>42</v>
      </c>
      <c r="J38" s="81" t="n">
        <f aca="false">SUM(K38:L38)</f>
        <v>7288.36</v>
      </c>
      <c r="K38" s="81" t="n">
        <v>7288.36</v>
      </c>
      <c r="L38" s="81" t="s">
        <v>42</v>
      </c>
    </row>
    <row r="39" s="42" customFormat="true" ht="30.75" hidden="false" customHeight="true" outlineLevel="0" collapsed="false">
      <c r="A39" s="92" t="n">
        <v>1150</v>
      </c>
      <c r="B39" s="75" t="s">
        <v>84</v>
      </c>
      <c r="C39" s="80"/>
      <c r="D39" s="81" t="n">
        <f aca="false">SUM(E39:F39)</f>
        <v>48300</v>
      </c>
      <c r="E39" s="81" t="n">
        <v>48300</v>
      </c>
      <c r="F39" s="81" t="s">
        <v>42</v>
      </c>
      <c r="G39" s="81" t="n">
        <f aca="false">SUM(H39:I39)</f>
        <v>48300</v>
      </c>
      <c r="H39" s="81" t="n">
        <v>48300</v>
      </c>
      <c r="I39" s="81" t="s">
        <v>42</v>
      </c>
      <c r="J39" s="81" t="n">
        <f aca="false">SUM(K39:L39)</f>
        <v>12875</v>
      </c>
      <c r="K39" s="81" t="n">
        <v>12875</v>
      </c>
      <c r="L39" s="81" t="s">
        <v>42</v>
      </c>
    </row>
    <row r="40" s="74" customFormat="true" ht="51" hidden="false" customHeight="false" outlineLevel="0" collapsed="false">
      <c r="A40" s="83" t="n">
        <v>1160</v>
      </c>
      <c r="B40" s="84" t="s">
        <v>85</v>
      </c>
      <c r="C40" s="76" t="n">
        <v>7146</v>
      </c>
      <c r="D40" s="77" t="n">
        <f aca="false">SUM(D41)</f>
        <v>392000</v>
      </c>
      <c r="E40" s="77" t="n">
        <f aca="false">SUM(E41)</f>
        <v>392000</v>
      </c>
      <c r="F40" s="73" t="s">
        <v>42</v>
      </c>
      <c r="G40" s="77" t="n">
        <f aca="false">SUM(G41)</f>
        <v>392000</v>
      </c>
      <c r="H40" s="77" t="n">
        <f aca="false">SUM(H41)</f>
        <v>392000</v>
      </c>
      <c r="I40" s="73" t="s">
        <v>42</v>
      </c>
      <c r="J40" s="77" t="n">
        <f aca="false">SUM(J41)</f>
        <v>100807.86</v>
      </c>
      <c r="K40" s="77" t="n">
        <f aca="false">SUM(K41)</f>
        <v>100807.86</v>
      </c>
      <c r="L40" s="73" t="s">
        <v>42</v>
      </c>
    </row>
    <row r="41" customFormat="false" ht="38.25" hidden="false" customHeight="false" outlineLevel="0" collapsed="false">
      <c r="A41" s="92" t="n">
        <v>1161</v>
      </c>
      <c r="B41" s="86" t="s">
        <v>86</v>
      </c>
      <c r="C41" s="89"/>
      <c r="D41" s="88" t="n">
        <f aca="false">SUM(D42,D43)</f>
        <v>392000</v>
      </c>
      <c r="E41" s="88" t="n">
        <f aca="false">SUM(E42,E43)</f>
        <v>392000</v>
      </c>
      <c r="F41" s="88" t="s">
        <v>42</v>
      </c>
      <c r="G41" s="88" t="n">
        <f aca="false">SUM(G42,G43)</f>
        <v>392000</v>
      </c>
      <c r="H41" s="88" t="n">
        <f aca="false">SUM(H42,H43)</f>
        <v>392000</v>
      </c>
      <c r="I41" s="88" t="s">
        <v>42</v>
      </c>
      <c r="J41" s="88" t="n">
        <f aca="false">SUM(J42,J43)</f>
        <v>100807.86</v>
      </c>
      <c r="K41" s="88" t="n">
        <f aca="false">SUM(K42,K43)</f>
        <v>100807.86</v>
      </c>
      <c r="L41" s="88" t="s">
        <v>42</v>
      </c>
    </row>
    <row r="42" s="42" customFormat="true" ht="76.5" hidden="false" customHeight="false" outlineLevel="0" collapsed="false">
      <c r="A42" s="93" t="n">
        <v>1162</v>
      </c>
      <c r="B42" s="94" t="s">
        <v>87</v>
      </c>
      <c r="C42" s="66"/>
      <c r="D42" s="81" t="n">
        <f aca="false">SUM(E42:F42)</f>
        <v>77000</v>
      </c>
      <c r="E42" s="81" t="n">
        <v>77000</v>
      </c>
      <c r="F42" s="95" t="s">
        <v>42</v>
      </c>
      <c r="G42" s="81" t="n">
        <f aca="false">SUM(H42:I42)</f>
        <v>77000</v>
      </c>
      <c r="H42" s="81" t="n">
        <v>77000</v>
      </c>
      <c r="I42" s="95" t="s">
        <v>42</v>
      </c>
      <c r="J42" s="81" t="n">
        <f aca="false">SUM(K42:L42)</f>
        <v>17351.55</v>
      </c>
      <c r="K42" s="81" t="n">
        <v>17351.55</v>
      </c>
      <c r="L42" s="95" t="s">
        <v>42</v>
      </c>
    </row>
    <row r="43" s="42" customFormat="true" ht="76.5" hidden="false" customHeight="false" outlineLevel="0" collapsed="false">
      <c r="A43" s="82" t="n">
        <v>1163</v>
      </c>
      <c r="B43" s="91" t="s">
        <v>88</v>
      </c>
      <c r="C43" s="80"/>
      <c r="D43" s="81" t="n">
        <f aca="false">SUM(E43:F43)</f>
        <v>315000</v>
      </c>
      <c r="E43" s="81" t="n">
        <v>315000</v>
      </c>
      <c r="F43" s="81" t="s">
        <v>42</v>
      </c>
      <c r="G43" s="81" t="n">
        <f aca="false">SUM(H43:I43)</f>
        <v>315000</v>
      </c>
      <c r="H43" s="81" t="n">
        <v>315000</v>
      </c>
      <c r="I43" s="81" t="s">
        <v>42</v>
      </c>
      <c r="J43" s="81" t="n">
        <f aca="false">SUM(K43:L43)</f>
        <v>83456.31</v>
      </c>
      <c r="K43" s="81" t="n">
        <v>83456.31</v>
      </c>
      <c r="L43" s="81" t="s">
        <v>42</v>
      </c>
    </row>
    <row r="44" s="74" customFormat="true" ht="38.25" hidden="false" customHeight="false" outlineLevel="0" collapsed="false">
      <c r="A44" s="83" t="n">
        <v>1170</v>
      </c>
      <c r="B44" s="84" t="s">
        <v>89</v>
      </c>
      <c r="C44" s="71" t="n">
        <v>7161</v>
      </c>
      <c r="D44" s="77" t="n">
        <f aca="false">SUM(D45,D49)</f>
        <v>0</v>
      </c>
      <c r="E44" s="77" t="n">
        <f aca="false">SUM(E45,E49)</f>
        <v>0</v>
      </c>
      <c r="F44" s="73" t="s">
        <v>42</v>
      </c>
      <c r="G44" s="77" t="n">
        <f aca="false">SUM(G45,G49)</f>
        <v>0</v>
      </c>
      <c r="H44" s="77" t="n">
        <f aca="false">SUM(H45,H49)</f>
        <v>0</v>
      </c>
      <c r="I44" s="73" t="s">
        <v>42</v>
      </c>
      <c r="J44" s="77" t="n">
        <f aca="false">SUM(J45,J49)</f>
        <v>0</v>
      </c>
      <c r="K44" s="77" t="n">
        <f aca="false">SUM(K45,K49)</f>
        <v>0</v>
      </c>
      <c r="L44" s="73" t="s">
        <v>42</v>
      </c>
    </row>
    <row r="45" customFormat="false" ht="51" hidden="false" customHeight="false" outlineLevel="0" collapsed="false">
      <c r="A45" s="92" t="n">
        <v>1171</v>
      </c>
      <c r="B45" s="86" t="s">
        <v>90</v>
      </c>
      <c r="C45" s="87"/>
      <c r="D45" s="88" t="n">
        <f aca="false">SUM(D46:D48)</f>
        <v>0</v>
      </c>
      <c r="E45" s="88" t="n">
        <f aca="false">SUM(E46:E48)</f>
        <v>0</v>
      </c>
      <c r="F45" s="88" t="s">
        <v>42</v>
      </c>
      <c r="G45" s="88" t="n">
        <f aca="false">SUM(G46:G48)</f>
        <v>0</v>
      </c>
      <c r="H45" s="88" t="n">
        <f aca="false">SUM(H46:H48)</f>
        <v>0</v>
      </c>
      <c r="I45" s="88" t="s">
        <v>42</v>
      </c>
      <c r="J45" s="88" t="n">
        <f aca="false">SUM(J46:J48)</f>
        <v>0</v>
      </c>
      <c r="K45" s="88" t="n">
        <f aca="false">SUM(K46:K48)</f>
        <v>0</v>
      </c>
      <c r="L45" s="88" t="s">
        <v>42</v>
      </c>
    </row>
    <row r="46" s="42" customFormat="true" ht="12.75" hidden="false" customHeight="false" outlineLevel="0" collapsed="false">
      <c r="A46" s="82" t="n">
        <v>1172</v>
      </c>
      <c r="B46" s="91" t="s">
        <v>91</v>
      </c>
      <c r="C46" s="80"/>
      <c r="D46" s="81" t="n">
        <f aca="false">SUM(E46:F46)</f>
        <v>0</v>
      </c>
      <c r="E46" s="81" t="n">
        <v>0</v>
      </c>
      <c r="F46" s="81" t="s">
        <v>42</v>
      </c>
      <c r="G46" s="81" t="n">
        <f aca="false">SUM(H46:I46)</f>
        <v>0</v>
      </c>
      <c r="H46" s="81" t="n">
        <v>0</v>
      </c>
      <c r="I46" s="81" t="s">
        <v>42</v>
      </c>
      <c r="J46" s="81" t="n">
        <f aca="false">SUM(K46:L46)</f>
        <v>0</v>
      </c>
      <c r="K46" s="81" t="n">
        <v>0</v>
      </c>
      <c r="L46" s="81" t="s">
        <v>42</v>
      </c>
    </row>
    <row r="47" s="42" customFormat="true" ht="12.75" hidden="false" customHeight="false" outlineLevel="0" collapsed="false">
      <c r="A47" s="82" t="n">
        <v>1173</v>
      </c>
      <c r="B47" s="91" t="s">
        <v>92</v>
      </c>
      <c r="C47" s="80"/>
      <c r="D47" s="81" t="n">
        <f aca="false">SUM(E47:F47)</f>
        <v>0</v>
      </c>
      <c r="E47" s="81" t="n">
        <v>0</v>
      </c>
      <c r="F47" s="81" t="s">
        <v>42</v>
      </c>
      <c r="G47" s="81" t="n">
        <f aca="false">SUM(H47:I47)</f>
        <v>0</v>
      </c>
      <c r="H47" s="81" t="n">
        <v>0</v>
      </c>
      <c r="I47" s="81" t="s">
        <v>42</v>
      </c>
      <c r="J47" s="81" t="n">
        <f aca="false">SUM(K47:L47)</f>
        <v>0</v>
      </c>
      <c r="K47" s="81" t="n">
        <v>0</v>
      </c>
      <c r="L47" s="81" t="s">
        <v>42</v>
      </c>
    </row>
    <row r="48" s="42" customFormat="true" ht="51" hidden="false" customHeight="false" outlineLevel="0" collapsed="false">
      <c r="A48" s="82" t="n">
        <v>1174</v>
      </c>
      <c r="B48" s="91" t="s">
        <v>93</v>
      </c>
      <c r="C48" s="80"/>
      <c r="D48" s="81" t="n">
        <f aca="false">SUM(E48:F48)</f>
        <v>0</v>
      </c>
      <c r="E48" s="81" t="n">
        <v>0</v>
      </c>
      <c r="F48" s="81" t="s">
        <v>42</v>
      </c>
      <c r="G48" s="81" t="n">
        <f aca="false">SUM(H48:I48)</f>
        <v>0</v>
      </c>
      <c r="H48" s="81" t="n">
        <v>0</v>
      </c>
      <c r="I48" s="81" t="s">
        <v>42</v>
      </c>
      <c r="J48" s="81" t="n">
        <f aca="false">SUM(K48:L48)</f>
        <v>0</v>
      </c>
      <c r="K48" s="81" t="n">
        <v>0</v>
      </c>
      <c r="L48" s="81" t="s">
        <v>42</v>
      </c>
    </row>
    <row r="49" s="42" customFormat="true" ht="63.75" hidden="false" customHeight="false" outlineLevel="0" collapsed="false">
      <c r="A49" s="82" t="n">
        <v>1175</v>
      </c>
      <c r="B49" s="86" t="s">
        <v>94</v>
      </c>
      <c r="C49" s="80"/>
      <c r="D49" s="81" t="n">
        <f aca="false">SUM(E49:F49)</f>
        <v>0</v>
      </c>
      <c r="E49" s="88" t="n">
        <v>0</v>
      </c>
      <c r="F49" s="81" t="s">
        <v>42</v>
      </c>
      <c r="G49" s="81" t="n">
        <f aca="false">SUM(H49:I49)</f>
        <v>0</v>
      </c>
      <c r="H49" s="88" t="n">
        <v>0</v>
      </c>
      <c r="I49" s="81" t="s">
        <v>42</v>
      </c>
      <c r="J49" s="81" t="n">
        <f aca="false">SUM(K49:L49)</f>
        <v>0</v>
      </c>
      <c r="K49" s="88" t="n">
        <v>0</v>
      </c>
      <c r="L49" s="81" t="s">
        <v>42</v>
      </c>
    </row>
    <row r="50" s="74" customFormat="true" ht="38.25" hidden="false" customHeight="false" outlineLevel="0" collapsed="false">
      <c r="A50" s="83" t="n">
        <v>1200</v>
      </c>
      <c r="B50" s="84" t="s">
        <v>95</v>
      </c>
      <c r="C50" s="71" t="n">
        <v>7300</v>
      </c>
      <c r="D50" s="77" t="n">
        <f aca="false">SUM(D51,D53,D55,D57,D59,D66)</f>
        <v>23850064.8</v>
      </c>
      <c r="E50" s="77" t="n">
        <f aca="false">SUM(E51,E53,E55,E57,E59,E66)</f>
        <v>21863747.9</v>
      </c>
      <c r="F50" s="77" t="n">
        <f aca="false">SUM(F51,F53,F55,F57,F59,F66)</f>
        <v>1986316.9</v>
      </c>
      <c r="G50" s="77" t="n">
        <f aca="false">SUM(G51,G53,G55,G57,G59,G66)</f>
        <v>23850424.8</v>
      </c>
      <c r="H50" s="77" t="n">
        <f aca="false">SUM(H51,H53,H55,H57,H59,H66)</f>
        <v>21864107.9</v>
      </c>
      <c r="I50" s="77" t="n">
        <f aca="false">SUM(I51,I53,I55,I57,I59,I66)</f>
        <v>1986316.9</v>
      </c>
      <c r="J50" s="77" t="n">
        <f aca="false">SUM(J51,J53,J55,J57,J59,J66)</f>
        <v>4410939.1</v>
      </c>
      <c r="K50" s="77" t="n">
        <f aca="false">SUM(K51,K53,K55,K57,K59,K66)</f>
        <v>4410939.1</v>
      </c>
      <c r="L50" s="77" t="n">
        <f aca="false">SUM(L51,L53,L55,L57,L59,L66)</f>
        <v>0</v>
      </c>
    </row>
    <row r="51" s="74" customFormat="true" ht="38.25" hidden="false" customHeight="false" outlineLevel="0" collapsed="false">
      <c r="A51" s="83" t="n">
        <v>1210</v>
      </c>
      <c r="B51" s="84" t="s">
        <v>96</v>
      </c>
      <c r="C51" s="76" t="n">
        <v>7311</v>
      </c>
      <c r="D51" s="96" t="n">
        <f aca="false">SUM(D52)</f>
        <v>0</v>
      </c>
      <c r="E51" s="96" t="n">
        <f aca="false">SUM(E52)</f>
        <v>0</v>
      </c>
      <c r="F51" s="73" t="s">
        <v>42</v>
      </c>
      <c r="G51" s="96" t="n">
        <f aca="false">SUM(G52)</f>
        <v>0</v>
      </c>
      <c r="H51" s="96" t="n">
        <f aca="false">SUM(H52)</f>
        <v>0</v>
      </c>
      <c r="I51" s="73" t="s">
        <v>42</v>
      </c>
      <c r="J51" s="96" t="n">
        <f aca="false">SUM(J52)</f>
        <v>0</v>
      </c>
      <c r="K51" s="96" t="n">
        <f aca="false">SUM(K52)</f>
        <v>0</v>
      </c>
      <c r="L51" s="73" t="s">
        <v>42</v>
      </c>
    </row>
    <row r="52" customFormat="false" ht="63.75" hidden="false" customHeight="false" outlineLevel="0" collapsed="false">
      <c r="A52" s="82" t="n">
        <v>1211</v>
      </c>
      <c r="B52" s="86" t="s">
        <v>97</v>
      </c>
      <c r="C52" s="97"/>
      <c r="D52" s="81" t="n">
        <f aca="false">SUM(E52:F52)</f>
        <v>0</v>
      </c>
      <c r="E52" s="81" t="n">
        <v>0</v>
      </c>
      <c r="F52" s="81" t="s">
        <v>42</v>
      </c>
      <c r="G52" s="81" t="n">
        <f aca="false">SUM(H52:I52)</f>
        <v>0</v>
      </c>
      <c r="H52" s="81" t="n">
        <v>0</v>
      </c>
      <c r="I52" s="81" t="s">
        <v>42</v>
      </c>
      <c r="J52" s="81" t="n">
        <f aca="false">SUM(K52:L52)</f>
        <v>0</v>
      </c>
      <c r="K52" s="81" t="n">
        <v>0</v>
      </c>
      <c r="L52" s="81" t="s">
        <v>42</v>
      </c>
    </row>
    <row r="53" s="74" customFormat="true" ht="38.25" hidden="false" customHeight="false" outlineLevel="0" collapsed="false">
      <c r="A53" s="83" t="n">
        <v>1220</v>
      </c>
      <c r="B53" s="84" t="s">
        <v>98</v>
      </c>
      <c r="C53" s="98" t="n">
        <v>7312</v>
      </c>
      <c r="D53" s="96" t="n">
        <f aca="false">SUM(D54)</f>
        <v>0</v>
      </c>
      <c r="E53" s="73" t="s">
        <v>42</v>
      </c>
      <c r="F53" s="96" t="n">
        <f aca="false">SUM(F54)</f>
        <v>0</v>
      </c>
      <c r="G53" s="96" t="n">
        <f aca="false">SUM(G54)</f>
        <v>0</v>
      </c>
      <c r="H53" s="73" t="s">
        <v>42</v>
      </c>
      <c r="I53" s="96" t="n">
        <f aca="false">SUM(I54)</f>
        <v>0</v>
      </c>
      <c r="J53" s="96" t="n">
        <f aca="false">SUM(J54)</f>
        <v>0</v>
      </c>
      <c r="K53" s="73" t="s">
        <v>42</v>
      </c>
      <c r="L53" s="96" t="n">
        <f aca="false">SUM(L54)</f>
        <v>0</v>
      </c>
    </row>
    <row r="54" customFormat="false" ht="63.75" hidden="false" customHeight="false" outlineLevel="0" collapsed="false">
      <c r="A54" s="82" t="n">
        <v>1221</v>
      </c>
      <c r="B54" s="86" t="s">
        <v>99</v>
      </c>
      <c r="C54" s="97"/>
      <c r="D54" s="81" t="n">
        <f aca="false">SUM(E54:F54)</f>
        <v>0</v>
      </c>
      <c r="E54" s="81" t="s">
        <v>42</v>
      </c>
      <c r="F54" s="81" t="n">
        <v>0</v>
      </c>
      <c r="G54" s="81" t="n">
        <f aca="false">SUM(H54:I54)</f>
        <v>0</v>
      </c>
      <c r="H54" s="81" t="s">
        <v>42</v>
      </c>
      <c r="I54" s="81" t="n">
        <v>0</v>
      </c>
      <c r="J54" s="81" t="n">
        <f aca="false">SUM(K54:L54)</f>
        <v>0</v>
      </c>
      <c r="K54" s="81" t="s">
        <v>42</v>
      </c>
      <c r="L54" s="81" t="n">
        <v>0</v>
      </c>
    </row>
    <row r="55" s="74" customFormat="true" ht="57.75" hidden="false" customHeight="true" outlineLevel="0" collapsed="false">
      <c r="A55" s="83" t="n">
        <v>1230</v>
      </c>
      <c r="B55" s="84" t="s">
        <v>100</v>
      </c>
      <c r="C55" s="98" t="n">
        <v>7321</v>
      </c>
      <c r="D55" s="96" t="n">
        <f aca="false">SUM(D56)</f>
        <v>0</v>
      </c>
      <c r="E55" s="96" t="n">
        <f aca="false">SUM(E56)</f>
        <v>0</v>
      </c>
      <c r="F55" s="73" t="s">
        <v>42</v>
      </c>
      <c r="G55" s="96" t="n">
        <f aca="false">SUM(G56)</f>
        <v>0</v>
      </c>
      <c r="H55" s="96" t="n">
        <f aca="false">SUM(H56)</f>
        <v>0</v>
      </c>
      <c r="I55" s="73" t="s">
        <v>42</v>
      </c>
      <c r="J55" s="96" t="n">
        <f aca="false">SUM(J56)</f>
        <v>0</v>
      </c>
      <c r="K55" s="96" t="n">
        <f aca="false">SUM(K56)</f>
        <v>0</v>
      </c>
      <c r="L55" s="73" t="s">
        <v>42</v>
      </c>
    </row>
    <row r="56" customFormat="false" ht="51" hidden="false" customHeight="false" outlineLevel="0" collapsed="false">
      <c r="A56" s="82" t="n">
        <v>1231</v>
      </c>
      <c r="B56" s="79" t="s">
        <v>101</v>
      </c>
      <c r="C56" s="97"/>
      <c r="D56" s="81" t="n">
        <f aca="false">SUM(E56:F56)</f>
        <v>0</v>
      </c>
      <c r="E56" s="81" t="n">
        <v>0</v>
      </c>
      <c r="F56" s="81" t="s">
        <v>42</v>
      </c>
      <c r="G56" s="81" t="n">
        <f aca="false">SUM(H56:I56)</f>
        <v>0</v>
      </c>
      <c r="H56" s="81" t="n">
        <v>0</v>
      </c>
      <c r="I56" s="81" t="s">
        <v>42</v>
      </c>
      <c r="J56" s="81" t="n">
        <f aca="false">SUM(K56:L56)</f>
        <v>0</v>
      </c>
      <c r="K56" s="81" t="n">
        <v>0</v>
      </c>
      <c r="L56" s="81" t="s">
        <v>42</v>
      </c>
    </row>
    <row r="57" s="74" customFormat="true" ht="51" hidden="false" customHeight="false" outlineLevel="0" collapsed="false">
      <c r="A57" s="99" t="n">
        <v>1240</v>
      </c>
      <c r="B57" s="100" t="s">
        <v>102</v>
      </c>
      <c r="C57" s="101" t="n">
        <v>7322</v>
      </c>
      <c r="D57" s="96" t="n">
        <f aca="false">SUM(D58)</f>
        <v>1386316.9</v>
      </c>
      <c r="E57" s="96" t="s">
        <v>42</v>
      </c>
      <c r="F57" s="96" t="n">
        <f aca="false">SUM(F58)</f>
        <v>1386316.9</v>
      </c>
      <c r="G57" s="96" t="n">
        <f aca="false">SUM(G58)</f>
        <v>1386316.9</v>
      </c>
      <c r="H57" s="96" t="s">
        <v>42</v>
      </c>
      <c r="I57" s="96" t="n">
        <f aca="false">SUM(I58)</f>
        <v>1386316.9</v>
      </c>
      <c r="J57" s="96" t="n">
        <f aca="false">SUM(J58)</f>
        <v>0</v>
      </c>
      <c r="K57" s="96" t="s">
        <v>42</v>
      </c>
      <c r="L57" s="96" t="n">
        <f aca="false">SUM(L58)</f>
        <v>0</v>
      </c>
    </row>
    <row r="58" customFormat="false" ht="51" hidden="false" customHeight="false" outlineLevel="0" collapsed="false">
      <c r="A58" s="82" t="n">
        <v>1241</v>
      </c>
      <c r="B58" s="79" t="s">
        <v>103</v>
      </c>
      <c r="C58" s="97"/>
      <c r="D58" s="81" t="n">
        <f aca="false">SUM(E58:F58)</f>
        <v>1386316.9</v>
      </c>
      <c r="E58" s="81" t="s">
        <v>42</v>
      </c>
      <c r="F58" s="81" t="n">
        <v>1386316.9</v>
      </c>
      <c r="G58" s="81" t="n">
        <f aca="false">SUM(H58:I58)</f>
        <v>1386316.9</v>
      </c>
      <c r="H58" s="81" t="s">
        <v>42</v>
      </c>
      <c r="I58" s="81" t="n">
        <v>1386316.9</v>
      </c>
      <c r="J58" s="81" t="n">
        <f aca="false">SUM(K58:L58)</f>
        <v>0</v>
      </c>
      <c r="K58" s="81" t="s">
        <v>42</v>
      </c>
      <c r="L58" s="81" t="n">
        <v>0</v>
      </c>
    </row>
    <row r="59" s="74" customFormat="true" ht="72" hidden="false" customHeight="true" outlineLevel="0" collapsed="false">
      <c r="A59" s="99" t="n">
        <v>1250</v>
      </c>
      <c r="B59" s="100" t="s">
        <v>104</v>
      </c>
      <c r="C59" s="102" t="n">
        <v>7331</v>
      </c>
      <c r="D59" s="103" t="n">
        <f aca="false">SUM(D60,D61,D64,D65)</f>
        <v>21863747.9</v>
      </c>
      <c r="E59" s="103" t="n">
        <f aca="false">SUM(E60,E61,E64,E65)</f>
        <v>21863747.9</v>
      </c>
      <c r="F59" s="96" t="s">
        <v>42</v>
      </c>
      <c r="G59" s="103" t="n">
        <f aca="false">SUM(G60,G61,G64,G65)</f>
        <v>21864107.9</v>
      </c>
      <c r="H59" s="103" t="n">
        <f aca="false">SUM(H60,H61,H64,H65)</f>
        <v>21864107.9</v>
      </c>
      <c r="I59" s="96" t="s">
        <v>42</v>
      </c>
      <c r="J59" s="103" t="n">
        <f aca="false">SUM(J60,J61,J64,J65)</f>
        <v>4410939.1</v>
      </c>
      <c r="K59" s="103" t="n">
        <f aca="false">SUM(K60,K61,K64,K65)</f>
        <v>4410939.1</v>
      </c>
      <c r="L59" s="96" t="s">
        <v>42</v>
      </c>
    </row>
    <row r="60" customFormat="false" ht="38.25" hidden="false" customHeight="false" outlineLevel="0" collapsed="false">
      <c r="A60" s="82" t="n">
        <v>1251</v>
      </c>
      <c r="B60" s="79" t="s">
        <v>105</v>
      </c>
      <c r="C60" s="80"/>
      <c r="D60" s="81" t="n">
        <f aca="false">SUM(E60:F60)</f>
        <v>13430355.1</v>
      </c>
      <c r="E60" s="81" t="n">
        <v>13430355.1</v>
      </c>
      <c r="F60" s="81" t="s">
        <v>42</v>
      </c>
      <c r="G60" s="81" t="n">
        <f aca="false">SUM(H60:I60)</f>
        <v>13430355.1</v>
      </c>
      <c r="H60" s="81" t="n">
        <v>13430355.1</v>
      </c>
      <c r="I60" s="81" t="s">
        <v>42</v>
      </c>
      <c r="J60" s="81" t="n">
        <f aca="false">SUM(K60:L60)</f>
        <v>3357588.8</v>
      </c>
      <c r="K60" s="81" t="n">
        <v>3357588.8</v>
      </c>
      <c r="L60" s="81" t="s">
        <v>42</v>
      </c>
    </row>
    <row r="61" customFormat="false" ht="25.5" hidden="false" customHeight="false" outlineLevel="0" collapsed="false">
      <c r="A61" s="82" t="n">
        <v>1254</v>
      </c>
      <c r="B61" s="79" t="s">
        <v>106</v>
      </c>
      <c r="C61" s="97"/>
      <c r="D61" s="81" t="n">
        <f aca="false">SUM(D62:D63)</f>
        <v>0</v>
      </c>
      <c r="E61" s="81" t="n">
        <f aca="false">SUM(E62:E63)</f>
        <v>0</v>
      </c>
      <c r="F61" s="81" t="s">
        <v>42</v>
      </c>
      <c r="G61" s="81" t="n">
        <f aca="false">SUM(G62:G63)</f>
        <v>0</v>
      </c>
      <c r="H61" s="81" t="n">
        <f aca="false">SUM(H62:H63)</f>
        <v>0</v>
      </c>
      <c r="I61" s="81" t="s">
        <v>42</v>
      </c>
      <c r="J61" s="81" t="n">
        <f aca="false">SUM(J62:J63)</f>
        <v>0</v>
      </c>
      <c r="K61" s="81" t="n">
        <f aca="false">SUM(K62:K63)</f>
        <v>0</v>
      </c>
      <c r="L61" s="81" t="s">
        <v>42</v>
      </c>
    </row>
    <row r="62" customFormat="false" ht="51" hidden="false" customHeight="false" outlineLevel="0" collapsed="false">
      <c r="A62" s="82" t="n">
        <v>1255</v>
      </c>
      <c r="B62" s="91" t="s">
        <v>107</v>
      </c>
      <c r="C62" s="80"/>
      <c r="D62" s="81" t="n">
        <f aca="false">SUM(E62:F62)</f>
        <v>0</v>
      </c>
      <c r="E62" s="81" t="n">
        <v>0</v>
      </c>
      <c r="F62" s="81" t="s">
        <v>42</v>
      </c>
      <c r="G62" s="81" t="n">
        <f aca="false">SUM(H62:I62)</f>
        <v>0</v>
      </c>
      <c r="H62" s="81" t="n">
        <v>0</v>
      </c>
      <c r="I62" s="81" t="s">
        <v>42</v>
      </c>
      <c r="J62" s="81" t="n">
        <f aca="false">SUM(K62:L62)</f>
        <v>0</v>
      </c>
      <c r="K62" s="81" t="n">
        <v>0</v>
      </c>
      <c r="L62" s="81" t="s">
        <v>42</v>
      </c>
    </row>
    <row r="63" customFormat="false" ht="25.5" hidden="false" customHeight="false" outlineLevel="0" collapsed="false">
      <c r="A63" s="82" t="n">
        <v>1256</v>
      </c>
      <c r="B63" s="91" t="s">
        <v>108</v>
      </c>
      <c r="C63" s="80"/>
      <c r="D63" s="81" t="n">
        <f aca="false">SUM(E63:F63)</f>
        <v>0</v>
      </c>
      <c r="E63" s="81" t="n">
        <v>0</v>
      </c>
      <c r="F63" s="81" t="s">
        <v>42</v>
      </c>
      <c r="G63" s="81" t="n">
        <f aca="false">SUM(H63:I63)</f>
        <v>0</v>
      </c>
      <c r="H63" s="81" t="n">
        <v>0</v>
      </c>
      <c r="I63" s="81" t="s">
        <v>42</v>
      </c>
      <c r="J63" s="81" t="n">
        <f aca="false">SUM(K63:L63)</f>
        <v>0</v>
      </c>
      <c r="K63" s="81" t="n">
        <v>0</v>
      </c>
      <c r="L63" s="81" t="s">
        <v>42</v>
      </c>
    </row>
    <row r="64" customFormat="false" ht="38.25" hidden="false" customHeight="false" outlineLevel="0" collapsed="false">
      <c r="A64" s="82" t="n">
        <v>1257</v>
      </c>
      <c r="B64" s="79" t="s">
        <v>109</v>
      </c>
      <c r="C64" s="97"/>
      <c r="D64" s="81" t="n">
        <f aca="false">SUM(E64:F64)</f>
        <v>8433392.8</v>
      </c>
      <c r="E64" s="81" t="n">
        <v>8433392.8</v>
      </c>
      <c r="F64" s="81" t="s">
        <v>42</v>
      </c>
      <c r="G64" s="81" t="n">
        <f aca="false">SUM(H64:I64)</f>
        <v>8433752.8</v>
      </c>
      <c r="H64" s="81" t="n">
        <v>8433752.8</v>
      </c>
      <c r="I64" s="81" t="s">
        <v>42</v>
      </c>
      <c r="J64" s="81" t="n">
        <f aca="false">SUM(K64:L64)</f>
        <v>1053350.3</v>
      </c>
      <c r="K64" s="81" t="n">
        <v>1053350.3</v>
      </c>
      <c r="L64" s="81" t="s">
        <v>42</v>
      </c>
    </row>
    <row r="65" customFormat="false" ht="38.25" hidden="false" customHeight="false" outlineLevel="0" collapsed="false">
      <c r="A65" s="82" t="n">
        <v>1258</v>
      </c>
      <c r="B65" s="79" t="s">
        <v>110</v>
      </c>
      <c r="C65" s="97"/>
      <c r="D65" s="81" t="n">
        <f aca="false">SUM(E65:F65)</f>
        <v>0</v>
      </c>
      <c r="E65" s="81" t="n">
        <v>0</v>
      </c>
      <c r="F65" s="81" t="s">
        <v>42</v>
      </c>
      <c r="G65" s="81" t="n">
        <f aca="false">SUM(H65:I65)</f>
        <v>0</v>
      </c>
      <c r="H65" s="81" t="n">
        <v>0</v>
      </c>
      <c r="I65" s="81" t="s">
        <v>42</v>
      </c>
      <c r="J65" s="81" t="n">
        <f aca="false">SUM(K65:L65)</f>
        <v>0</v>
      </c>
      <c r="K65" s="81" t="n">
        <v>0</v>
      </c>
      <c r="L65" s="81" t="s">
        <v>42</v>
      </c>
    </row>
    <row r="66" s="74" customFormat="true" ht="51" hidden="false" customHeight="false" outlineLevel="0" collapsed="false">
      <c r="A66" s="99" t="n">
        <v>1260</v>
      </c>
      <c r="B66" s="100" t="s">
        <v>111</v>
      </c>
      <c r="C66" s="102" t="n">
        <v>7332</v>
      </c>
      <c r="D66" s="77" t="n">
        <f aca="false">SUM(D67:D68)</f>
        <v>600000</v>
      </c>
      <c r="E66" s="96" t="s">
        <v>42</v>
      </c>
      <c r="F66" s="77" t="n">
        <f aca="false">SUM(F67:F68)</f>
        <v>600000</v>
      </c>
      <c r="G66" s="77" t="n">
        <f aca="false">SUM(G67:G68)</f>
        <v>600000</v>
      </c>
      <c r="H66" s="96" t="s">
        <v>42</v>
      </c>
      <c r="I66" s="77" t="n">
        <f aca="false">SUM(I67:I68)</f>
        <v>600000</v>
      </c>
      <c r="J66" s="77" t="n">
        <f aca="false">SUM(J67:J68)</f>
        <v>0</v>
      </c>
      <c r="K66" s="96" t="s">
        <v>42</v>
      </c>
      <c r="L66" s="77" t="n">
        <f aca="false">SUM(L67:L68)</f>
        <v>0</v>
      </c>
    </row>
    <row r="67" customFormat="false" ht="38.25" hidden="false" customHeight="false" outlineLevel="0" collapsed="false">
      <c r="A67" s="82" t="n">
        <v>1261</v>
      </c>
      <c r="B67" s="79" t="s">
        <v>112</v>
      </c>
      <c r="C67" s="97"/>
      <c r="D67" s="81" t="n">
        <f aca="false">SUM(E67:F67)</f>
        <v>600000</v>
      </c>
      <c r="E67" s="81" t="s">
        <v>42</v>
      </c>
      <c r="F67" s="81" t="n">
        <v>600000</v>
      </c>
      <c r="G67" s="81" t="n">
        <f aca="false">SUM(H67:I67)</f>
        <v>600000</v>
      </c>
      <c r="H67" s="81" t="s">
        <v>42</v>
      </c>
      <c r="I67" s="81" t="n">
        <v>600000</v>
      </c>
      <c r="J67" s="81" t="n">
        <f aca="false">SUM(K67:L67)</f>
        <v>0</v>
      </c>
      <c r="K67" s="81" t="s">
        <v>42</v>
      </c>
      <c r="L67" s="81" t="n">
        <v>0</v>
      </c>
    </row>
    <row r="68" customFormat="false" ht="38.25" hidden="false" customHeight="false" outlineLevel="0" collapsed="false">
      <c r="A68" s="82" t="n">
        <v>1262</v>
      </c>
      <c r="B68" s="79" t="s">
        <v>113</v>
      </c>
      <c r="C68" s="97"/>
      <c r="D68" s="81" t="n">
        <f aca="false">SUM(E68:F68)</f>
        <v>0</v>
      </c>
      <c r="E68" s="81" t="s">
        <v>42</v>
      </c>
      <c r="F68" s="81" t="n">
        <v>0</v>
      </c>
      <c r="G68" s="81" t="n">
        <f aca="false">SUM(H68:I68)</f>
        <v>0</v>
      </c>
      <c r="H68" s="81" t="s">
        <v>42</v>
      </c>
      <c r="I68" s="81" t="n">
        <v>0</v>
      </c>
      <c r="J68" s="81" t="n">
        <f aca="false">SUM(K68:L68)</f>
        <v>0</v>
      </c>
      <c r="K68" s="81" t="s">
        <v>42</v>
      </c>
      <c r="L68" s="81" t="n">
        <v>0</v>
      </c>
    </row>
    <row r="69" s="74" customFormat="true" ht="51" hidden="false" customHeight="false" outlineLevel="0" collapsed="false">
      <c r="A69" s="102" t="s">
        <v>114</v>
      </c>
      <c r="B69" s="100" t="s">
        <v>115</v>
      </c>
      <c r="C69" s="102" t="n">
        <v>7400</v>
      </c>
      <c r="D69" s="77" t="n">
        <f aca="false">SUM(D70,D72,D74,D79,D83,D86,D90,D93,D96)</f>
        <v>43480247.3</v>
      </c>
      <c r="E69" s="77" t="n">
        <f aca="false">SUM(E70,E72,E74,E79,E83,E86,E90,E93,E96)</f>
        <v>43455247.3</v>
      </c>
      <c r="F69" s="77" t="n">
        <f aca="false">SUM(F70,F72,F74,F79,F83,F86,F90,F93,F96)</f>
        <v>2548382</v>
      </c>
      <c r="G69" s="77" t="n">
        <f aca="false">SUM(G70,G72,G74,G79,G83,G86,G90,G93,G96)</f>
        <v>43520514.2</v>
      </c>
      <c r="H69" s="77" t="n">
        <f aca="false">SUM(H70,H72,H74,H79,H83,H86,H90,H93,H96)</f>
        <v>43495514.2</v>
      </c>
      <c r="I69" s="77" t="n">
        <f aca="false">SUM(I70,I72,I74,I79,I83,I86,I90,I93,I96)</f>
        <v>242615.6</v>
      </c>
      <c r="J69" s="77" t="n">
        <f aca="false">SUM(J70,J72,J74,J79,J83,J86,J90,J93,J96)</f>
        <v>6565759.8979</v>
      </c>
      <c r="K69" s="77" t="n">
        <f aca="false">SUM(K70,K72,K74,K79,K83,K86,K90,K93,K96)</f>
        <v>6558798.2139</v>
      </c>
      <c r="L69" s="77" t="n">
        <f aca="false">SUM(L70,L72,L74,L79,L83,L86,L90,L93,L96)</f>
        <v>6961.684</v>
      </c>
    </row>
    <row r="70" s="74" customFormat="true" ht="25.5" hidden="false" customHeight="false" outlineLevel="0" collapsed="false">
      <c r="A70" s="102" t="s">
        <v>116</v>
      </c>
      <c r="B70" s="100" t="s">
        <v>117</v>
      </c>
      <c r="C70" s="102" t="n">
        <v>7411</v>
      </c>
      <c r="D70" s="77" t="n">
        <f aca="false">SUM(D71)</f>
        <v>0</v>
      </c>
      <c r="E70" s="96" t="s">
        <v>42</v>
      </c>
      <c r="F70" s="77" t="n">
        <f aca="false">SUM(F71)</f>
        <v>0</v>
      </c>
      <c r="G70" s="77" t="n">
        <f aca="false">SUM(G71)</f>
        <v>0</v>
      </c>
      <c r="H70" s="96" t="s">
        <v>42</v>
      </c>
      <c r="I70" s="77" t="n">
        <f aca="false">SUM(I71)</f>
        <v>0</v>
      </c>
      <c r="J70" s="77" t="n">
        <f aca="false">SUM(J71)</f>
        <v>0</v>
      </c>
      <c r="K70" s="96" t="s">
        <v>42</v>
      </c>
      <c r="L70" s="77" t="n">
        <f aca="false">SUM(L71)</f>
        <v>0</v>
      </c>
    </row>
    <row r="71" customFormat="false" ht="51" hidden="false" customHeight="false" outlineLevel="0" collapsed="false">
      <c r="A71" s="78" t="s">
        <v>118</v>
      </c>
      <c r="B71" s="79" t="s">
        <v>119</v>
      </c>
      <c r="C71" s="97"/>
      <c r="D71" s="81" t="n">
        <f aca="false">SUM(E71:F71)</f>
        <v>0</v>
      </c>
      <c r="E71" s="81" t="s">
        <v>42</v>
      </c>
      <c r="F71" s="81" t="n">
        <v>0</v>
      </c>
      <c r="G71" s="81" t="n">
        <f aca="false">SUM(H71:I71)</f>
        <v>0</v>
      </c>
      <c r="H71" s="81" t="s">
        <v>42</v>
      </c>
      <c r="I71" s="81" t="n">
        <v>0</v>
      </c>
      <c r="J71" s="81" t="n">
        <f aca="false">SUM(K71:L71)</f>
        <v>0</v>
      </c>
      <c r="K71" s="81" t="s">
        <v>42</v>
      </c>
      <c r="L71" s="81" t="n">
        <v>0</v>
      </c>
    </row>
    <row r="72" s="74" customFormat="true" ht="25.5" hidden="false" customHeight="false" outlineLevel="0" collapsed="false">
      <c r="A72" s="102" t="s">
        <v>120</v>
      </c>
      <c r="B72" s="100" t="s">
        <v>121</v>
      </c>
      <c r="C72" s="102" t="n">
        <v>7412</v>
      </c>
      <c r="D72" s="77" t="n">
        <f aca="false">SUM(D73)</f>
        <v>82969.5</v>
      </c>
      <c r="E72" s="77" t="n">
        <f aca="false">SUM(E73)</f>
        <v>82969.5</v>
      </c>
      <c r="F72" s="96" t="s">
        <v>42</v>
      </c>
      <c r="G72" s="77" t="n">
        <f aca="false">SUM(G73)</f>
        <v>82969.5</v>
      </c>
      <c r="H72" s="77" t="n">
        <f aca="false">SUM(H73)</f>
        <v>82969.5</v>
      </c>
      <c r="I72" s="96" t="s">
        <v>42</v>
      </c>
      <c r="J72" s="77" t="n">
        <f aca="false">SUM(J73)</f>
        <v>11456.091</v>
      </c>
      <c r="K72" s="77" t="n">
        <f aca="false">SUM(K73)</f>
        <v>11456.091</v>
      </c>
      <c r="L72" s="96" t="s">
        <v>42</v>
      </c>
    </row>
    <row r="73" customFormat="false" ht="38.25" hidden="false" customHeight="false" outlineLevel="0" collapsed="false">
      <c r="A73" s="78" t="s">
        <v>122</v>
      </c>
      <c r="B73" s="79" t="s">
        <v>123</v>
      </c>
      <c r="C73" s="97"/>
      <c r="D73" s="81" t="n">
        <f aca="false">SUM(E73:F73)</f>
        <v>82969.5</v>
      </c>
      <c r="E73" s="81" t="n">
        <v>82969.5</v>
      </c>
      <c r="F73" s="81" t="s">
        <v>42</v>
      </c>
      <c r="G73" s="81" t="n">
        <f aca="false">SUM(H73:I73)</f>
        <v>82969.5</v>
      </c>
      <c r="H73" s="81" t="n">
        <v>82969.5</v>
      </c>
      <c r="I73" s="81" t="s">
        <v>42</v>
      </c>
      <c r="J73" s="81" t="n">
        <f aca="false">SUM(K73:L73)</f>
        <v>11456.091</v>
      </c>
      <c r="K73" s="81" t="n">
        <v>11456.091</v>
      </c>
      <c r="L73" s="81" t="s">
        <v>42</v>
      </c>
    </row>
    <row r="74" s="74" customFormat="true" ht="38.25" hidden="false" customHeight="false" outlineLevel="0" collapsed="false">
      <c r="A74" s="102" t="s">
        <v>124</v>
      </c>
      <c r="B74" s="100" t="s">
        <v>125</v>
      </c>
      <c r="C74" s="102" t="n">
        <v>7415</v>
      </c>
      <c r="D74" s="77" t="n">
        <f aca="false">SUM(D75:D78)</f>
        <v>1101123</v>
      </c>
      <c r="E74" s="77" t="n">
        <f aca="false">SUM(E75:E78)</f>
        <v>1101123</v>
      </c>
      <c r="F74" s="96" t="s">
        <v>42</v>
      </c>
      <c r="G74" s="77" t="n">
        <f aca="false">SUM(G75:G78)</f>
        <v>1101123</v>
      </c>
      <c r="H74" s="77" t="n">
        <f aca="false">SUM(H75:H78)</f>
        <v>1101123</v>
      </c>
      <c r="I74" s="96" t="s">
        <v>42</v>
      </c>
      <c r="J74" s="77" t="n">
        <f aca="false">SUM(J75:J78)</f>
        <v>292657.6604</v>
      </c>
      <c r="K74" s="77" t="n">
        <f aca="false">SUM(K75:K78)</f>
        <v>292657.6604</v>
      </c>
      <c r="L74" s="96" t="s">
        <v>42</v>
      </c>
    </row>
    <row r="75" customFormat="false" ht="25.5" hidden="false" customHeight="false" outlineLevel="0" collapsed="false">
      <c r="A75" s="78" t="s">
        <v>126</v>
      </c>
      <c r="B75" s="79" t="s">
        <v>127</v>
      </c>
      <c r="C75" s="97"/>
      <c r="D75" s="81" t="n">
        <f aca="false">SUM(E75:F75)</f>
        <v>638907.7</v>
      </c>
      <c r="E75" s="81" t="n">
        <v>638907.7</v>
      </c>
      <c r="F75" s="81" t="s">
        <v>42</v>
      </c>
      <c r="G75" s="81" t="n">
        <f aca="false">SUM(H75:I75)</f>
        <v>638907.7</v>
      </c>
      <c r="H75" s="81" t="n">
        <v>638907.7</v>
      </c>
      <c r="I75" s="81" t="s">
        <v>42</v>
      </c>
      <c r="J75" s="81" t="n">
        <f aca="false">SUM(K75:L75)</f>
        <v>204205.6884</v>
      </c>
      <c r="K75" s="81" t="n">
        <v>204205.6884</v>
      </c>
      <c r="L75" s="81" t="s">
        <v>42</v>
      </c>
    </row>
    <row r="76" customFormat="false" ht="38.25" hidden="false" customHeight="false" outlineLevel="0" collapsed="false">
      <c r="A76" s="78" t="s">
        <v>128</v>
      </c>
      <c r="B76" s="79" t="s">
        <v>129</v>
      </c>
      <c r="C76" s="97"/>
      <c r="D76" s="81" t="n">
        <f aca="false">SUM(E76:F76)</f>
        <v>0</v>
      </c>
      <c r="E76" s="81" t="n">
        <v>0</v>
      </c>
      <c r="F76" s="81" t="s">
        <v>42</v>
      </c>
      <c r="G76" s="81" t="n">
        <f aca="false">SUM(H76:I76)</f>
        <v>0</v>
      </c>
      <c r="H76" s="81" t="n">
        <v>0</v>
      </c>
      <c r="I76" s="81" t="s">
        <v>42</v>
      </c>
      <c r="J76" s="81" t="n">
        <f aca="false">SUM(K76:L76)</f>
        <v>0</v>
      </c>
      <c r="K76" s="81" t="n">
        <v>0</v>
      </c>
      <c r="L76" s="81" t="s">
        <v>42</v>
      </c>
    </row>
    <row r="77" customFormat="false" ht="51" hidden="false" customHeight="false" outlineLevel="0" collapsed="false">
      <c r="A77" s="78" t="s">
        <v>130</v>
      </c>
      <c r="B77" s="79" t="s">
        <v>131</v>
      </c>
      <c r="C77" s="97"/>
      <c r="D77" s="81" t="n">
        <f aca="false">SUM(E77:F77)</f>
        <v>120000</v>
      </c>
      <c r="E77" s="81" t="n">
        <v>120000</v>
      </c>
      <c r="F77" s="81" t="s">
        <v>42</v>
      </c>
      <c r="G77" s="81" t="n">
        <f aca="false">SUM(H77:I77)</f>
        <v>120000</v>
      </c>
      <c r="H77" s="81" t="n">
        <v>120000</v>
      </c>
      <c r="I77" s="81" t="s">
        <v>42</v>
      </c>
      <c r="J77" s="81" t="n">
        <f aca="false">SUM(K77:L77)</f>
        <v>46911.135</v>
      </c>
      <c r="K77" s="81" t="n">
        <v>46911.135</v>
      </c>
      <c r="L77" s="81" t="s">
        <v>42</v>
      </c>
    </row>
    <row r="78" customFormat="false" ht="12.75" hidden="false" customHeight="false" outlineLevel="0" collapsed="false">
      <c r="A78" s="78" t="s">
        <v>132</v>
      </c>
      <c r="B78" s="79" t="s">
        <v>133</v>
      </c>
      <c r="C78" s="97"/>
      <c r="D78" s="81" t="n">
        <f aca="false">SUM(E78:F78)</f>
        <v>342215.3</v>
      </c>
      <c r="E78" s="81" t="n">
        <v>342215.3</v>
      </c>
      <c r="F78" s="81" t="s">
        <v>42</v>
      </c>
      <c r="G78" s="81" t="n">
        <f aca="false">SUM(H78:I78)</f>
        <v>342215.3</v>
      </c>
      <c r="H78" s="81" t="n">
        <v>342215.3</v>
      </c>
      <c r="I78" s="81" t="s">
        <v>42</v>
      </c>
      <c r="J78" s="81" t="n">
        <f aca="false">SUM(K78:L78)</f>
        <v>41540.837</v>
      </c>
      <c r="K78" s="81" t="n">
        <v>41540.837</v>
      </c>
      <c r="L78" s="81" t="s">
        <v>42</v>
      </c>
    </row>
    <row r="79" s="74" customFormat="true" ht="63.75" hidden="false" customHeight="false" outlineLevel="0" collapsed="false">
      <c r="A79" s="102" t="s">
        <v>134</v>
      </c>
      <c r="B79" s="100" t="s">
        <v>135</v>
      </c>
      <c r="C79" s="102" t="n">
        <v>7421</v>
      </c>
      <c r="D79" s="77" t="n">
        <f aca="false">SUM(D80:D82)</f>
        <v>35286631.5</v>
      </c>
      <c r="E79" s="77" t="n">
        <f aca="false">SUM(E80:E82)</f>
        <v>35286631.5</v>
      </c>
      <c r="F79" s="96" t="s">
        <v>42</v>
      </c>
      <c r="G79" s="77" t="n">
        <f aca="false">SUM(G80:G82)</f>
        <v>35277598.4</v>
      </c>
      <c r="H79" s="77" t="n">
        <f aca="false">SUM(H80:H82)</f>
        <v>35277598.4</v>
      </c>
      <c r="I79" s="96" t="s">
        <v>42</v>
      </c>
      <c r="J79" s="77" t="n">
        <f aca="false">SUM(J80:J82)</f>
        <v>4513756.7418</v>
      </c>
      <c r="K79" s="77" t="n">
        <f aca="false">SUM(K80:K82)</f>
        <v>4513756.7418</v>
      </c>
      <c r="L79" s="96" t="s">
        <v>42</v>
      </c>
    </row>
    <row r="80" customFormat="false" ht="76.5" hidden="false" customHeight="false" outlineLevel="0" collapsed="false">
      <c r="A80" s="78" t="s">
        <v>136</v>
      </c>
      <c r="B80" s="79" t="s">
        <v>137</v>
      </c>
      <c r="C80" s="97"/>
      <c r="D80" s="81" t="n">
        <f aca="false">SUM(E80:F80)</f>
        <v>0</v>
      </c>
      <c r="E80" s="81" t="n">
        <v>0</v>
      </c>
      <c r="F80" s="81" t="s">
        <v>42</v>
      </c>
      <c r="G80" s="81" t="n">
        <f aca="false">SUM(H80:I80)</f>
        <v>0</v>
      </c>
      <c r="H80" s="81" t="n">
        <v>0</v>
      </c>
      <c r="I80" s="81" t="s">
        <v>42</v>
      </c>
      <c r="J80" s="81" t="n">
        <f aca="false">SUM(K80:L80)</f>
        <v>0</v>
      </c>
      <c r="K80" s="81" t="n">
        <v>0</v>
      </c>
      <c r="L80" s="81" t="s">
        <v>42</v>
      </c>
    </row>
    <row r="81" s="74" customFormat="true" ht="51" hidden="false" customHeight="false" outlineLevel="0" collapsed="false">
      <c r="A81" s="78" t="s">
        <v>138</v>
      </c>
      <c r="B81" s="79" t="s">
        <v>139</v>
      </c>
      <c r="C81" s="80"/>
      <c r="D81" s="81" t="n">
        <f aca="false">SUM(E81:F81)</f>
        <v>35286631.5</v>
      </c>
      <c r="E81" s="81" t="n">
        <v>35286631.5</v>
      </c>
      <c r="F81" s="81" t="s">
        <v>42</v>
      </c>
      <c r="G81" s="81" t="n">
        <f aca="false">SUM(H81:I81)</f>
        <v>35277598.4</v>
      </c>
      <c r="H81" s="81" t="n">
        <v>35277598.4</v>
      </c>
      <c r="I81" s="81" t="s">
        <v>42</v>
      </c>
      <c r="J81" s="81" t="n">
        <f aca="false">SUM(K81:L81)</f>
        <v>4504627.6918</v>
      </c>
      <c r="K81" s="81" t="n">
        <f aca="false">4482617.2918+22010.4</f>
        <v>4504627.6918</v>
      </c>
      <c r="L81" s="81" t="s">
        <v>42</v>
      </c>
    </row>
    <row r="82" s="74" customFormat="true" ht="63.75" hidden="false" customHeight="false" outlineLevel="0" collapsed="false">
      <c r="A82" s="78" t="s">
        <v>140</v>
      </c>
      <c r="B82" s="104" t="s">
        <v>141</v>
      </c>
      <c r="C82" s="80"/>
      <c r="D82" s="81" t="n">
        <f aca="false">SUM(E82:F82)</f>
        <v>0</v>
      </c>
      <c r="E82" s="81" t="n">
        <v>0</v>
      </c>
      <c r="F82" s="81" t="s">
        <v>42</v>
      </c>
      <c r="G82" s="81" t="n">
        <f aca="false">SUM(H82:I82)</f>
        <v>0</v>
      </c>
      <c r="H82" s="81" t="n">
        <v>0</v>
      </c>
      <c r="I82" s="81" t="s">
        <v>42</v>
      </c>
      <c r="J82" s="81" t="n">
        <f aca="false">SUM(K82:L82)</f>
        <v>9129.05</v>
      </c>
      <c r="K82" s="81" t="n">
        <v>9129.05</v>
      </c>
      <c r="L82" s="81" t="s">
        <v>42</v>
      </c>
    </row>
    <row r="83" s="74" customFormat="true" ht="47.25" hidden="false" customHeight="true" outlineLevel="0" collapsed="false">
      <c r="A83" s="102" t="s">
        <v>142</v>
      </c>
      <c r="B83" s="100" t="s">
        <v>143</v>
      </c>
      <c r="C83" s="102" t="n">
        <v>7422</v>
      </c>
      <c r="D83" s="77" t="n">
        <f aca="false">SUM(D84:D85)</f>
        <v>5745274.4</v>
      </c>
      <c r="E83" s="77" t="n">
        <f aca="false">SUM(E84:E85)</f>
        <v>5745274.4</v>
      </c>
      <c r="F83" s="96" t="s">
        <v>42</v>
      </c>
      <c r="G83" s="77" t="n">
        <f aca="false">SUM(G84:G85)</f>
        <v>5794574.4</v>
      </c>
      <c r="H83" s="77" t="n">
        <f aca="false">SUM(H84:H85)</f>
        <v>5794574.4</v>
      </c>
      <c r="I83" s="96" t="s">
        <v>42</v>
      </c>
      <c r="J83" s="77" t="n">
        <f aca="false">SUM(J84:J85)</f>
        <v>1463267.4629</v>
      </c>
      <c r="K83" s="77" t="n">
        <f aca="false">SUM(K84:K85)</f>
        <v>1463267.4629</v>
      </c>
      <c r="L83" s="96" t="s">
        <v>42</v>
      </c>
    </row>
    <row r="84" s="74" customFormat="true" ht="12.75" hidden="false" customHeight="false" outlineLevel="0" collapsed="false">
      <c r="A84" s="78" t="s">
        <v>144</v>
      </c>
      <c r="B84" s="79" t="s">
        <v>145</v>
      </c>
      <c r="C84" s="100"/>
      <c r="D84" s="81" t="n">
        <f aca="false">SUM(E84:F84)</f>
        <v>5685274.4</v>
      </c>
      <c r="E84" s="81" t="n">
        <v>5685274.4</v>
      </c>
      <c r="F84" s="81" t="s">
        <v>42</v>
      </c>
      <c r="G84" s="81" t="n">
        <f aca="false">SUM(H84:I84)</f>
        <v>5734574.4</v>
      </c>
      <c r="H84" s="81" t="n">
        <v>5734574.4</v>
      </c>
      <c r="I84" s="81" t="s">
        <v>42</v>
      </c>
      <c r="J84" s="81" t="n">
        <f aca="false">SUM(K84:L84)</f>
        <v>1374015.3119</v>
      </c>
      <c r="K84" s="81" t="n">
        <v>1374015.3119</v>
      </c>
      <c r="L84" s="81" t="s">
        <v>42</v>
      </c>
    </row>
    <row r="85" customFormat="false" ht="38.25" hidden="false" customHeight="false" outlineLevel="0" collapsed="false">
      <c r="A85" s="64" t="s">
        <v>146</v>
      </c>
      <c r="B85" s="105" t="s">
        <v>147</v>
      </c>
      <c r="C85" s="66"/>
      <c r="D85" s="81" t="n">
        <f aca="false">SUM(E85:F85)</f>
        <v>60000</v>
      </c>
      <c r="E85" s="81" t="n">
        <v>60000</v>
      </c>
      <c r="F85" s="95" t="s">
        <v>42</v>
      </c>
      <c r="G85" s="81" t="n">
        <f aca="false">SUM(H85:I85)</f>
        <v>60000</v>
      </c>
      <c r="H85" s="81" t="n">
        <v>60000</v>
      </c>
      <c r="I85" s="95" t="s">
        <v>42</v>
      </c>
      <c r="J85" s="81" t="n">
        <f aca="false">SUM(K85:L85)</f>
        <v>89252.151</v>
      </c>
      <c r="K85" s="81" t="n">
        <v>89252.151</v>
      </c>
      <c r="L85" s="95" t="s">
        <v>42</v>
      </c>
    </row>
    <row r="86" s="74" customFormat="true" ht="38.25" hidden="false" customHeight="false" outlineLevel="0" collapsed="false">
      <c r="A86" s="71" t="s">
        <v>148</v>
      </c>
      <c r="B86" s="84" t="s">
        <v>149</v>
      </c>
      <c r="C86" s="76" t="n">
        <v>7431</v>
      </c>
      <c r="D86" s="77" t="n">
        <f aca="false">SUM(D87:D89)</f>
        <v>518178.4</v>
      </c>
      <c r="E86" s="77" t="n">
        <f aca="false">SUM(E87:E89)</f>
        <v>518178.4</v>
      </c>
      <c r="F86" s="73" t="s">
        <v>42</v>
      </c>
      <c r="G86" s="77" t="n">
        <f aca="false">SUM(G87:G89)</f>
        <v>518178.4</v>
      </c>
      <c r="H86" s="77" t="n">
        <f aca="false">SUM(H87:H89)</f>
        <v>518178.4</v>
      </c>
      <c r="I86" s="73" t="s">
        <v>42</v>
      </c>
      <c r="J86" s="77" t="n">
        <f aca="false">SUM(J87:J89)</f>
        <v>85344.8757</v>
      </c>
      <c r="K86" s="77" t="n">
        <f aca="false">SUM(K87:K89)</f>
        <v>85344.8757</v>
      </c>
      <c r="L86" s="73" t="s">
        <v>42</v>
      </c>
    </row>
    <row r="87" customFormat="false" ht="60.75" hidden="false" customHeight="true" outlineLevel="0" collapsed="false">
      <c r="A87" s="78" t="s">
        <v>150</v>
      </c>
      <c r="B87" s="86" t="s">
        <v>151</v>
      </c>
      <c r="C87" s="97"/>
      <c r="D87" s="81" t="n">
        <f aca="false">SUM(E87:F87)</f>
        <v>500178.4</v>
      </c>
      <c r="E87" s="81" t="n">
        <v>500178.4</v>
      </c>
      <c r="F87" s="81" t="s">
        <v>42</v>
      </c>
      <c r="G87" s="81" t="n">
        <f aca="false">SUM(H87:I87)</f>
        <v>500178.4</v>
      </c>
      <c r="H87" s="81" t="n">
        <v>500178.4</v>
      </c>
      <c r="I87" s="81" t="s">
        <v>42</v>
      </c>
      <c r="J87" s="81" t="n">
        <f aca="false">SUM(K87:L87)</f>
        <v>85344.8757</v>
      </c>
      <c r="K87" s="81" t="n">
        <v>85344.8757</v>
      </c>
      <c r="L87" s="81" t="s">
        <v>42</v>
      </c>
    </row>
    <row r="88" s="74" customFormat="true" ht="38.25" hidden="false" customHeight="false" outlineLevel="0" collapsed="false">
      <c r="A88" s="78" t="s">
        <v>152</v>
      </c>
      <c r="B88" s="86" t="s">
        <v>153</v>
      </c>
      <c r="C88" s="97"/>
      <c r="D88" s="81" t="n">
        <f aca="false">SUM(E88:F88)</f>
        <v>18000</v>
      </c>
      <c r="E88" s="81" t="n">
        <v>18000</v>
      </c>
      <c r="F88" s="81" t="s">
        <v>42</v>
      </c>
      <c r="G88" s="81" t="n">
        <f aca="false">SUM(H88:I88)</f>
        <v>18000</v>
      </c>
      <c r="H88" s="81" t="n">
        <v>18000</v>
      </c>
      <c r="I88" s="81" t="s">
        <v>42</v>
      </c>
      <c r="J88" s="81" t="n">
        <f aca="false">SUM(K88:L88)</f>
        <v>0</v>
      </c>
      <c r="K88" s="81" t="n">
        <v>0</v>
      </c>
      <c r="L88" s="81" t="s">
        <v>42</v>
      </c>
    </row>
    <row r="89" s="74" customFormat="true" ht="34.5" hidden="false" customHeight="true" outlineLevel="0" collapsed="false">
      <c r="A89" s="85" t="s">
        <v>154</v>
      </c>
      <c r="B89" s="86" t="s">
        <v>155</v>
      </c>
      <c r="C89" s="106"/>
      <c r="D89" s="81" t="n">
        <f aca="false">SUM(E89:F89)</f>
        <v>0</v>
      </c>
      <c r="E89" s="81" t="n">
        <v>0</v>
      </c>
      <c r="F89" s="81" t="s">
        <v>42</v>
      </c>
      <c r="G89" s="81" t="n">
        <f aca="false">SUM(H89:I89)</f>
        <v>0</v>
      </c>
      <c r="H89" s="81" t="n">
        <v>0</v>
      </c>
      <c r="I89" s="81" t="s">
        <v>42</v>
      </c>
      <c r="J89" s="81" t="n">
        <f aca="false">SUM(K89:L89)</f>
        <v>0</v>
      </c>
      <c r="K89" s="81" t="n">
        <v>0</v>
      </c>
      <c r="L89" s="81" t="s">
        <v>42</v>
      </c>
    </row>
    <row r="90" s="74" customFormat="true" ht="45.75" hidden="false" customHeight="true" outlineLevel="0" collapsed="false">
      <c r="A90" s="71" t="s">
        <v>156</v>
      </c>
      <c r="B90" s="84" t="s">
        <v>157</v>
      </c>
      <c r="C90" s="76" t="n">
        <v>7441</v>
      </c>
      <c r="D90" s="77" t="n">
        <f aca="false">SUM(D91:D92)</f>
        <v>0</v>
      </c>
      <c r="E90" s="77" t="n">
        <f aca="false">SUM(E91:E92)</f>
        <v>0</v>
      </c>
      <c r="F90" s="73" t="s">
        <v>42</v>
      </c>
      <c r="G90" s="77" t="n">
        <f aca="false">SUM(G91:G92)</f>
        <v>0</v>
      </c>
      <c r="H90" s="77" t="n">
        <f aca="false">SUM(H91:H92)</f>
        <v>0</v>
      </c>
      <c r="I90" s="73" t="s">
        <v>42</v>
      </c>
      <c r="J90" s="77" t="n">
        <f aca="false">SUM(J91:J92)</f>
        <v>0</v>
      </c>
      <c r="K90" s="77" t="n">
        <f aca="false">SUM(K91:K92)</f>
        <v>0</v>
      </c>
      <c r="L90" s="73" t="s">
        <v>42</v>
      </c>
    </row>
    <row r="91" s="74" customFormat="true" ht="105" hidden="false" customHeight="true" outlineLevel="0" collapsed="false">
      <c r="A91" s="107" t="s">
        <v>158</v>
      </c>
      <c r="B91" s="79" t="s">
        <v>159</v>
      </c>
      <c r="C91" s="97"/>
      <c r="D91" s="81" t="n">
        <f aca="false">SUM(E91:F91)</f>
        <v>0</v>
      </c>
      <c r="E91" s="88" t="n">
        <v>0</v>
      </c>
      <c r="F91" s="81" t="s">
        <v>42</v>
      </c>
      <c r="G91" s="81" t="n">
        <f aca="false">SUM(H91:I91)</f>
        <v>0</v>
      </c>
      <c r="H91" s="88" t="n">
        <v>0</v>
      </c>
      <c r="I91" s="81" t="s">
        <v>42</v>
      </c>
      <c r="J91" s="81" t="n">
        <f aca="false">SUM(K91:L91)</f>
        <v>0</v>
      </c>
      <c r="K91" s="88" t="n">
        <v>0</v>
      </c>
      <c r="L91" s="81" t="s">
        <v>42</v>
      </c>
    </row>
    <row r="92" s="74" customFormat="true" ht="102" hidden="false" customHeight="false" outlineLevel="0" collapsed="false">
      <c r="A92" s="78" t="s">
        <v>160</v>
      </c>
      <c r="B92" s="79" t="s">
        <v>161</v>
      </c>
      <c r="C92" s="108"/>
      <c r="D92" s="81" t="n">
        <f aca="false">SUM(E92:F92)</f>
        <v>0</v>
      </c>
      <c r="E92" s="88" t="n">
        <v>0</v>
      </c>
      <c r="F92" s="81" t="s">
        <v>42</v>
      </c>
      <c r="G92" s="81" t="n">
        <f aca="false">SUM(H92:I92)</f>
        <v>0</v>
      </c>
      <c r="H92" s="88" t="n">
        <v>0</v>
      </c>
      <c r="I92" s="81" t="s">
        <v>42</v>
      </c>
      <c r="J92" s="81" t="n">
        <f aca="false">SUM(K92:L92)</f>
        <v>0</v>
      </c>
      <c r="K92" s="88" t="n">
        <v>0</v>
      </c>
      <c r="L92" s="81" t="s">
        <v>42</v>
      </c>
    </row>
    <row r="93" s="74" customFormat="true" ht="44.25" hidden="false" customHeight="true" outlineLevel="0" collapsed="false">
      <c r="A93" s="71" t="s">
        <v>162</v>
      </c>
      <c r="B93" s="84" t="s">
        <v>163</v>
      </c>
      <c r="C93" s="76" t="n">
        <v>7442</v>
      </c>
      <c r="D93" s="77" t="n">
        <f aca="false">SUM(D94:D95)</f>
        <v>12000</v>
      </c>
      <c r="E93" s="73" t="s">
        <v>42</v>
      </c>
      <c r="F93" s="77" t="n">
        <f aca="false">SUM(F94:F95)</f>
        <v>12000</v>
      </c>
      <c r="G93" s="77" t="n">
        <f aca="false">SUM(G94:G95)</f>
        <v>12000</v>
      </c>
      <c r="H93" s="73" t="s">
        <v>42</v>
      </c>
      <c r="I93" s="77" t="n">
        <f aca="false">SUM(I94:I95)</f>
        <v>12000</v>
      </c>
      <c r="J93" s="77" t="n">
        <f aca="false">SUM(J94:J95)</f>
        <v>5200</v>
      </c>
      <c r="K93" s="73" t="s">
        <v>42</v>
      </c>
      <c r="L93" s="77" t="n">
        <f aca="false">SUM(L94:L95)</f>
        <v>5200</v>
      </c>
    </row>
    <row r="94" customFormat="false" ht="105.75" hidden="false" customHeight="true" outlineLevel="0" collapsed="false">
      <c r="A94" s="78" t="s">
        <v>164</v>
      </c>
      <c r="B94" s="109" t="s">
        <v>165</v>
      </c>
      <c r="C94" s="97"/>
      <c r="D94" s="81" t="n">
        <f aca="false">SUM(E94:F94)</f>
        <v>12000</v>
      </c>
      <c r="E94" s="81" t="s">
        <v>42</v>
      </c>
      <c r="F94" s="81" t="n">
        <v>12000</v>
      </c>
      <c r="G94" s="81" t="n">
        <f aca="false">SUM(H94:I94)</f>
        <v>12000</v>
      </c>
      <c r="H94" s="81" t="s">
        <v>42</v>
      </c>
      <c r="I94" s="81" t="n">
        <v>12000</v>
      </c>
      <c r="J94" s="81" t="n">
        <f aca="false">SUM(K94:L94)</f>
        <v>5200</v>
      </c>
      <c r="K94" s="81" t="s">
        <v>42</v>
      </c>
      <c r="L94" s="81" t="n">
        <v>5200</v>
      </c>
    </row>
    <row r="95" s="74" customFormat="true" ht="114.75" hidden="false" customHeight="false" outlineLevel="0" collapsed="false">
      <c r="A95" s="78" t="s">
        <v>166</v>
      </c>
      <c r="B95" s="86" t="s">
        <v>167</v>
      </c>
      <c r="C95" s="97"/>
      <c r="D95" s="81" t="n">
        <f aca="false">SUM(E95:F95)</f>
        <v>0</v>
      </c>
      <c r="E95" s="81" t="s">
        <v>42</v>
      </c>
      <c r="F95" s="81" t="n">
        <v>0</v>
      </c>
      <c r="G95" s="81" t="n">
        <f aca="false">SUM(H95:I95)</f>
        <v>0</v>
      </c>
      <c r="H95" s="81" t="s">
        <v>42</v>
      </c>
      <c r="I95" s="81" t="n">
        <v>0</v>
      </c>
      <c r="J95" s="81" t="n">
        <f aca="false">SUM(K95:L95)</f>
        <v>0</v>
      </c>
      <c r="K95" s="81" t="s">
        <v>42</v>
      </c>
      <c r="L95" s="81" t="n">
        <v>0</v>
      </c>
    </row>
    <row r="96" s="74" customFormat="true" ht="38.25" hidden="false" customHeight="false" outlineLevel="0" collapsed="false">
      <c r="A96" s="110" t="s">
        <v>168</v>
      </c>
      <c r="B96" s="84" t="s">
        <v>169</v>
      </c>
      <c r="C96" s="76" t="n">
        <v>7452</v>
      </c>
      <c r="D96" s="77" t="n">
        <f aca="false">SUM(D97,D99)</f>
        <v>734070.5</v>
      </c>
      <c r="E96" s="77" t="n">
        <f aca="false">SUM(E97:E99)</f>
        <v>721070.5</v>
      </c>
      <c r="F96" s="77" t="n">
        <f aca="false">SUM(F97:F99)</f>
        <v>2536382</v>
      </c>
      <c r="G96" s="77" t="n">
        <f aca="false">SUM(G97,G99)</f>
        <v>734070.5</v>
      </c>
      <c r="H96" s="77" t="n">
        <f aca="false">SUM(H97:H99)</f>
        <v>721070.5</v>
      </c>
      <c r="I96" s="77" t="n">
        <f aca="false">SUM(I97:I99)</f>
        <v>230615.6</v>
      </c>
      <c r="J96" s="77" t="n">
        <f aca="false">SUM(J97,J99)</f>
        <v>194077.0661</v>
      </c>
      <c r="K96" s="77" t="n">
        <f aca="false">SUM(K97:K99)</f>
        <v>192315.3821</v>
      </c>
      <c r="L96" s="77" t="n">
        <f aca="false">SUM(L97:L99)</f>
        <v>1761.684</v>
      </c>
    </row>
    <row r="97" customFormat="false" ht="36.75" hidden="false" customHeight="true" outlineLevel="0" collapsed="false">
      <c r="A97" s="78" t="s">
        <v>170</v>
      </c>
      <c r="B97" s="86" t="s">
        <v>171</v>
      </c>
      <c r="C97" s="97"/>
      <c r="D97" s="81" t="n">
        <f aca="false">SUM(E97:F97)</f>
        <v>13000</v>
      </c>
      <c r="E97" s="81" t="s">
        <v>42</v>
      </c>
      <c r="F97" s="81" t="n">
        <v>13000</v>
      </c>
      <c r="G97" s="81" t="n">
        <f aca="false">SUM(H97:I97)</f>
        <v>13000</v>
      </c>
      <c r="H97" s="81" t="s">
        <v>42</v>
      </c>
      <c r="I97" s="81" t="n">
        <v>13000</v>
      </c>
      <c r="J97" s="81" t="n">
        <f aca="false">SUM(K97:L97)</f>
        <v>1761.684</v>
      </c>
      <c r="K97" s="81" t="s">
        <v>42</v>
      </c>
      <c r="L97" s="81" t="n">
        <v>1761.684</v>
      </c>
    </row>
    <row r="98" customFormat="false" ht="25.5" hidden="false" customHeight="false" outlineLevel="0" collapsed="false">
      <c r="A98" s="78" t="s">
        <v>172</v>
      </c>
      <c r="B98" s="86" t="s">
        <v>173</v>
      </c>
      <c r="C98" s="97"/>
      <c r="D98" s="81" t="n">
        <f aca="false">SUM(E98:F98)</f>
        <v>2523382</v>
      </c>
      <c r="E98" s="81" t="s">
        <v>42</v>
      </c>
      <c r="F98" s="81" t="n">
        <v>2523382</v>
      </c>
      <c r="G98" s="81" t="n">
        <f aca="false">SUM(H98:I98)</f>
        <v>217615.6</v>
      </c>
      <c r="H98" s="81" t="s">
        <v>42</v>
      </c>
      <c r="I98" s="81" t="n">
        <v>217615.6</v>
      </c>
      <c r="J98" s="81" t="n">
        <f aca="false">SUM(K98:L98)</f>
        <v>0</v>
      </c>
      <c r="K98" s="81" t="s">
        <v>42</v>
      </c>
      <c r="L98" s="81" t="n">
        <v>0</v>
      </c>
    </row>
    <row r="99" customFormat="false" ht="38.25" hidden="false" customHeight="false" outlineLevel="0" collapsed="false">
      <c r="A99" s="78" t="s">
        <v>174</v>
      </c>
      <c r="B99" s="79" t="s">
        <v>175</v>
      </c>
      <c r="C99" s="97"/>
      <c r="D99" s="81" t="n">
        <f aca="false">SUM(E99:F99)</f>
        <v>721070.5</v>
      </c>
      <c r="E99" s="111" t="n">
        <v>721070.5</v>
      </c>
      <c r="F99" s="111" t="n">
        <v>0</v>
      </c>
      <c r="G99" s="81" t="n">
        <f aca="false">SUM(H99:I99)</f>
        <v>721070.5</v>
      </c>
      <c r="H99" s="81" t="n">
        <v>721070.5</v>
      </c>
      <c r="I99" s="81" t="n">
        <v>0</v>
      </c>
      <c r="J99" s="81" t="n">
        <f aca="false">SUM(K99:L99)</f>
        <v>192315.3821</v>
      </c>
      <c r="K99" s="81" t="n">
        <v>192315.3821</v>
      </c>
      <c r="L99" s="81" t="n">
        <v>0</v>
      </c>
    </row>
    <row r="100" customFormat="false" ht="12.75" hidden="false" customHeight="false" outlineLevel="0" collapsed="false">
      <c r="B100" s="37"/>
      <c r="D100" s="37"/>
      <c r="E100" s="37"/>
      <c r="F100" s="37"/>
      <c r="G100" s="37"/>
      <c r="H100" s="37"/>
      <c r="I100" s="37"/>
      <c r="J100" s="37"/>
      <c r="K100" s="37"/>
      <c r="L100" s="37"/>
      <c r="M100" s="37"/>
    </row>
    <row r="101" s="114" customFormat="true" ht="96.75" hidden="false" customHeight="true" outlineLevel="0" collapsed="false">
      <c r="A101" s="112" t="s">
        <v>176</v>
      </c>
      <c r="B101" s="112"/>
      <c r="C101" s="112"/>
      <c r="D101" s="112"/>
      <c r="E101" s="112"/>
      <c r="F101" s="112"/>
      <c r="G101" s="112"/>
      <c r="H101" s="112"/>
      <c r="I101" s="112"/>
      <c r="J101" s="112"/>
      <c r="K101" s="112"/>
      <c r="L101" s="113"/>
    </row>
    <row r="102" s="114" customFormat="true" ht="27" hidden="false" customHeight="true" outlineLevel="0" collapsed="false">
      <c r="A102" s="115" t="s">
        <v>177</v>
      </c>
      <c r="B102" s="115"/>
      <c r="C102" s="115"/>
      <c r="D102" s="115"/>
      <c r="E102" s="115"/>
    </row>
    <row r="103" customFormat="false" ht="12.75" hidden="false" customHeight="false" outlineLevel="0" collapsed="false">
      <c r="B103" s="37"/>
      <c r="D103" s="37"/>
      <c r="E103" s="37"/>
      <c r="F103" s="37"/>
      <c r="G103" s="37"/>
      <c r="H103" s="37"/>
      <c r="I103" s="37"/>
      <c r="J103" s="37"/>
      <c r="K103" s="37"/>
      <c r="L103" s="37"/>
      <c r="M103" s="37"/>
    </row>
    <row r="104" customFormat="false" ht="12.75" hidden="false" customHeight="false" outlineLevel="0" collapsed="false">
      <c r="B104" s="37"/>
      <c r="D104" s="37"/>
      <c r="E104" s="37"/>
      <c r="F104" s="37"/>
      <c r="G104" s="37"/>
      <c r="H104" s="37"/>
      <c r="I104" s="37"/>
      <c r="J104" s="37"/>
      <c r="K104" s="37"/>
      <c r="L104" s="37"/>
      <c r="M104" s="37"/>
    </row>
    <row r="105" customFormat="false" ht="12.75" hidden="false" customHeight="false" outlineLevel="0" collapsed="false">
      <c r="B105" s="37"/>
      <c r="D105" s="37"/>
      <c r="E105" s="37"/>
      <c r="F105" s="37"/>
      <c r="G105" s="37"/>
      <c r="H105" s="37"/>
      <c r="I105" s="37"/>
      <c r="J105" s="37"/>
      <c r="K105" s="37"/>
      <c r="L105" s="37"/>
      <c r="M105" s="37"/>
    </row>
    <row r="106" customFormat="false" ht="12.75" hidden="false" customHeight="false" outlineLevel="0" collapsed="false">
      <c r="B106" s="37"/>
      <c r="D106" s="37"/>
      <c r="E106" s="37"/>
      <c r="F106" s="37"/>
      <c r="G106" s="37"/>
      <c r="H106" s="37"/>
      <c r="I106" s="37"/>
      <c r="J106" s="37"/>
      <c r="K106" s="37"/>
      <c r="L106" s="37"/>
      <c r="M106" s="37"/>
    </row>
    <row r="107" customFormat="false" ht="12.75" hidden="false" customHeight="false" outlineLevel="0" collapsed="false">
      <c r="B107" s="37"/>
      <c r="D107" s="37"/>
      <c r="E107" s="37"/>
      <c r="F107" s="37"/>
      <c r="G107" s="37"/>
      <c r="H107" s="37"/>
      <c r="I107" s="37"/>
      <c r="J107" s="37"/>
      <c r="K107" s="37"/>
      <c r="L107" s="37"/>
      <c r="M107" s="37"/>
    </row>
    <row r="108" customFormat="false" ht="12.75" hidden="false" customHeight="false" outlineLevel="0" collapsed="false">
      <c r="B108" s="37"/>
      <c r="D108" s="37"/>
      <c r="E108" s="37"/>
      <c r="F108" s="37"/>
      <c r="G108" s="37"/>
      <c r="H108" s="37"/>
      <c r="I108" s="37"/>
      <c r="J108" s="37"/>
      <c r="K108" s="37"/>
      <c r="L108" s="37"/>
      <c r="M108" s="37"/>
    </row>
    <row r="109" customFormat="false" ht="12.75" hidden="false" customHeight="false" outlineLevel="0" collapsed="false">
      <c r="B109" s="37"/>
      <c r="D109" s="37"/>
      <c r="E109" s="37"/>
      <c r="F109" s="37"/>
      <c r="G109" s="37"/>
      <c r="H109" s="37"/>
      <c r="I109" s="37"/>
      <c r="J109" s="37"/>
      <c r="K109" s="37"/>
      <c r="L109" s="37"/>
      <c r="M109" s="37"/>
    </row>
    <row r="110" customFormat="false" ht="12.75" hidden="false" customHeight="false" outlineLevel="0" collapsed="false">
      <c r="B110" s="37"/>
      <c r="D110" s="37"/>
      <c r="E110" s="37"/>
      <c r="F110" s="37"/>
      <c r="G110" s="37"/>
      <c r="H110" s="37"/>
      <c r="I110" s="37"/>
      <c r="J110" s="37"/>
      <c r="K110" s="37"/>
      <c r="L110" s="37"/>
      <c r="M110" s="37"/>
    </row>
    <row r="111" customFormat="false" ht="12.75" hidden="false" customHeight="false" outlineLevel="0" collapsed="false">
      <c r="B111" s="37"/>
      <c r="D111" s="37"/>
      <c r="E111" s="37"/>
      <c r="F111" s="37"/>
      <c r="G111" s="37"/>
      <c r="H111" s="37"/>
      <c r="I111" s="37"/>
      <c r="J111" s="37"/>
      <c r="K111" s="37"/>
      <c r="L111" s="37"/>
      <c r="M111" s="37"/>
    </row>
    <row r="112" customFormat="false" ht="12.75" hidden="false" customHeight="false" outlineLevel="0" collapsed="false">
      <c r="B112" s="37"/>
      <c r="D112" s="37"/>
      <c r="E112" s="37"/>
      <c r="F112" s="37"/>
      <c r="G112" s="37"/>
      <c r="H112" s="37"/>
      <c r="I112" s="37"/>
      <c r="J112" s="37"/>
      <c r="K112" s="37"/>
      <c r="L112" s="37"/>
      <c r="M112" s="37"/>
    </row>
    <row r="113" customFormat="false" ht="12.75" hidden="false" customHeight="false" outlineLevel="0" collapsed="false">
      <c r="B113" s="37"/>
      <c r="D113" s="37"/>
      <c r="E113" s="37"/>
      <c r="F113" s="37"/>
      <c r="G113" s="37"/>
      <c r="H113" s="37"/>
      <c r="I113" s="37"/>
      <c r="J113" s="37"/>
      <c r="K113" s="37"/>
      <c r="L113" s="37"/>
      <c r="M113" s="37"/>
    </row>
    <row r="114" customFormat="false" ht="12.75" hidden="false" customHeight="false" outlineLevel="0" collapsed="false">
      <c r="B114" s="37"/>
      <c r="D114" s="37"/>
      <c r="E114" s="37"/>
      <c r="F114" s="37"/>
      <c r="G114" s="37"/>
      <c r="H114" s="37"/>
      <c r="I114" s="37"/>
      <c r="J114" s="37"/>
      <c r="K114" s="37"/>
      <c r="L114" s="37"/>
      <c r="M114" s="37"/>
    </row>
    <row r="115" customFormat="false" ht="12.75" hidden="false" customHeight="false" outlineLevel="0" collapsed="false">
      <c r="B115" s="37"/>
      <c r="D115" s="37"/>
      <c r="E115" s="37"/>
      <c r="F115" s="37"/>
      <c r="G115" s="37"/>
      <c r="H115" s="37"/>
      <c r="I115" s="37"/>
      <c r="J115" s="37"/>
      <c r="K115" s="37"/>
      <c r="L115" s="37"/>
      <c r="M115" s="37"/>
    </row>
    <row r="116" customFormat="false" ht="12.75" hidden="false" customHeight="false" outlineLevel="0" collapsed="false">
      <c r="B116" s="37"/>
      <c r="D116" s="37"/>
      <c r="E116" s="37"/>
      <c r="F116" s="37"/>
      <c r="G116" s="37"/>
      <c r="H116" s="37"/>
      <c r="I116" s="37"/>
      <c r="J116" s="37"/>
      <c r="K116" s="37"/>
      <c r="L116" s="37"/>
      <c r="M116" s="37"/>
    </row>
    <row r="117" customFormat="false" ht="12.75" hidden="false" customHeight="false" outlineLevel="0" collapsed="false">
      <c r="B117" s="37"/>
      <c r="D117" s="37"/>
      <c r="E117" s="37"/>
      <c r="F117" s="37"/>
      <c r="G117" s="37"/>
      <c r="H117" s="37"/>
      <c r="I117" s="37"/>
      <c r="J117" s="37"/>
      <c r="K117" s="37"/>
      <c r="L117" s="37"/>
      <c r="M117" s="37"/>
    </row>
    <row r="118" customFormat="false" ht="12.75" hidden="false" customHeight="false" outlineLevel="0" collapsed="false">
      <c r="B118" s="37"/>
      <c r="D118" s="37"/>
      <c r="E118" s="37"/>
      <c r="F118" s="37"/>
      <c r="G118" s="37"/>
      <c r="H118" s="37"/>
      <c r="I118" s="37"/>
      <c r="J118" s="37"/>
      <c r="K118" s="37"/>
      <c r="L118" s="37"/>
      <c r="M118" s="37"/>
    </row>
    <row r="119" customFormat="false" ht="12.75" hidden="false" customHeight="false" outlineLevel="0" collapsed="false">
      <c r="B119" s="37"/>
      <c r="D119" s="37"/>
      <c r="E119" s="37"/>
      <c r="F119" s="37"/>
      <c r="G119" s="37"/>
      <c r="H119" s="37"/>
      <c r="I119" s="37"/>
      <c r="J119" s="37"/>
      <c r="K119" s="37"/>
      <c r="L119" s="37"/>
      <c r="M119" s="37"/>
    </row>
    <row r="120" customFormat="false" ht="12.75" hidden="false" customHeight="false" outlineLevel="0" collapsed="false">
      <c r="B120" s="37"/>
      <c r="D120" s="37"/>
      <c r="E120" s="37"/>
      <c r="F120" s="37"/>
      <c r="G120" s="37"/>
      <c r="H120" s="37"/>
      <c r="I120" s="37"/>
      <c r="J120" s="37"/>
      <c r="K120" s="37"/>
      <c r="L120" s="37"/>
      <c r="M120" s="37"/>
    </row>
    <row r="121" customFormat="false" ht="12.75" hidden="false" customHeight="false" outlineLevel="0" collapsed="false">
      <c r="B121" s="37"/>
      <c r="D121" s="37"/>
      <c r="E121" s="37"/>
      <c r="F121" s="37"/>
      <c r="G121" s="37"/>
      <c r="H121" s="37"/>
      <c r="I121" s="37"/>
      <c r="J121" s="37"/>
      <c r="K121" s="37"/>
      <c r="L121" s="37"/>
      <c r="M121" s="37"/>
    </row>
    <row r="122" customFormat="false" ht="12.75" hidden="false" customHeight="false" outlineLevel="0" collapsed="false">
      <c r="B122" s="37"/>
      <c r="D122" s="37"/>
      <c r="E122" s="37"/>
      <c r="F122" s="37"/>
      <c r="G122" s="37"/>
      <c r="H122" s="37"/>
      <c r="I122" s="37"/>
      <c r="J122" s="37"/>
      <c r="K122" s="37"/>
      <c r="L122" s="37"/>
      <c r="M122" s="37"/>
    </row>
    <row r="123" customFormat="false" ht="12.75" hidden="false" customHeight="false" outlineLevel="0" collapsed="false">
      <c r="B123" s="37"/>
      <c r="D123" s="37"/>
      <c r="E123" s="37"/>
      <c r="F123" s="37"/>
      <c r="G123" s="37"/>
      <c r="H123" s="37"/>
      <c r="I123" s="37"/>
      <c r="J123" s="37"/>
      <c r="K123" s="37"/>
      <c r="L123" s="37"/>
      <c r="M123" s="37"/>
    </row>
    <row r="124" customFormat="false" ht="12.75" hidden="false" customHeight="false" outlineLevel="0" collapsed="false">
      <c r="B124" s="37"/>
      <c r="D124" s="37"/>
      <c r="E124" s="37"/>
      <c r="F124" s="37"/>
      <c r="G124" s="37"/>
      <c r="H124" s="37"/>
      <c r="I124" s="37"/>
      <c r="J124" s="37"/>
      <c r="K124" s="37"/>
      <c r="L124" s="37"/>
      <c r="M124" s="37"/>
    </row>
    <row r="125" customFormat="false" ht="12.75" hidden="false" customHeight="false" outlineLevel="0" collapsed="false">
      <c r="B125" s="37"/>
      <c r="D125" s="37"/>
      <c r="E125" s="37"/>
      <c r="F125" s="37"/>
      <c r="G125" s="37"/>
      <c r="H125" s="37"/>
      <c r="I125" s="37"/>
      <c r="J125" s="37"/>
      <c r="K125" s="37"/>
      <c r="L125" s="37"/>
      <c r="M125" s="37"/>
    </row>
    <row r="126" customFormat="false" ht="12.75" hidden="false" customHeight="false" outlineLevel="0" collapsed="false">
      <c r="B126" s="37"/>
      <c r="D126" s="37"/>
      <c r="E126" s="37"/>
      <c r="F126" s="37"/>
      <c r="G126" s="37"/>
      <c r="H126" s="37"/>
      <c r="I126" s="37"/>
      <c r="J126" s="37"/>
      <c r="K126" s="37"/>
      <c r="L126" s="37"/>
      <c r="M126" s="37"/>
    </row>
    <row r="127" customFormat="false" ht="12.75" hidden="false" customHeight="false" outlineLevel="0" collapsed="false">
      <c r="B127" s="37"/>
      <c r="D127" s="37"/>
      <c r="E127" s="37"/>
      <c r="F127" s="37"/>
      <c r="G127" s="37"/>
      <c r="H127" s="37"/>
      <c r="I127" s="37"/>
      <c r="J127" s="37"/>
      <c r="K127" s="37"/>
      <c r="L127" s="37"/>
      <c r="M127" s="37"/>
    </row>
    <row r="128" customFormat="false" ht="12.75" hidden="false" customHeight="false" outlineLevel="0" collapsed="false">
      <c r="B128" s="37"/>
      <c r="D128" s="37"/>
      <c r="E128" s="37"/>
      <c r="F128" s="37"/>
      <c r="G128" s="37"/>
      <c r="H128" s="37"/>
      <c r="I128" s="37"/>
      <c r="J128" s="37"/>
      <c r="K128" s="37"/>
      <c r="L128" s="37"/>
      <c r="M128" s="37"/>
    </row>
    <row r="129" customFormat="false" ht="12.75" hidden="false" customHeight="false" outlineLevel="0" collapsed="false">
      <c r="B129" s="37"/>
      <c r="D129" s="37"/>
      <c r="E129" s="37"/>
      <c r="F129" s="37"/>
      <c r="G129" s="37"/>
      <c r="H129" s="37"/>
      <c r="I129" s="37"/>
      <c r="J129" s="37"/>
      <c r="K129" s="37"/>
      <c r="L129" s="37"/>
      <c r="M129" s="37"/>
    </row>
    <row r="130" customFormat="false" ht="12.75" hidden="false" customHeight="false" outlineLevel="0" collapsed="false">
      <c r="B130" s="37"/>
      <c r="D130" s="37"/>
      <c r="E130" s="37"/>
      <c r="F130" s="37"/>
      <c r="G130" s="37"/>
      <c r="H130" s="37"/>
      <c r="I130" s="37"/>
      <c r="J130" s="37"/>
      <c r="K130" s="37"/>
      <c r="L130" s="37"/>
      <c r="M130" s="37"/>
    </row>
    <row r="131" customFormat="false" ht="12.75" hidden="false" customHeight="false" outlineLevel="0" collapsed="false">
      <c r="B131" s="37"/>
      <c r="D131" s="37"/>
      <c r="E131" s="37"/>
      <c r="F131" s="37"/>
      <c r="G131" s="37"/>
      <c r="H131" s="37"/>
      <c r="I131" s="37"/>
      <c r="J131" s="37"/>
      <c r="K131" s="37"/>
      <c r="L131" s="37"/>
      <c r="M131" s="37"/>
    </row>
    <row r="132" customFormat="false" ht="12.75" hidden="false" customHeight="false" outlineLevel="0" collapsed="false">
      <c r="B132" s="37"/>
      <c r="D132" s="37"/>
      <c r="E132" s="37"/>
      <c r="F132" s="37"/>
      <c r="G132" s="37"/>
      <c r="H132" s="37"/>
      <c r="I132" s="37"/>
      <c r="J132" s="37"/>
      <c r="K132" s="37"/>
      <c r="L132" s="37"/>
      <c r="M132" s="37"/>
    </row>
    <row r="133" customFormat="false" ht="12.75" hidden="false" customHeight="false" outlineLevel="0" collapsed="false">
      <c r="B133" s="37"/>
      <c r="D133" s="37"/>
      <c r="E133" s="37"/>
      <c r="F133" s="37"/>
      <c r="G133" s="37"/>
      <c r="H133" s="37"/>
      <c r="I133" s="37"/>
      <c r="J133" s="37"/>
      <c r="K133" s="37"/>
      <c r="L133" s="37"/>
      <c r="M133" s="37"/>
    </row>
    <row r="134" customFormat="false" ht="12.75" hidden="false" customHeight="false" outlineLevel="0" collapsed="false">
      <c r="B134" s="37"/>
      <c r="D134" s="37"/>
      <c r="E134" s="37"/>
      <c r="F134" s="37"/>
      <c r="G134" s="37"/>
      <c r="H134" s="37"/>
      <c r="I134" s="37"/>
      <c r="J134" s="37"/>
      <c r="K134" s="37"/>
      <c r="L134" s="37"/>
      <c r="M134" s="37"/>
    </row>
    <row r="135" customFormat="false" ht="12.75" hidden="false" customHeight="false" outlineLevel="0" collapsed="false">
      <c r="B135" s="37"/>
      <c r="D135" s="37"/>
      <c r="E135" s="37"/>
      <c r="F135" s="37"/>
      <c r="G135" s="37"/>
      <c r="H135" s="37"/>
      <c r="I135" s="37"/>
      <c r="J135" s="37"/>
      <c r="K135" s="37"/>
      <c r="L135" s="37"/>
      <c r="M135" s="37"/>
    </row>
    <row r="136" customFormat="false" ht="12.75" hidden="false" customHeight="false" outlineLevel="0" collapsed="false">
      <c r="B136" s="37"/>
      <c r="D136" s="37"/>
      <c r="E136" s="37"/>
      <c r="F136" s="37"/>
      <c r="G136" s="37"/>
      <c r="H136" s="37"/>
      <c r="I136" s="37"/>
      <c r="J136" s="37"/>
      <c r="K136" s="37"/>
      <c r="L136" s="37"/>
      <c r="M136" s="37"/>
    </row>
    <row r="137" customFormat="false" ht="12.75" hidden="false" customHeight="false" outlineLevel="0" collapsed="false">
      <c r="B137" s="37"/>
      <c r="D137" s="37"/>
      <c r="E137" s="37"/>
      <c r="F137" s="37"/>
      <c r="G137" s="37"/>
      <c r="H137" s="37"/>
      <c r="I137" s="37"/>
      <c r="J137" s="37"/>
      <c r="K137" s="37"/>
      <c r="L137" s="37"/>
      <c r="M137" s="37"/>
    </row>
    <row r="138" customFormat="false" ht="12.75" hidden="false" customHeight="false" outlineLevel="0" collapsed="false">
      <c r="B138" s="37"/>
      <c r="D138" s="37"/>
      <c r="E138" s="37"/>
      <c r="F138" s="37"/>
      <c r="G138" s="37"/>
      <c r="H138" s="37"/>
      <c r="I138" s="37"/>
      <c r="J138" s="37"/>
      <c r="K138" s="37"/>
      <c r="L138" s="37"/>
      <c r="M138" s="37"/>
    </row>
  </sheetData>
  <mergeCells count="14">
    <mergeCell ref="D8:F8"/>
    <mergeCell ref="G8:I8"/>
    <mergeCell ref="J8:L8"/>
    <mergeCell ref="A9:A10"/>
    <mergeCell ref="B9:B10"/>
    <mergeCell ref="C9:C10"/>
    <mergeCell ref="D9:D10"/>
    <mergeCell ref="E9:F9"/>
    <mergeCell ref="G9:G10"/>
    <mergeCell ref="H9:I9"/>
    <mergeCell ref="J9:J10"/>
    <mergeCell ref="K9:L9"/>
    <mergeCell ref="A101:K101"/>
    <mergeCell ref="A102:E102"/>
  </mergeCells>
  <printOptions headings="false" gridLines="false" gridLinesSet="true" horizontalCentered="false" verticalCentered="false"/>
  <pageMargins left="0.6" right="0.25" top="0.2"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5" zeroHeight="false" outlineLevelRow="0" outlineLevelCol="0"/>
  <cols>
    <col collapsed="false" customWidth="true" hidden="false" outlineLevel="0" max="1" min="1" style="116" width="5.13"/>
    <col collapsed="false" customWidth="true" hidden="false" outlineLevel="0" max="2" min="2" style="117" width="5.41"/>
    <col collapsed="false" customWidth="true" hidden="false" outlineLevel="0" max="3" min="3" style="118" width="5.71"/>
    <col collapsed="false" customWidth="true" hidden="false" outlineLevel="0" max="4" min="4" style="119" width="5.71"/>
    <col collapsed="false" customWidth="true" hidden="false" outlineLevel="0" max="5" min="5" style="120" width="52.14"/>
    <col collapsed="false" customWidth="true" hidden="false" outlineLevel="0" max="6" min="6" style="121" width="14.85"/>
    <col collapsed="false" customWidth="true" hidden="false" outlineLevel="0" max="8" min="7" style="121" width="16.7"/>
    <col collapsed="false" customWidth="true" hidden="false" outlineLevel="0" max="9" min="9" style="121" width="15.99"/>
    <col collapsed="false" customWidth="true" hidden="false" outlineLevel="0" max="11" min="10" style="121" width="14.41"/>
    <col collapsed="false" customWidth="true" hidden="false" outlineLevel="0" max="12" min="12" style="121" width="13.7"/>
    <col collapsed="false" customWidth="true" hidden="false" outlineLevel="0" max="13" min="13" style="121" width="16.56"/>
    <col collapsed="false" customWidth="true" hidden="false" outlineLevel="0" max="14" min="14" style="121" width="15.13"/>
    <col collapsed="false" customWidth="false" hidden="false" outlineLevel="0" max="257" min="15" style="121" width="9.14"/>
  </cols>
  <sheetData>
    <row r="1" s="1" customFormat="true" ht="12.75" hidden="false" customHeight="false" outlineLevel="0" collapsed="false">
      <c r="A1" s="122"/>
      <c r="B1" s="122"/>
      <c r="C1" s="122"/>
      <c r="D1" s="122"/>
      <c r="E1" s="122"/>
      <c r="F1" s="123"/>
      <c r="G1" s="122"/>
      <c r="H1" s="122"/>
      <c r="I1" s="122"/>
      <c r="J1" s="122"/>
      <c r="K1" s="122"/>
      <c r="L1" s="122"/>
      <c r="M1" s="122"/>
      <c r="N1" s="122" t="s">
        <v>178</v>
      </c>
    </row>
    <row r="2" s="1" customFormat="true" ht="15" hidden="false" customHeight="false" outlineLevel="0" collapsed="false">
      <c r="A2" s="124"/>
      <c r="B2" s="124"/>
      <c r="C2" s="124"/>
      <c r="D2" s="124"/>
      <c r="E2" s="124"/>
      <c r="F2" s="124"/>
      <c r="G2" s="124"/>
      <c r="H2" s="125" t="s">
        <v>5</v>
      </c>
      <c r="I2" s="124"/>
      <c r="J2" s="124"/>
      <c r="K2" s="124"/>
      <c r="L2" s="124"/>
      <c r="M2" s="122"/>
      <c r="N2" s="122"/>
    </row>
    <row r="3" s="1" customFormat="true" ht="15" hidden="false" customHeight="false" outlineLevel="0" collapsed="false">
      <c r="A3" s="126"/>
      <c r="B3" s="126"/>
      <c r="C3" s="126"/>
      <c r="D3" s="126"/>
      <c r="E3" s="126"/>
      <c r="F3" s="126" t="s">
        <v>179</v>
      </c>
      <c r="G3" s="126"/>
      <c r="H3" s="126"/>
      <c r="I3" s="126"/>
      <c r="J3" s="126"/>
      <c r="K3" s="126"/>
      <c r="L3" s="126"/>
      <c r="M3" s="122"/>
      <c r="N3" s="122"/>
    </row>
    <row r="4" s="1" customFormat="true" ht="15" hidden="false" customHeight="false" outlineLevel="0" collapsed="false">
      <c r="A4" s="126"/>
      <c r="B4" s="126"/>
      <c r="C4" s="126"/>
      <c r="D4" s="126"/>
      <c r="E4" s="126"/>
      <c r="F4" s="126"/>
      <c r="G4" s="126"/>
      <c r="I4" s="127"/>
      <c r="J4" s="126"/>
      <c r="K4" s="126"/>
      <c r="L4" s="126"/>
      <c r="M4" s="122"/>
      <c r="N4" s="122"/>
    </row>
    <row r="5" s="1" customFormat="true" ht="12.75" hidden="false" customHeight="false" outlineLevel="0" collapsed="false">
      <c r="A5" s="127"/>
      <c r="B5" s="127"/>
      <c r="C5" s="127"/>
      <c r="D5" s="127"/>
      <c r="E5" s="127"/>
      <c r="F5" s="128" t="s">
        <v>24</v>
      </c>
      <c r="G5" s="129" t="n">
        <v>43467</v>
      </c>
      <c r="H5" s="129" t="n">
        <v>43555</v>
      </c>
      <c r="I5" s="127" t="s">
        <v>25</v>
      </c>
      <c r="J5" s="127"/>
      <c r="K5" s="127"/>
      <c r="L5" s="127"/>
      <c r="M5" s="122"/>
      <c r="N5" s="122"/>
    </row>
    <row r="6" s="1" customFormat="true" ht="12.75" hidden="false" customHeight="false" outlineLevel="0" collapsed="false">
      <c r="A6" s="130"/>
      <c r="B6" s="130"/>
      <c r="C6" s="130"/>
      <c r="D6" s="130"/>
      <c r="E6" s="130"/>
      <c r="F6" s="130"/>
      <c r="G6" s="130"/>
      <c r="H6" s="130"/>
      <c r="I6" s="130"/>
      <c r="J6" s="130"/>
      <c r="K6" s="130"/>
      <c r="L6" s="130"/>
      <c r="M6" s="122"/>
      <c r="N6" s="122"/>
    </row>
    <row r="7" s="1" customFormat="true" ht="13.5" hidden="false" customHeight="false" outlineLevel="0" collapsed="false">
      <c r="A7" s="131"/>
      <c r="B7" s="131"/>
      <c r="C7" s="131"/>
      <c r="D7" s="131"/>
      <c r="E7" s="131"/>
      <c r="F7" s="131"/>
      <c r="G7" s="131"/>
      <c r="H7" s="131"/>
      <c r="I7" s="131"/>
      <c r="J7" s="131"/>
      <c r="K7" s="131"/>
      <c r="L7" s="132"/>
      <c r="M7" s="122"/>
      <c r="N7" s="122" t="s">
        <v>180</v>
      </c>
    </row>
    <row r="8" customFormat="false" ht="45.75" hidden="false" customHeight="true" outlineLevel="0" collapsed="false">
      <c r="A8" s="133" t="s">
        <v>181</v>
      </c>
      <c r="B8" s="134" t="s">
        <v>182</v>
      </c>
      <c r="C8" s="135" t="s">
        <v>183</v>
      </c>
      <c r="D8" s="135" t="s">
        <v>184</v>
      </c>
      <c r="E8" s="136" t="s">
        <v>185</v>
      </c>
      <c r="F8" s="137" t="s">
        <v>26</v>
      </c>
      <c r="G8" s="137"/>
      <c r="H8" s="137"/>
      <c r="I8" s="137" t="s">
        <v>27</v>
      </c>
      <c r="J8" s="137"/>
      <c r="K8" s="137"/>
      <c r="L8" s="138" t="s">
        <v>28</v>
      </c>
      <c r="M8" s="138"/>
      <c r="N8" s="138"/>
    </row>
    <row r="9" s="142" customFormat="true" ht="26.25" hidden="false" customHeight="true" outlineLevel="0" collapsed="false">
      <c r="A9" s="133"/>
      <c r="B9" s="134"/>
      <c r="C9" s="135"/>
      <c r="D9" s="135"/>
      <c r="E9" s="136"/>
      <c r="F9" s="139" t="s">
        <v>186</v>
      </c>
      <c r="G9" s="140" t="s">
        <v>187</v>
      </c>
      <c r="H9" s="140"/>
      <c r="I9" s="139" t="s">
        <v>186</v>
      </c>
      <c r="J9" s="140" t="s">
        <v>187</v>
      </c>
      <c r="K9" s="140"/>
      <c r="L9" s="141" t="s">
        <v>186</v>
      </c>
      <c r="M9" s="140" t="s">
        <v>187</v>
      </c>
      <c r="N9" s="140"/>
    </row>
    <row r="10" s="146" customFormat="true" ht="42.75" hidden="false" customHeight="true" outlineLevel="0" collapsed="false">
      <c r="A10" s="133"/>
      <c r="B10" s="134"/>
      <c r="C10" s="135"/>
      <c r="D10" s="135"/>
      <c r="E10" s="136"/>
      <c r="F10" s="143" t="s">
        <v>188</v>
      </c>
      <c r="G10" s="144" t="s">
        <v>189</v>
      </c>
      <c r="H10" s="145" t="s">
        <v>190</v>
      </c>
      <c r="I10" s="143" t="s">
        <v>191</v>
      </c>
      <c r="J10" s="144" t="s">
        <v>189</v>
      </c>
      <c r="K10" s="145" t="s">
        <v>190</v>
      </c>
      <c r="L10" s="143" t="s">
        <v>192</v>
      </c>
      <c r="M10" s="144" t="s">
        <v>189</v>
      </c>
      <c r="N10" s="145" t="s">
        <v>190</v>
      </c>
    </row>
    <row r="11" s="154" customFormat="true" ht="15.75" hidden="false" customHeight="false" outlineLevel="0" collapsed="false">
      <c r="A11" s="147" t="n">
        <v>1</v>
      </c>
      <c r="B11" s="148" t="n">
        <v>2</v>
      </c>
      <c r="C11" s="148" t="n">
        <v>3</v>
      </c>
      <c r="D11" s="149" t="n">
        <v>4</v>
      </c>
      <c r="E11" s="150" t="n">
        <v>5</v>
      </c>
      <c r="F11" s="151" t="n">
        <v>6</v>
      </c>
      <c r="G11" s="152" t="n">
        <v>7</v>
      </c>
      <c r="H11" s="153" t="n">
        <v>8</v>
      </c>
      <c r="I11" s="151" t="n">
        <v>9</v>
      </c>
      <c r="J11" s="152" t="n">
        <v>10</v>
      </c>
      <c r="K11" s="153" t="n">
        <v>11</v>
      </c>
      <c r="L11" s="151" t="n">
        <v>12</v>
      </c>
      <c r="M11" s="152" t="n">
        <v>13</v>
      </c>
      <c r="N11" s="153" t="n">
        <v>14</v>
      </c>
    </row>
    <row r="12" s="161" customFormat="true" ht="36" hidden="false" customHeight="false" outlineLevel="0" collapsed="false">
      <c r="A12" s="155" t="n">
        <v>2000</v>
      </c>
      <c r="B12" s="156" t="s">
        <v>193</v>
      </c>
      <c r="C12" s="157" t="s">
        <v>42</v>
      </c>
      <c r="D12" s="158" t="s">
        <v>42</v>
      </c>
      <c r="E12" s="159" t="s">
        <v>194</v>
      </c>
      <c r="F12" s="160" t="n">
        <f aca="false">SUM(F13,F47,F64,F93,F146,F166,F186,F215,F245,F276,F308)</f>
        <v>84346812</v>
      </c>
      <c r="G12" s="160" t="n">
        <f aca="false">SUM(G13,G47,G64,G93,G146,G166,G186,G215,G245,G276,G308)</f>
        <v>81066255.1</v>
      </c>
      <c r="H12" s="160" t="n">
        <f aca="false">SUM(H13,H47,H64,H93,H146,H166,H186,H215,H245,H276,H308)</f>
        <v>5803938.9</v>
      </c>
      <c r="I12" s="160" t="n">
        <f aca="false">SUM(I13,I47,I64,I93,I146,I166,I186,I215,I245,I276,I308)</f>
        <v>91633789.3</v>
      </c>
      <c r="J12" s="160" t="n">
        <f aca="false">SUM(J13,J47,J64,J93,J146,J166,J186,J215,J245,J276,J308)</f>
        <v>81182282</v>
      </c>
      <c r="K12" s="160" t="n">
        <f aca="false">SUM(K13,K47,K64,K93,K146,K166,K186,K215,K245,K276,K308)</f>
        <v>10669122.9</v>
      </c>
      <c r="L12" s="160" t="n">
        <f aca="false">SUM(L13,L47,L64,L93,L146,L166,L186,L215,L245,L276,L308)</f>
        <v>10021471.9253</v>
      </c>
      <c r="M12" s="160" t="n">
        <f aca="false">SUM(M13,M47,M64,M93,M146,M166,M186,M215,M245,M276,M308)</f>
        <v>10349303.0091</v>
      </c>
      <c r="N12" s="160" t="n">
        <f aca="false">SUM(N13,N47,N64,N93,N146,N166,N186,N215,N245,N276,N308)</f>
        <v>-327831.0838</v>
      </c>
    </row>
    <row r="13" s="166" customFormat="true" ht="64.5" hidden="false" customHeight="true" outlineLevel="0" collapsed="false">
      <c r="A13" s="162" t="n">
        <v>2100</v>
      </c>
      <c r="B13" s="163" t="s">
        <v>195</v>
      </c>
      <c r="C13" s="163" t="s">
        <v>196</v>
      </c>
      <c r="D13" s="163" t="s">
        <v>196</v>
      </c>
      <c r="E13" s="164" t="s">
        <v>197</v>
      </c>
      <c r="F13" s="165" t="n">
        <f aca="false">SUM(F15,F20,F24,F29,F32,F35,F38,F41)</f>
        <v>9605474.2</v>
      </c>
      <c r="G13" s="165" t="n">
        <f aca="false">SUM(G15,G20,G24,G29,G32,G35,G38,G41)</f>
        <v>9262466.2</v>
      </c>
      <c r="H13" s="165" t="n">
        <f aca="false">SUM(H15,H20,H24,H29,H32,H35,H38,H41)</f>
        <v>343008</v>
      </c>
      <c r="I13" s="165" t="n">
        <f aca="false">SUM(I15,I20,I24,I29,I32,I35,I38,I41)</f>
        <v>9805204.4</v>
      </c>
      <c r="J13" s="165" t="n">
        <f aca="false">SUM(J15,J20,J24,J29,J32,J35,J38,J41)</f>
        <v>9270107.1</v>
      </c>
      <c r="K13" s="165" t="n">
        <f aca="false">SUM(K15,K20,K24,K29,K32,K35,K38,K41)</f>
        <v>535097.3</v>
      </c>
      <c r="L13" s="165" t="n">
        <f aca="false">SUM(L15,L20,L24,L29,L32,L35,L38,L41)</f>
        <v>1364627.059</v>
      </c>
      <c r="M13" s="165" t="n">
        <f aca="false">SUM(M15,M20,M24,M29,M32,M35,M38,M41)</f>
        <v>1364386.559</v>
      </c>
      <c r="N13" s="165" t="n">
        <f aca="false">SUM(N15,N20,N24,N29,N32,N35,N38,N41)</f>
        <v>240.5</v>
      </c>
    </row>
    <row r="14" customFormat="false" ht="18" hidden="false" customHeight="true" outlineLevel="0" collapsed="false">
      <c r="A14" s="162"/>
      <c r="B14" s="167"/>
      <c r="C14" s="167"/>
      <c r="D14" s="167"/>
      <c r="E14" s="168" t="s">
        <v>33</v>
      </c>
      <c r="F14" s="165"/>
      <c r="G14" s="165"/>
      <c r="H14" s="165"/>
      <c r="I14" s="165"/>
      <c r="J14" s="165"/>
      <c r="K14" s="165"/>
      <c r="L14" s="165"/>
      <c r="M14" s="165"/>
      <c r="N14" s="165"/>
    </row>
    <row r="15" s="170" customFormat="true" ht="51.75" hidden="false" customHeight="true" outlineLevel="0" collapsed="false">
      <c r="A15" s="162" t="n">
        <v>2110</v>
      </c>
      <c r="B15" s="163" t="s">
        <v>195</v>
      </c>
      <c r="C15" s="163" t="s">
        <v>198</v>
      </c>
      <c r="D15" s="163" t="s">
        <v>196</v>
      </c>
      <c r="E15" s="169" t="s">
        <v>199</v>
      </c>
      <c r="F15" s="165" t="n">
        <f aca="false">SUM(F17:F19)</f>
        <v>9129386.1</v>
      </c>
      <c r="G15" s="165" t="n">
        <f aca="false">SUM(G17:G19)</f>
        <v>9024128.1</v>
      </c>
      <c r="H15" s="165" t="n">
        <f aca="false">SUM(H17:H19)</f>
        <v>105258</v>
      </c>
      <c r="I15" s="165" t="n">
        <f aca="false">SUM(I17:I19)</f>
        <v>9199617.1</v>
      </c>
      <c r="J15" s="165" t="n">
        <f aca="false">SUM(J17:J19)</f>
        <v>9030707</v>
      </c>
      <c r="K15" s="165" t="n">
        <f aca="false">SUM(K17:K19)</f>
        <v>168910.1</v>
      </c>
      <c r="L15" s="165" t="n">
        <f aca="false">SUM(L17:L19)</f>
        <v>1341502.451</v>
      </c>
      <c r="M15" s="165" t="n">
        <f aca="false">SUM(M17:M19)</f>
        <v>1341261.951</v>
      </c>
      <c r="N15" s="165" t="n">
        <f aca="false">SUM(N17:N19)</f>
        <v>240.5</v>
      </c>
    </row>
    <row r="16" s="170" customFormat="true" ht="12" hidden="false" customHeight="true" outlineLevel="0" collapsed="false">
      <c r="A16" s="162"/>
      <c r="B16" s="167"/>
      <c r="C16" s="167"/>
      <c r="D16" s="167"/>
      <c r="E16" s="168" t="s">
        <v>200</v>
      </c>
      <c r="F16" s="165"/>
      <c r="G16" s="165"/>
      <c r="H16" s="165"/>
      <c r="I16" s="165"/>
      <c r="J16" s="165"/>
      <c r="K16" s="165"/>
      <c r="L16" s="165"/>
      <c r="M16" s="165"/>
      <c r="N16" s="165"/>
    </row>
    <row r="17" customFormat="false" ht="19.5" hidden="false" customHeight="true" outlineLevel="0" collapsed="false">
      <c r="A17" s="162" t="n">
        <v>2111</v>
      </c>
      <c r="B17" s="167" t="s">
        <v>195</v>
      </c>
      <c r="C17" s="167" t="s">
        <v>198</v>
      </c>
      <c r="D17" s="167" t="s">
        <v>198</v>
      </c>
      <c r="E17" s="168" t="s">
        <v>201</v>
      </c>
      <c r="F17" s="165" t="n">
        <f aca="false">SUM(G17:H17)</f>
        <v>9115386.1</v>
      </c>
      <c r="G17" s="165" t="n">
        <v>9010128.1</v>
      </c>
      <c r="H17" s="165" t="n">
        <v>105258</v>
      </c>
      <c r="I17" s="165" t="n">
        <f aca="false">SUM(J17:K17)</f>
        <v>9185617.1</v>
      </c>
      <c r="J17" s="165" t="n">
        <v>9016707</v>
      </c>
      <c r="K17" s="165" t="n">
        <v>168910.1</v>
      </c>
      <c r="L17" s="165" t="n">
        <f aca="false">SUM(M17:N17)</f>
        <v>1341502.451</v>
      </c>
      <c r="M17" s="165" t="n">
        <v>1341261.951</v>
      </c>
      <c r="N17" s="165" t="n">
        <v>240.5</v>
      </c>
    </row>
    <row r="18" customFormat="false" ht="23.25" hidden="false" customHeight="true" outlineLevel="0" collapsed="false">
      <c r="A18" s="162" t="n">
        <v>2112</v>
      </c>
      <c r="B18" s="167" t="s">
        <v>195</v>
      </c>
      <c r="C18" s="167" t="s">
        <v>198</v>
      </c>
      <c r="D18" s="167" t="s">
        <v>202</v>
      </c>
      <c r="E18" s="168" t="s">
        <v>203</v>
      </c>
      <c r="F18" s="165" t="n">
        <f aca="false">SUM(G18:H18)</f>
        <v>0</v>
      </c>
      <c r="G18" s="165" t="n">
        <v>0</v>
      </c>
      <c r="H18" s="165" t="n">
        <v>0</v>
      </c>
      <c r="I18" s="165" t="n">
        <f aca="false">SUM(J18:K18)</f>
        <v>0</v>
      </c>
      <c r="J18" s="165" t="n">
        <v>0</v>
      </c>
      <c r="K18" s="165" t="n">
        <v>0</v>
      </c>
      <c r="L18" s="165" t="n">
        <f aca="false">SUM(M18:N18)</f>
        <v>0</v>
      </c>
      <c r="M18" s="165" t="n">
        <v>0</v>
      </c>
      <c r="N18" s="165" t="n">
        <v>0</v>
      </c>
    </row>
    <row r="19" customFormat="false" ht="18.75" hidden="false" customHeight="true" outlineLevel="0" collapsed="false">
      <c r="A19" s="162" t="n">
        <v>2113</v>
      </c>
      <c r="B19" s="167" t="s">
        <v>195</v>
      </c>
      <c r="C19" s="167" t="s">
        <v>198</v>
      </c>
      <c r="D19" s="167" t="s">
        <v>204</v>
      </c>
      <c r="E19" s="168" t="s">
        <v>205</v>
      </c>
      <c r="F19" s="165" t="n">
        <f aca="false">SUM(G19:H19)</f>
        <v>14000</v>
      </c>
      <c r="G19" s="165" t="n">
        <v>14000</v>
      </c>
      <c r="H19" s="165" t="n">
        <v>0</v>
      </c>
      <c r="I19" s="165" t="n">
        <f aca="false">SUM(J19:K19)</f>
        <v>14000</v>
      </c>
      <c r="J19" s="165" t="n">
        <v>14000</v>
      </c>
      <c r="K19" s="165" t="n">
        <v>0</v>
      </c>
      <c r="L19" s="165" t="n">
        <f aca="false">SUM(M19:N19)</f>
        <v>0</v>
      </c>
      <c r="M19" s="165" t="n">
        <v>0</v>
      </c>
      <c r="N19" s="165" t="n">
        <v>0</v>
      </c>
    </row>
    <row r="20" customFormat="false" ht="18.75" hidden="false" customHeight="true" outlineLevel="0" collapsed="false">
      <c r="A20" s="162" t="n">
        <v>2120</v>
      </c>
      <c r="B20" s="163" t="s">
        <v>195</v>
      </c>
      <c r="C20" s="163" t="s">
        <v>202</v>
      </c>
      <c r="D20" s="163" t="s">
        <v>196</v>
      </c>
      <c r="E20" s="169" t="s">
        <v>206</v>
      </c>
      <c r="F20" s="165" t="n">
        <f aca="false">SUM(F22:F23)</f>
        <v>0</v>
      </c>
      <c r="G20" s="165" t="n">
        <f aca="false">SUM(G22:G23)</f>
        <v>0</v>
      </c>
      <c r="H20" s="165" t="n">
        <f aca="false">SUM(H22:H23)</f>
        <v>0</v>
      </c>
      <c r="I20" s="165" t="n">
        <f aca="false">SUM(I22:I23)</f>
        <v>0</v>
      </c>
      <c r="J20" s="165" t="n">
        <f aca="false">SUM(J22:J23)</f>
        <v>0</v>
      </c>
      <c r="K20" s="165" t="n">
        <f aca="false">SUM(K22:K23)</f>
        <v>0</v>
      </c>
      <c r="L20" s="165" t="n">
        <f aca="false">SUM(L22:L23)</f>
        <v>0</v>
      </c>
      <c r="M20" s="165" t="n">
        <f aca="false">SUM(M22:M23)</f>
        <v>0</v>
      </c>
      <c r="N20" s="165" t="n">
        <f aca="false">SUM(N22:N23)</f>
        <v>0</v>
      </c>
    </row>
    <row r="21" s="170" customFormat="true" ht="12" hidden="false" customHeight="true" outlineLevel="0" collapsed="false">
      <c r="A21" s="162"/>
      <c r="B21" s="167"/>
      <c r="C21" s="167"/>
      <c r="D21" s="167"/>
      <c r="E21" s="168" t="s">
        <v>200</v>
      </c>
      <c r="F21" s="165"/>
      <c r="G21" s="165"/>
      <c r="H21" s="165"/>
      <c r="I21" s="165"/>
      <c r="J21" s="165"/>
      <c r="K21" s="165"/>
      <c r="L21" s="165"/>
      <c r="M21" s="165"/>
      <c r="N21" s="165"/>
    </row>
    <row r="22" customFormat="false" ht="16.5" hidden="false" customHeight="true" outlineLevel="0" collapsed="false">
      <c r="A22" s="162" t="n">
        <v>2121</v>
      </c>
      <c r="B22" s="167" t="s">
        <v>195</v>
      </c>
      <c r="C22" s="167" t="s">
        <v>202</v>
      </c>
      <c r="D22" s="167" t="s">
        <v>198</v>
      </c>
      <c r="E22" s="168" t="s">
        <v>207</v>
      </c>
      <c r="F22" s="165" t="n">
        <f aca="false">SUM(G22:H22)</f>
        <v>0</v>
      </c>
      <c r="G22" s="165" t="n">
        <v>0</v>
      </c>
      <c r="H22" s="165" t="n">
        <v>0</v>
      </c>
      <c r="I22" s="165" t="n">
        <f aca="false">SUM(J22:K22)</f>
        <v>0</v>
      </c>
      <c r="J22" s="165" t="n">
        <v>0</v>
      </c>
      <c r="K22" s="165" t="n">
        <v>0</v>
      </c>
      <c r="L22" s="165" t="n">
        <f aca="false">SUM(M22:N22)</f>
        <v>0</v>
      </c>
      <c r="M22" s="165" t="n">
        <v>0</v>
      </c>
      <c r="N22" s="165" t="n">
        <v>0</v>
      </c>
    </row>
    <row r="23" customFormat="false" ht="24.75" hidden="false" customHeight="true" outlineLevel="0" collapsed="false">
      <c r="A23" s="162" t="n">
        <v>2122</v>
      </c>
      <c r="B23" s="167" t="s">
        <v>195</v>
      </c>
      <c r="C23" s="167" t="s">
        <v>202</v>
      </c>
      <c r="D23" s="167" t="s">
        <v>202</v>
      </c>
      <c r="E23" s="168" t="s">
        <v>208</v>
      </c>
      <c r="F23" s="165" t="n">
        <f aca="false">SUM(G23:H23)</f>
        <v>0</v>
      </c>
      <c r="G23" s="165" t="n">
        <v>0</v>
      </c>
      <c r="H23" s="165" t="n">
        <v>0</v>
      </c>
      <c r="I23" s="165" t="n">
        <f aca="false">SUM(J23:K23)</f>
        <v>0</v>
      </c>
      <c r="J23" s="165" t="n">
        <v>0</v>
      </c>
      <c r="K23" s="165" t="n">
        <v>0</v>
      </c>
      <c r="L23" s="165" t="n">
        <f aca="false">SUM(M23:N23)</f>
        <v>0</v>
      </c>
      <c r="M23" s="165" t="n">
        <v>0</v>
      </c>
      <c r="N23" s="165" t="n">
        <v>0</v>
      </c>
    </row>
    <row r="24" customFormat="false" ht="18" hidden="false" customHeight="true" outlineLevel="0" collapsed="false">
      <c r="A24" s="162" t="n">
        <v>2130</v>
      </c>
      <c r="B24" s="163" t="s">
        <v>195</v>
      </c>
      <c r="C24" s="163" t="s">
        <v>204</v>
      </c>
      <c r="D24" s="163" t="s">
        <v>196</v>
      </c>
      <c r="E24" s="169" t="s">
        <v>209</v>
      </c>
      <c r="F24" s="165" t="n">
        <f aca="false">SUM(F26:F28)</f>
        <v>92916.1</v>
      </c>
      <c r="G24" s="165" t="n">
        <f aca="false">SUM(G26:G28)</f>
        <v>92916.1</v>
      </c>
      <c r="H24" s="165" t="n">
        <f aca="false">SUM(H26:H28)</f>
        <v>0</v>
      </c>
      <c r="I24" s="165" t="n">
        <f aca="false">SUM(I26:I28)</f>
        <v>93658.1</v>
      </c>
      <c r="J24" s="165" t="n">
        <f aca="false">SUM(J26:J28)</f>
        <v>93478.1</v>
      </c>
      <c r="K24" s="165" t="n">
        <f aca="false">SUM(K26:K28)</f>
        <v>180</v>
      </c>
      <c r="L24" s="165" t="n">
        <f aca="false">SUM(L26:L28)</f>
        <v>13840.785</v>
      </c>
      <c r="M24" s="165" t="n">
        <f aca="false">SUM(M26:M28)</f>
        <v>13840.785</v>
      </c>
      <c r="N24" s="165" t="n">
        <f aca="false">SUM(N26:N28)</f>
        <v>0</v>
      </c>
    </row>
    <row r="25" s="170" customFormat="true" ht="10.5" hidden="false" customHeight="true" outlineLevel="0" collapsed="false">
      <c r="A25" s="162"/>
      <c r="B25" s="167"/>
      <c r="C25" s="167"/>
      <c r="D25" s="167"/>
      <c r="E25" s="168" t="s">
        <v>200</v>
      </c>
      <c r="F25" s="165"/>
      <c r="G25" s="165"/>
      <c r="H25" s="165"/>
      <c r="I25" s="165"/>
      <c r="J25" s="165"/>
      <c r="K25" s="165"/>
      <c r="L25" s="165"/>
      <c r="M25" s="165"/>
      <c r="N25" s="165"/>
    </row>
    <row r="26" customFormat="false" ht="31.5" hidden="false" customHeight="true" outlineLevel="0" collapsed="false">
      <c r="A26" s="162" t="n">
        <v>2131</v>
      </c>
      <c r="B26" s="167" t="s">
        <v>195</v>
      </c>
      <c r="C26" s="167" t="s">
        <v>204</v>
      </c>
      <c r="D26" s="167" t="s">
        <v>198</v>
      </c>
      <c r="E26" s="168" t="s">
        <v>210</v>
      </c>
      <c r="F26" s="165" t="n">
        <f aca="false">SUM(G26:H26)</f>
        <v>92916.1</v>
      </c>
      <c r="G26" s="165" t="n">
        <v>92916.1</v>
      </c>
      <c r="H26" s="165" t="n">
        <v>0</v>
      </c>
      <c r="I26" s="165" t="n">
        <f aca="false">SUM(J26:K26)</f>
        <v>93658.1</v>
      </c>
      <c r="J26" s="165" t="n">
        <v>93478.1</v>
      </c>
      <c r="K26" s="165" t="n">
        <v>180</v>
      </c>
      <c r="L26" s="165" t="n">
        <f aca="false">SUM(M26:N26)</f>
        <v>13840.785</v>
      </c>
      <c r="M26" s="165" t="n">
        <v>13840.785</v>
      </c>
      <c r="N26" s="165" t="n">
        <v>0</v>
      </c>
    </row>
    <row r="27" customFormat="false" ht="14.25" hidden="false" customHeight="true" outlineLevel="0" collapsed="false">
      <c r="A27" s="162" t="n">
        <v>2132</v>
      </c>
      <c r="B27" s="167" t="s">
        <v>195</v>
      </c>
      <c r="C27" s="167" t="n">
        <v>3</v>
      </c>
      <c r="D27" s="167" t="n">
        <v>2</v>
      </c>
      <c r="E27" s="168" t="s">
        <v>211</v>
      </c>
      <c r="F27" s="165" t="n">
        <f aca="false">SUM(G27:H27)</f>
        <v>0</v>
      </c>
      <c r="G27" s="165" t="n">
        <v>0</v>
      </c>
      <c r="H27" s="165" t="n">
        <v>0</v>
      </c>
      <c r="I27" s="165" t="n">
        <f aca="false">SUM(J27:K27)</f>
        <v>0</v>
      </c>
      <c r="J27" s="165" t="n">
        <v>0</v>
      </c>
      <c r="K27" s="165" t="n">
        <v>0</v>
      </c>
      <c r="L27" s="165" t="n">
        <f aca="false">SUM(M27:N27)</f>
        <v>0</v>
      </c>
      <c r="M27" s="165" t="n">
        <v>0</v>
      </c>
      <c r="N27" s="165" t="n">
        <v>0</v>
      </c>
    </row>
    <row r="28" customFormat="false" ht="20.25" hidden="false" customHeight="true" outlineLevel="0" collapsed="false">
      <c r="A28" s="162" t="n">
        <v>2133</v>
      </c>
      <c r="B28" s="167" t="s">
        <v>195</v>
      </c>
      <c r="C28" s="167" t="n">
        <v>3</v>
      </c>
      <c r="D28" s="167" t="n">
        <v>3</v>
      </c>
      <c r="E28" s="168" t="s">
        <v>212</v>
      </c>
      <c r="F28" s="165" t="n">
        <f aca="false">SUM(G28:H28)</f>
        <v>0</v>
      </c>
      <c r="G28" s="165" t="n">
        <v>0</v>
      </c>
      <c r="H28" s="165" t="n">
        <v>0</v>
      </c>
      <c r="I28" s="165" t="n">
        <f aca="false">SUM(J28:K28)</f>
        <v>0</v>
      </c>
      <c r="J28" s="165" t="n">
        <v>0</v>
      </c>
      <c r="K28" s="165" t="n">
        <v>0</v>
      </c>
      <c r="L28" s="165" t="n">
        <f aca="false">SUM(M28:N28)</f>
        <v>0</v>
      </c>
      <c r="M28" s="165" t="n">
        <v>0</v>
      </c>
      <c r="N28" s="165" t="n">
        <v>0</v>
      </c>
    </row>
    <row r="29" customFormat="false" ht="12.75" hidden="false" customHeight="true" outlineLevel="0" collapsed="false">
      <c r="A29" s="162" t="n">
        <v>2140</v>
      </c>
      <c r="B29" s="163" t="s">
        <v>195</v>
      </c>
      <c r="C29" s="163" t="n">
        <v>4</v>
      </c>
      <c r="D29" s="163" t="n">
        <v>0</v>
      </c>
      <c r="E29" s="169" t="s">
        <v>213</v>
      </c>
      <c r="F29" s="165" t="n">
        <f aca="false">SUM(F31)</f>
        <v>0</v>
      </c>
      <c r="G29" s="165" t="n">
        <f aca="false">SUM(G31)</f>
        <v>0</v>
      </c>
      <c r="H29" s="165" t="n">
        <f aca="false">SUM(H31)</f>
        <v>0</v>
      </c>
      <c r="I29" s="165" t="n">
        <f aca="false">SUM(I31)</f>
        <v>0</v>
      </c>
      <c r="J29" s="165" t="n">
        <f aca="false">SUM(J31)</f>
        <v>0</v>
      </c>
      <c r="K29" s="165" t="n">
        <f aca="false">SUM(K31)</f>
        <v>0</v>
      </c>
      <c r="L29" s="165" t="n">
        <f aca="false">SUM(L31)</f>
        <v>0</v>
      </c>
      <c r="M29" s="165" t="n">
        <f aca="false">SUM(M31)</f>
        <v>0</v>
      </c>
      <c r="N29" s="165" t="n">
        <f aca="false">SUM(N31)</f>
        <v>0</v>
      </c>
    </row>
    <row r="30" s="170" customFormat="true" ht="10.5" hidden="false" customHeight="true" outlineLevel="0" collapsed="false">
      <c r="A30" s="162"/>
      <c r="B30" s="167"/>
      <c r="C30" s="167"/>
      <c r="D30" s="167"/>
      <c r="E30" s="168" t="s">
        <v>200</v>
      </c>
      <c r="F30" s="165"/>
      <c r="G30" s="165"/>
      <c r="H30" s="165"/>
      <c r="I30" s="165"/>
      <c r="J30" s="165"/>
      <c r="K30" s="165"/>
      <c r="L30" s="165"/>
      <c r="M30" s="165"/>
      <c r="N30" s="165"/>
    </row>
    <row r="31" customFormat="false" ht="17.25" hidden="false" customHeight="true" outlineLevel="0" collapsed="false">
      <c r="A31" s="162" t="n">
        <v>2141</v>
      </c>
      <c r="B31" s="167" t="s">
        <v>195</v>
      </c>
      <c r="C31" s="167" t="n">
        <v>4</v>
      </c>
      <c r="D31" s="167" t="n">
        <v>1</v>
      </c>
      <c r="E31" s="168" t="s">
        <v>214</v>
      </c>
      <c r="F31" s="165" t="n">
        <f aca="false">SUM(G31:H31)</f>
        <v>0</v>
      </c>
      <c r="G31" s="165" t="n">
        <v>0</v>
      </c>
      <c r="H31" s="165" t="n">
        <v>0</v>
      </c>
      <c r="I31" s="165" t="n">
        <f aca="false">SUM(J31:K31)</f>
        <v>0</v>
      </c>
      <c r="J31" s="165" t="n">
        <v>0</v>
      </c>
      <c r="K31" s="165" t="n">
        <v>0</v>
      </c>
      <c r="L31" s="165" t="n">
        <f aca="false">SUM(M31:N31)</f>
        <v>0</v>
      </c>
      <c r="M31" s="165" t="n">
        <v>0</v>
      </c>
      <c r="N31" s="165" t="n">
        <v>0</v>
      </c>
    </row>
    <row r="32" customFormat="false" ht="24.75" hidden="false" customHeight="true" outlineLevel="0" collapsed="false">
      <c r="A32" s="162" t="n">
        <v>2150</v>
      </c>
      <c r="B32" s="163" t="s">
        <v>195</v>
      </c>
      <c r="C32" s="163" t="n">
        <v>5</v>
      </c>
      <c r="D32" s="163" t="n">
        <v>0</v>
      </c>
      <c r="E32" s="169" t="s">
        <v>215</v>
      </c>
      <c r="F32" s="165" t="n">
        <f aca="false">SUM(F34)</f>
        <v>237750</v>
      </c>
      <c r="G32" s="165" t="n">
        <f aca="false">SUM(G34)</f>
        <v>0</v>
      </c>
      <c r="H32" s="165" t="n">
        <f aca="false">SUM(H34)</f>
        <v>237750</v>
      </c>
      <c r="I32" s="165" t="n">
        <f aca="false">SUM(I34)</f>
        <v>366007.2</v>
      </c>
      <c r="J32" s="165" t="n">
        <f aca="false">SUM(J34)</f>
        <v>0</v>
      </c>
      <c r="K32" s="165" t="n">
        <f aca="false">SUM(K34)</f>
        <v>366007.2</v>
      </c>
      <c r="L32" s="165" t="n">
        <f aca="false">SUM(L34)</f>
        <v>0</v>
      </c>
      <c r="M32" s="165" t="n">
        <f aca="false">SUM(M34)</f>
        <v>0</v>
      </c>
      <c r="N32" s="165" t="n">
        <f aca="false">SUM(N34)</f>
        <v>0</v>
      </c>
    </row>
    <row r="33" s="170" customFormat="true" ht="10.5" hidden="false" customHeight="true" outlineLevel="0" collapsed="false">
      <c r="A33" s="162"/>
      <c r="B33" s="167"/>
      <c r="C33" s="167"/>
      <c r="D33" s="167"/>
      <c r="E33" s="168" t="s">
        <v>200</v>
      </c>
      <c r="F33" s="165"/>
      <c r="G33" s="165"/>
      <c r="H33" s="165"/>
      <c r="I33" s="165"/>
      <c r="J33" s="165"/>
      <c r="K33" s="165"/>
      <c r="L33" s="165"/>
      <c r="M33" s="165"/>
      <c r="N33" s="165"/>
    </row>
    <row r="34" customFormat="false" ht="27.75" hidden="false" customHeight="true" outlineLevel="0" collapsed="false">
      <c r="A34" s="162" t="n">
        <v>2151</v>
      </c>
      <c r="B34" s="167" t="s">
        <v>195</v>
      </c>
      <c r="C34" s="167" t="n">
        <v>5</v>
      </c>
      <c r="D34" s="167" t="n">
        <v>1</v>
      </c>
      <c r="E34" s="168" t="s">
        <v>216</v>
      </c>
      <c r="F34" s="165" t="n">
        <f aca="false">SUM(G34:H34)</f>
        <v>237750</v>
      </c>
      <c r="G34" s="165" t="n">
        <v>0</v>
      </c>
      <c r="H34" s="165" t="n">
        <v>237750</v>
      </c>
      <c r="I34" s="165" t="n">
        <f aca="false">SUM(J34:K34)</f>
        <v>366007.2</v>
      </c>
      <c r="J34" s="165" t="n">
        <v>0</v>
      </c>
      <c r="K34" s="165" t="n">
        <v>366007.2</v>
      </c>
      <c r="L34" s="165" t="n">
        <f aca="false">SUM(M34:N34)</f>
        <v>0</v>
      </c>
      <c r="M34" s="165" t="n">
        <v>0</v>
      </c>
      <c r="N34" s="165" t="n">
        <v>0</v>
      </c>
    </row>
    <row r="35" customFormat="false" ht="26.25" hidden="false" customHeight="true" outlineLevel="0" collapsed="false">
      <c r="A35" s="162" t="n">
        <v>2160</v>
      </c>
      <c r="B35" s="163" t="s">
        <v>195</v>
      </c>
      <c r="C35" s="163" t="n">
        <v>6</v>
      </c>
      <c r="D35" s="163" t="n">
        <v>0</v>
      </c>
      <c r="E35" s="169" t="s">
        <v>217</v>
      </c>
      <c r="F35" s="165" t="n">
        <f aca="false">SUM(F37)</f>
        <v>145422</v>
      </c>
      <c r="G35" s="165" t="n">
        <f aca="false">SUM(G37)</f>
        <v>145422</v>
      </c>
      <c r="H35" s="165" t="n">
        <f aca="false">SUM(H37)</f>
        <v>0</v>
      </c>
      <c r="I35" s="165" t="n">
        <f aca="false">SUM(I37)</f>
        <v>145922</v>
      </c>
      <c r="J35" s="165" t="n">
        <f aca="false">SUM(J37)</f>
        <v>145922</v>
      </c>
      <c r="K35" s="165" t="n">
        <f aca="false">SUM(K37)</f>
        <v>0</v>
      </c>
      <c r="L35" s="165" t="n">
        <f aca="false">SUM(L37)</f>
        <v>9283.823</v>
      </c>
      <c r="M35" s="165" t="n">
        <f aca="false">SUM(M37)</f>
        <v>9283.823</v>
      </c>
      <c r="N35" s="165" t="n">
        <f aca="false">SUM(N37)</f>
        <v>0</v>
      </c>
    </row>
    <row r="36" s="170" customFormat="true" ht="10.5" hidden="false" customHeight="true" outlineLevel="0" collapsed="false">
      <c r="A36" s="162"/>
      <c r="B36" s="167"/>
      <c r="C36" s="167"/>
      <c r="D36" s="167"/>
      <c r="E36" s="168" t="s">
        <v>200</v>
      </c>
      <c r="F36" s="165"/>
      <c r="G36" s="165"/>
      <c r="H36" s="165"/>
      <c r="I36" s="165"/>
      <c r="J36" s="165"/>
      <c r="K36" s="165"/>
      <c r="L36" s="165"/>
      <c r="M36" s="165"/>
      <c r="N36" s="165"/>
    </row>
    <row r="37" customFormat="false" ht="28.5" hidden="false" customHeight="true" outlineLevel="0" collapsed="false">
      <c r="A37" s="162" t="n">
        <v>2161</v>
      </c>
      <c r="B37" s="167" t="s">
        <v>195</v>
      </c>
      <c r="C37" s="167" t="n">
        <v>6</v>
      </c>
      <c r="D37" s="167" t="n">
        <v>1</v>
      </c>
      <c r="E37" s="168" t="s">
        <v>218</v>
      </c>
      <c r="F37" s="165" t="n">
        <f aca="false">SUM(G37:H37)</f>
        <v>145422</v>
      </c>
      <c r="G37" s="165" t="n">
        <v>145422</v>
      </c>
      <c r="H37" s="165" t="n">
        <v>0</v>
      </c>
      <c r="I37" s="165" t="n">
        <f aca="false">SUM(J37:K37)</f>
        <v>145922</v>
      </c>
      <c r="J37" s="165" t="n">
        <v>145922</v>
      </c>
      <c r="K37" s="165" t="n">
        <v>0</v>
      </c>
      <c r="L37" s="165" t="n">
        <f aca="false">SUM(M37:N37)</f>
        <v>9283.823</v>
      </c>
      <c r="M37" s="165" t="n">
        <v>9283.823</v>
      </c>
      <c r="N37" s="165" t="n">
        <v>0</v>
      </c>
    </row>
    <row r="38" customFormat="false" ht="15" hidden="false" customHeight="false" outlineLevel="0" collapsed="false">
      <c r="A38" s="162" t="n">
        <v>2170</v>
      </c>
      <c r="B38" s="163" t="s">
        <v>195</v>
      </c>
      <c r="C38" s="163" t="n">
        <v>7</v>
      </c>
      <c r="D38" s="163" t="n">
        <v>0</v>
      </c>
      <c r="E38" s="169" t="s">
        <v>219</v>
      </c>
      <c r="F38" s="165" t="n">
        <f aca="false">SUM(F40)</f>
        <v>0</v>
      </c>
      <c r="G38" s="165" t="n">
        <f aca="false">SUM(G40)</f>
        <v>0</v>
      </c>
      <c r="H38" s="165" t="n">
        <f aca="false">SUM(H40)</f>
        <v>0</v>
      </c>
      <c r="I38" s="165" t="n">
        <f aca="false">SUM(I40)</f>
        <v>0</v>
      </c>
      <c r="J38" s="165" t="n">
        <f aca="false">SUM(J40)</f>
        <v>0</v>
      </c>
      <c r="K38" s="165" t="n">
        <f aca="false">SUM(K40)</f>
        <v>0</v>
      </c>
      <c r="L38" s="165" t="n">
        <f aca="false">SUM(L40)</f>
        <v>0</v>
      </c>
      <c r="M38" s="165" t="n">
        <f aca="false">SUM(M40)</f>
        <v>0</v>
      </c>
      <c r="N38" s="165" t="n">
        <f aca="false">SUM(N40)</f>
        <v>0</v>
      </c>
    </row>
    <row r="39" s="170" customFormat="true" ht="10.5" hidden="false" customHeight="true" outlineLevel="0" collapsed="false">
      <c r="A39" s="162"/>
      <c r="B39" s="167"/>
      <c r="C39" s="167"/>
      <c r="D39" s="167"/>
      <c r="E39" s="168" t="s">
        <v>200</v>
      </c>
      <c r="F39" s="165"/>
      <c r="G39" s="165"/>
      <c r="H39" s="165"/>
      <c r="I39" s="165"/>
      <c r="J39" s="165"/>
      <c r="K39" s="165"/>
      <c r="L39" s="165"/>
      <c r="M39" s="165"/>
      <c r="N39" s="165"/>
    </row>
    <row r="40" customFormat="false" ht="15" hidden="false" customHeight="false" outlineLevel="0" collapsed="false">
      <c r="A40" s="162" t="n">
        <v>2171</v>
      </c>
      <c r="B40" s="167" t="s">
        <v>195</v>
      </c>
      <c r="C40" s="167" t="n">
        <v>7</v>
      </c>
      <c r="D40" s="167" t="n">
        <v>1</v>
      </c>
      <c r="E40" s="168" t="s">
        <v>219</v>
      </c>
      <c r="F40" s="165" t="n">
        <f aca="false">SUM(G40:H40)</f>
        <v>0</v>
      </c>
      <c r="G40" s="165" t="n">
        <v>0</v>
      </c>
      <c r="H40" s="165" t="n">
        <v>0</v>
      </c>
      <c r="I40" s="165" t="n">
        <f aca="false">SUM(J40:K40)</f>
        <v>0</v>
      </c>
      <c r="J40" s="165" t="n">
        <v>0</v>
      </c>
      <c r="K40" s="165" t="n">
        <v>0</v>
      </c>
      <c r="L40" s="165" t="n">
        <f aca="false">SUM(M40:N40)</f>
        <v>0</v>
      </c>
      <c r="M40" s="165" t="n">
        <v>0</v>
      </c>
      <c r="N40" s="165" t="n">
        <v>0</v>
      </c>
    </row>
    <row r="41" customFormat="false" ht="29.25" hidden="false" customHeight="true" outlineLevel="0" collapsed="false">
      <c r="A41" s="162" t="n">
        <v>2180</v>
      </c>
      <c r="B41" s="163" t="s">
        <v>195</v>
      </c>
      <c r="C41" s="163" t="n">
        <v>8</v>
      </c>
      <c r="D41" s="163" t="n">
        <v>0</v>
      </c>
      <c r="E41" s="169" t="s">
        <v>220</v>
      </c>
      <c r="F41" s="165" t="n">
        <f aca="false">SUM(F43)</f>
        <v>0</v>
      </c>
      <c r="G41" s="165" t="n">
        <f aca="false">SUM(G43)</f>
        <v>0</v>
      </c>
      <c r="H41" s="165" t="n">
        <f aca="false">SUM(H43)</f>
        <v>0</v>
      </c>
      <c r="I41" s="165" t="n">
        <f aca="false">SUM(I43)</f>
        <v>0</v>
      </c>
      <c r="J41" s="165" t="n">
        <f aca="false">SUM(J43)</f>
        <v>0</v>
      </c>
      <c r="K41" s="165" t="n">
        <f aca="false">SUM(K43)</f>
        <v>0</v>
      </c>
      <c r="L41" s="165" t="n">
        <f aca="false">SUM(L43)</f>
        <v>0</v>
      </c>
      <c r="M41" s="165" t="n">
        <f aca="false">SUM(M43)</f>
        <v>0</v>
      </c>
      <c r="N41" s="165" t="n">
        <f aca="false">SUM(N43)</f>
        <v>0</v>
      </c>
    </row>
    <row r="42" s="170" customFormat="true" ht="18.75" hidden="false" customHeight="true" outlineLevel="0" collapsed="false">
      <c r="A42" s="162"/>
      <c r="B42" s="167"/>
      <c r="C42" s="167"/>
      <c r="D42" s="167"/>
      <c r="E42" s="168" t="s">
        <v>200</v>
      </c>
      <c r="F42" s="165"/>
      <c r="G42" s="165"/>
      <c r="H42" s="165"/>
      <c r="I42" s="165"/>
      <c r="J42" s="165"/>
      <c r="K42" s="165"/>
      <c r="L42" s="165"/>
      <c r="M42" s="165"/>
      <c r="N42" s="165"/>
    </row>
    <row r="43" customFormat="false" ht="28.5" hidden="false" customHeight="true" outlineLevel="0" collapsed="false">
      <c r="A43" s="162" t="n">
        <v>2181</v>
      </c>
      <c r="B43" s="167" t="s">
        <v>195</v>
      </c>
      <c r="C43" s="167" t="n">
        <v>8</v>
      </c>
      <c r="D43" s="167" t="n">
        <v>1</v>
      </c>
      <c r="E43" s="168" t="s">
        <v>220</v>
      </c>
      <c r="F43" s="165" t="n">
        <f aca="false">SUM(F45:F46)</f>
        <v>0</v>
      </c>
      <c r="G43" s="165" t="n">
        <f aca="false">SUM(G45:G46)</f>
        <v>0</v>
      </c>
      <c r="H43" s="165" t="n">
        <f aca="false">SUM(H45:H46)</f>
        <v>0</v>
      </c>
      <c r="I43" s="165" t="n">
        <f aca="false">SUM(I45:I46)</f>
        <v>0</v>
      </c>
      <c r="J43" s="165" t="n">
        <f aca="false">SUM(J45:J46)</f>
        <v>0</v>
      </c>
      <c r="K43" s="165" t="n">
        <f aca="false">SUM(K45:K46)</f>
        <v>0</v>
      </c>
      <c r="L43" s="165" t="n">
        <f aca="false">SUM(L45:L46)</f>
        <v>0</v>
      </c>
      <c r="M43" s="165" t="n">
        <f aca="false">SUM(M45:M46)</f>
        <v>0</v>
      </c>
      <c r="N43" s="165" t="n">
        <f aca="false">SUM(N45:N46)</f>
        <v>0</v>
      </c>
    </row>
    <row r="44" customFormat="false" ht="15" hidden="false" customHeight="false" outlineLevel="0" collapsed="false">
      <c r="A44" s="162"/>
      <c r="B44" s="167"/>
      <c r="C44" s="167"/>
      <c r="D44" s="167"/>
      <c r="E44" s="168" t="s">
        <v>200</v>
      </c>
      <c r="F44" s="165"/>
      <c r="G44" s="165"/>
      <c r="H44" s="165"/>
      <c r="I44" s="165"/>
      <c r="J44" s="165"/>
      <c r="K44" s="165"/>
      <c r="L44" s="165"/>
      <c r="M44" s="165"/>
      <c r="N44" s="165"/>
    </row>
    <row r="45" customFormat="false" ht="15" hidden="false" customHeight="false" outlineLevel="0" collapsed="false">
      <c r="A45" s="162" t="n">
        <v>2182</v>
      </c>
      <c r="B45" s="167" t="s">
        <v>195</v>
      </c>
      <c r="C45" s="167" t="n">
        <v>8</v>
      </c>
      <c r="D45" s="167" t="n">
        <v>1</v>
      </c>
      <c r="E45" s="168" t="s">
        <v>221</v>
      </c>
      <c r="F45" s="165" t="n">
        <f aca="false">SUM(G45:H45)</f>
        <v>0</v>
      </c>
      <c r="G45" s="165" t="n">
        <v>0</v>
      </c>
      <c r="H45" s="165" t="n">
        <v>0</v>
      </c>
      <c r="I45" s="165" t="n">
        <f aca="false">SUM(J45:K45)</f>
        <v>0</v>
      </c>
      <c r="J45" s="165" t="n">
        <v>0</v>
      </c>
      <c r="K45" s="165" t="n">
        <v>0</v>
      </c>
      <c r="L45" s="165" t="n">
        <f aca="false">SUM(M45:N45)</f>
        <v>0</v>
      </c>
      <c r="M45" s="165" t="n">
        <v>0</v>
      </c>
      <c r="N45" s="165" t="n">
        <v>0</v>
      </c>
    </row>
    <row r="46" customFormat="false" ht="15" hidden="false" customHeight="false" outlineLevel="0" collapsed="false">
      <c r="A46" s="162" t="n">
        <v>2183</v>
      </c>
      <c r="B46" s="167" t="s">
        <v>195</v>
      </c>
      <c r="C46" s="167" t="n">
        <v>8</v>
      </c>
      <c r="D46" s="167" t="n">
        <v>1</v>
      </c>
      <c r="E46" s="168" t="s">
        <v>222</v>
      </c>
      <c r="F46" s="165" t="n">
        <f aca="false">SUM(G46:H46)</f>
        <v>0</v>
      </c>
      <c r="G46" s="165" t="n">
        <v>0</v>
      </c>
      <c r="H46" s="165" t="n">
        <v>0</v>
      </c>
      <c r="I46" s="165" t="n">
        <f aca="false">SUM(J46:K46)</f>
        <v>0</v>
      </c>
      <c r="J46" s="165" t="n">
        <v>0</v>
      </c>
      <c r="K46" s="165" t="n">
        <v>0</v>
      </c>
      <c r="L46" s="165" t="n">
        <f aca="false">SUM(M46:N46)</f>
        <v>0</v>
      </c>
      <c r="M46" s="165" t="n">
        <v>0</v>
      </c>
      <c r="N46" s="165" t="n">
        <v>0</v>
      </c>
    </row>
    <row r="47" s="166" customFormat="true" ht="40.5" hidden="false" customHeight="true" outlineLevel="0" collapsed="false">
      <c r="A47" s="162" t="n">
        <v>2200</v>
      </c>
      <c r="B47" s="163" t="s">
        <v>223</v>
      </c>
      <c r="C47" s="163" t="n">
        <v>0</v>
      </c>
      <c r="D47" s="163" t="n">
        <v>0</v>
      </c>
      <c r="E47" s="171" t="s">
        <v>224</v>
      </c>
      <c r="F47" s="165" t="n">
        <f aca="false">SUM(F49,F52,F55,F58,F61)</f>
        <v>40460</v>
      </c>
      <c r="G47" s="165" t="n">
        <f aca="false">SUM(G49,G52,G55,G58,G61)</f>
        <v>40460</v>
      </c>
      <c r="H47" s="165" t="n">
        <f aca="false">SUM(H49,H52,H55,H58,H61)</f>
        <v>0</v>
      </c>
      <c r="I47" s="165" t="n">
        <f aca="false">SUM(I49,I52,I55,I58,I61)</f>
        <v>52950</v>
      </c>
      <c r="J47" s="165" t="n">
        <f aca="false">SUM(J49,J52,J55,J58,J61)</f>
        <v>41150</v>
      </c>
      <c r="K47" s="165" t="n">
        <f aca="false">SUM(K49,K52,K55,K58,K61)</f>
        <v>11800</v>
      </c>
      <c r="L47" s="165" t="n">
        <f aca="false">SUM(L49,L52,L55,L58,L61)</f>
        <v>1950</v>
      </c>
      <c r="M47" s="165" t="n">
        <f aca="false">SUM(M49,M52,M55,M58,M61)</f>
        <v>1950</v>
      </c>
      <c r="N47" s="165" t="n">
        <f aca="false">SUM(N49,N52,N55,N58,N61)</f>
        <v>0</v>
      </c>
    </row>
    <row r="48" customFormat="false" ht="11.25" hidden="false" customHeight="true" outlineLevel="0" collapsed="false">
      <c r="A48" s="162"/>
      <c r="B48" s="167"/>
      <c r="C48" s="167"/>
      <c r="D48" s="167"/>
      <c r="E48" s="168" t="s">
        <v>33</v>
      </c>
      <c r="F48" s="165"/>
      <c r="G48" s="165"/>
      <c r="H48" s="165"/>
      <c r="I48" s="165"/>
      <c r="J48" s="165"/>
      <c r="K48" s="165"/>
      <c r="L48" s="165"/>
      <c r="M48" s="165"/>
      <c r="N48" s="165"/>
    </row>
    <row r="49" customFormat="false" ht="21" hidden="false" customHeight="true" outlineLevel="0" collapsed="false">
      <c r="A49" s="162" t="n">
        <v>2210</v>
      </c>
      <c r="B49" s="163" t="s">
        <v>223</v>
      </c>
      <c r="C49" s="163" t="n">
        <v>1</v>
      </c>
      <c r="D49" s="163" t="n">
        <v>0</v>
      </c>
      <c r="E49" s="169" t="s">
        <v>225</v>
      </c>
      <c r="F49" s="165" t="n">
        <f aca="false">SUM(F51)</f>
        <v>0</v>
      </c>
      <c r="G49" s="165" t="n">
        <f aca="false">SUM(G51)</f>
        <v>0</v>
      </c>
      <c r="H49" s="165" t="n">
        <f aca="false">SUM(H51)</f>
        <v>0</v>
      </c>
      <c r="I49" s="165" t="n">
        <f aca="false">SUM(I51)</f>
        <v>0</v>
      </c>
      <c r="J49" s="165" t="n">
        <f aca="false">SUM(J51)</f>
        <v>0</v>
      </c>
      <c r="K49" s="165" t="n">
        <f aca="false">SUM(K51)</f>
        <v>0</v>
      </c>
      <c r="L49" s="165" t="n">
        <f aca="false">SUM(L51)</f>
        <v>0</v>
      </c>
      <c r="M49" s="165" t="n">
        <f aca="false">SUM(M51)</f>
        <v>0</v>
      </c>
      <c r="N49" s="165" t="n">
        <f aca="false">SUM(N51)</f>
        <v>0</v>
      </c>
    </row>
    <row r="50" s="170" customFormat="true" ht="10.5" hidden="false" customHeight="true" outlineLevel="0" collapsed="false">
      <c r="A50" s="162"/>
      <c r="B50" s="167"/>
      <c r="C50" s="167"/>
      <c r="D50" s="167"/>
      <c r="E50" s="168" t="s">
        <v>200</v>
      </c>
      <c r="F50" s="165"/>
      <c r="G50" s="165"/>
      <c r="H50" s="165"/>
      <c r="I50" s="165"/>
      <c r="J50" s="165"/>
      <c r="K50" s="165"/>
      <c r="L50" s="165"/>
      <c r="M50" s="165"/>
      <c r="N50" s="165"/>
    </row>
    <row r="51" customFormat="false" ht="19.5" hidden="false" customHeight="true" outlineLevel="0" collapsed="false">
      <c r="A51" s="162" t="n">
        <v>2211</v>
      </c>
      <c r="B51" s="167" t="s">
        <v>223</v>
      </c>
      <c r="C51" s="167" t="n">
        <v>1</v>
      </c>
      <c r="D51" s="167" t="n">
        <v>1</v>
      </c>
      <c r="E51" s="168" t="s">
        <v>226</v>
      </c>
      <c r="F51" s="165" t="n">
        <f aca="false">SUM(G51:H51)</f>
        <v>0</v>
      </c>
      <c r="G51" s="165" t="n">
        <v>0</v>
      </c>
      <c r="H51" s="165" t="n">
        <v>0</v>
      </c>
      <c r="I51" s="165" t="n">
        <f aca="false">SUM(J51:K51)</f>
        <v>0</v>
      </c>
      <c r="J51" s="165" t="n">
        <v>0</v>
      </c>
      <c r="K51" s="165" t="n">
        <v>0</v>
      </c>
      <c r="L51" s="165" t="n">
        <f aca="false">SUM(M51:N51)</f>
        <v>0</v>
      </c>
      <c r="M51" s="165" t="n">
        <v>0</v>
      </c>
      <c r="N51" s="165" t="n">
        <v>0</v>
      </c>
    </row>
    <row r="52" customFormat="false" ht="17.25" hidden="false" customHeight="true" outlineLevel="0" collapsed="false">
      <c r="A52" s="162" t="n">
        <v>2220</v>
      </c>
      <c r="B52" s="163" t="s">
        <v>223</v>
      </c>
      <c r="C52" s="163" t="n">
        <v>2</v>
      </c>
      <c r="D52" s="163" t="n">
        <v>0</v>
      </c>
      <c r="E52" s="169" t="s">
        <v>227</v>
      </c>
      <c r="F52" s="165" t="n">
        <f aca="false">SUM(F54)</f>
        <v>16000</v>
      </c>
      <c r="G52" s="165" t="n">
        <f aca="false">SUM(G54)</f>
        <v>16000</v>
      </c>
      <c r="H52" s="165" t="n">
        <f aca="false">SUM(H54)</f>
        <v>0</v>
      </c>
      <c r="I52" s="165" t="n">
        <f aca="false">SUM(I54)</f>
        <v>28130</v>
      </c>
      <c r="J52" s="165" t="n">
        <f aca="false">SUM(J54)</f>
        <v>16330</v>
      </c>
      <c r="K52" s="165" t="n">
        <f aca="false">SUM(K54)</f>
        <v>11800</v>
      </c>
      <c r="L52" s="165" t="n">
        <f aca="false">SUM(L54)</f>
        <v>0</v>
      </c>
      <c r="M52" s="165" t="n">
        <f aca="false">SUM(M54)</f>
        <v>0</v>
      </c>
      <c r="N52" s="165" t="n">
        <f aca="false">SUM(N54)</f>
        <v>0</v>
      </c>
    </row>
    <row r="53" s="170" customFormat="true" ht="10.5" hidden="false" customHeight="true" outlineLevel="0" collapsed="false">
      <c r="A53" s="162"/>
      <c r="B53" s="167"/>
      <c r="C53" s="167"/>
      <c r="D53" s="167"/>
      <c r="E53" s="168" t="s">
        <v>200</v>
      </c>
      <c r="F53" s="165"/>
      <c r="G53" s="165"/>
      <c r="H53" s="165"/>
      <c r="I53" s="165"/>
      <c r="J53" s="165"/>
      <c r="K53" s="165"/>
      <c r="L53" s="165"/>
      <c r="M53" s="165"/>
      <c r="N53" s="165"/>
    </row>
    <row r="54" customFormat="false" ht="15.75" hidden="false" customHeight="true" outlineLevel="0" collapsed="false">
      <c r="A54" s="162" t="n">
        <v>2221</v>
      </c>
      <c r="B54" s="167" t="s">
        <v>223</v>
      </c>
      <c r="C54" s="167" t="n">
        <v>2</v>
      </c>
      <c r="D54" s="167" t="n">
        <v>1</v>
      </c>
      <c r="E54" s="168" t="s">
        <v>228</v>
      </c>
      <c r="F54" s="165" t="n">
        <f aca="false">SUM(G54:H54)</f>
        <v>16000</v>
      </c>
      <c r="G54" s="165" t="n">
        <v>16000</v>
      </c>
      <c r="H54" s="165" t="n">
        <v>0</v>
      </c>
      <c r="I54" s="165" t="n">
        <f aca="false">SUM(J54:K54)</f>
        <v>28130</v>
      </c>
      <c r="J54" s="165" t="n">
        <v>16330</v>
      </c>
      <c r="K54" s="165" t="n">
        <v>11800</v>
      </c>
      <c r="L54" s="165" t="n">
        <f aca="false">SUM(M54:N54)</f>
        <v>0</v>
      </c>
      <c r="M54" s="165" t="n">
        <v>0</v>
      </c>
      <c r="N54" s="165" t="n">
        <v>0</v>
      </c>
    </row>
    <row r="55" customFormat="false" ht="17.25" hidden="false" customHeight="true" outlineLevel="0" collapsed="false">
      <c r="A55" s="162" t="n">
        <v>2230</v>
      </c>
      <c r="B55" s="163" t="s">
        <v>223</v>
      </c>
      <c r="C55" s="163" t="n">
        <v>3</v>
      </c>
      <c r="D55" s="163" t="n">
        <v>0</v>
      </c>
      <c r="E55" s="169" t="s">
        <v>229</v>
      </c>
      <c r="F55" s="165" t="n">
        <f aca="false">SUM(F57)</f>
        <v>0</v>
      </c>
      <c r="G55" s="165" t="n">
        <f aca="false">SUM(G57)</f>
        <v>0</v>
      </c>
      <c r="H55" s="165" t="n">
        <f aca="false">SUM(H57)</f>
        <v>0</v>
      </c>
      <c r="I55" s="165" t="n">
        <f aca="false">SUM(I57)</f>
        <v>0</v>
      </c>
      <c r="J55" s="165" t="n">
        <f aca="false">SUM(J57)</f>
        <v>0</v>
      </c>
      <c r="K55" s="165" t="n">
        <f aca="false">SUM(K57)</f>
        <v>0</v>
      </c>
      <c r="L55" s="165" t="n">
        <f aca="false">SUM(L57)</f>
        <v>0</v>
      </c>
      <c r="M55" s="165" t="n">
        <f aca="false">SUM(M57)</f>
        <v>0</v>
      </c>
      <c r="N55" s="165" t="n">
        <f aca="false">SUM(N57)</f>
        <v>0</v>
      </c>
    </row>
    <row r="56" s="170" customFormat="true" ht="14.25" hidden="false" customHeight="true" outlineLevel="0" collapsed="false">
      <c r="A56" s="162"/>
      <c r="B56" s="167"/>
      <c r="C56" s="167"/>
      <c r="D56" s="167"/>
      <c r="E56" s="168" t="s">
        <v>200</v>
      </c>
      <c r="F56" s="165"/>
      <c r="G56" s="165"/>
      <c r="H56" s="165"/>
      <c r="I56" s="165"/>
      <c r="J56" s="165"/>
      <c r="K56" s="165"/>
      <c r="L56" s="165"/>
      <c r="M56" s="165"/>
      <c r="N56" s="165"/>
    </row>
    <row r="57" customFormat="false" ht="19.5" hidden="false" customHeight="true" outlineLevel="0" collapsed="false">
      <c r="A57" s="162" t="n">
        <v>2231</v>
      </c>
      <c r="B57" s="167" t="s">
        <v>223</v>
      </c>
      <c r="C57" s="167" t="n">
        <v>3</v>
      </c>
      <c r="D57" s="167" t="n">
        <v>1</v>
      </c>
      <c r="E57" s="168" t="s">
        <v>230</v>
      </c>
      <c r="F57" s="165" t="n">
        <f aca="false">SUM(G57:H57)</f>
        <v>0</v>
      </c>
      <c r="G57" s="165" t="n">
        <v>0</v>
      </c>
      <c r="H57" s="165" t="n">
        <v>0</v>
      </c>
      <c r="I57" s="165" t="n">
        <f aca="false">SUM(J57:K57)</f>
        <v>0</v>
      </c>
      <c r="J57" s="165" t="n">
        <v>0</v>
      </c>
      <c r="K57" s="165" t="n">
        <v>0</v>
      </c>
      <c r="L57" s="165" t="n">
        <f aca="false">SUM(M57:N57)</f>
        <v>0</v>
      </c>
      <c r="M57" s="165" t="n">
        <v>0</v>
      </c>
      <c r="N57" s="165" t="n">
        <v>0</v>
      </c>
    </row>
    <row r="58" customFormat="false" ht="31.5" hidden="false" customHeight="true" outlineLevel="0" collapsed="false">
      <c r="A58" s="162" t="n">
        <v>2240</v>
      </c>
      <c r="B58" s="163" t="s">
        <v>223</v>
      </c>
      <c r="C58" s="163" t="n">
        <v>4</v>
      </c>
      <c r="D58" s="163" t="n">
        <v>0</v>
      </c>
      <c r="E58" s="169" t="s">
        <v>231</v>
      </c>
      <c r="F58" s="165" t="n">
        <f aca="false">SUM(F60)</f>
        <v>0</v>
      </c>
      <c r="G58" s="165" t="n">
        <f aca="false">SUM(G60)</f>
        <v>0</v>
      </c>
      <c r="H58" s="165" t="n">
        <f aca="false">SUM(H60)</f>
        <v>0</v>
      </c>
      <c r="I58" s="165" t="n">
        <f aca="false">SUM(I60)</f>
        <v>0</v>
      </c>
      <c r="J58" s="165" t="n">
        <f aca="false">SUM(J60)</f>
        <v>0</v>
      </c>
      <c r="K58" s="165" t="n">
        <f aca="false">SUM(K60)</f>
        <v>0</v>
      </c>
      <c r="L58" s="165" t="n">
        <f aca="false">SUM(L60)</f>
        <v>0</v>
      </c>
      <c r="M58" s="165" t="n">
        <f aca="false">SUM(M60)</f>
        <v>0</v>
      </c>
      <c r="N58" s="165" t="n">
        <f aca="false">SUM(N60)</f>
        <v>0</v>
      </c>
    </row>
    <row r="59" s="170" customFormat="true" ht="15.75" hidden="false" customHeight="true" outlineLevel="0" collapsed="false">
      <c r="A59" s="162"/>
      <c r="B59" s="167"/>
      <c r="C59" s="167"/>
      <c r="D59" s="167"/>
      <c r="E59" s="168" t="s">
        <v>200</v>
      </c>
      <c r="F59" s="165"/>
      <c r="G59" s="165"/>
      <c r="H59" s="165"/>
      <c r="I59" s="165"/>
      <c r="J59" s="165"/>
      <c r="K59" s="165"/>
      <c r="L59" s="165"/>
      <c r="M59" s="165"/>
      <c r="N59" s="165"/>
    </row>
    <row r="60" customFormat="false" ht="30" hidden="false" customHeight="true" outlineLevel="0" collapsed="false">
      <c r="A60" s="162" t="n">
        <v>2241</v>
      </c>
      <c r="B60" s="167" t="s">
        <v>223</v>
      </c>
      <c r="C60" s="167" t="n">
        <v>4</v>
      </c>
      <c r="D60" s="167" t="n">
        <v>1</v>
      </c>
      <c r="E60" s="168" t="s">
        <v>231</v>
      </c>
      <c r="F60" s="165" t="n">
        <f aca="false">SUM(G60:H60)</f>
        <v>0</v>
      </c>
      <c r="G60" s="165" t="n">
        <v>0</v>
      </c>
      <c r="H60" s="165" t="n">
        <v>0</v>
      </c>
      <c r="I60" s="165" t="n">
        <f aca="false">SUM(J60:K60)</f>
        <v>0</v>
      </c>
      <c r="J60" s="165" t="n">
        <v>0</v>
      </c>
      <c r="K60" s="165" t="n">
        <v>0</v>
      </c>
      <c r="L60" s="165" t="n">
        <f aca="false">SUM(M60:N60)</f>
        <v>0</v>
      </c>
      <c r="M60" s="165" t="n">
        <v>0</v>
      </c>
      <c r="N60" s="165" t="n">
        <v>0</v>
      </c>
    </row>
    <row r="61" customFormat="false" ht="20.25" hidden="false" customHeight="true" outlineLevel="0" collapsed="false">
      <c r="A61" s="162" t="n">
        <v>2250</v>
      </c>
      <c r="B61" s="163" t="s">
        <v>223</v>
      </c>
      <c r="C61" s="163" t="n">
        <v>5</v>
      </c>
      <c r="D61" s="163" t="n">
        <v>0</v>
      </c>
      <c r="E61" s="169" t="s">
        <v>232</v>
      </c>
      <c r="F61" s="165" t="n">
        <f aca="false">SUM(F63)</f>
        <v>24460</v>
      </c>
      <c r="G61" s="165" t="n">
        <f aca="false">SUM(G63)</f>
        <v>24460</v>
      </c>
      <c r="H61" s="165" t="n">
        <f aca="false">SUM(H63)</f>
        <v>0</v>
      </c>
      <c r="I61" s="165" t="n">
        <f aca="false">SUM(I63)</f>
        <v>24820</v>
      </c>
      <c r="J61" s="165" t="n">
        <f aca="false">SUM(J63)</f>
        <v>24820</v>
      </c>
      <c r="K61" s="165" t="n">
        <f aca="false">SUM(K63)</f>
        <v>0</v>
      </c>
      <c r="L61" s="165" t="n">
        <f aca="false">SUM(L63)</f>
        <v>1950</v>
      </c>
      <c r="M61" s="165" t="n">
        <f aca="false">SUM(M63)</f>
        <v>1950</v>
      </c>
      <c r="N61" s="165" t="n">
        <f aca="false">SUM(N63)</f>
        <v>0</v>
      </c>
    </row>
    <row r="62" s="170" customFormat="true" ht="13.5" hidden="false" customHeight="true" outlineLevel="0" collapsed="false">
      <c r="A62" s="162"/>
      <c r="B62" s="167"/>
      <c r="C62" s="167"/>
      <c r="D62" s="167"/>
      <c r="E62" s="168" t="s">
        <v>200</v>
      </c>
      <c r="F62" s="165"/>
      <c r="G62" s="165"/>
      <c r="H62" s="165"/>
      <c r="I62" s="165"/>
      <c r="J62" s="165"/>
      <c r="K62" s="165"/>
      <c r="L62" s="165"/>
      <c r="M62" s="165"/>
      <c r="N62" s="165"/>
    </row>
    <row r="63" customFormat="false" ht="18.75" hidden="false" customHeight="true" outlineLevel="0" collapsed="false">
      <c r="A63" s="162" t="n">
        <v>2251</v>
      </c>
      <c r="B63" s="167" t="s">
        <v>223</v>
      </c>
      <c r="C63" s="167" t="n">
        <v>5</v>
      </c>
      <c r="D63" s="167" t="n">
        <v>1</v>
      </c>
      <c r="E63" s="168" t="s">
        <v>232</v>
      </c>
      <c r="F63" s="165" t="n">
        <f aca="false">SUM(G63:H63)</f>
        <v>24460</v>
      </c>
      <c r="G63" s="165" t="n">
        <v>24460</v>
      </c>
      <c r="H63" s="165" t="n">
        <v>0</v>
      </c>
      <c r="I63" s="165" t="n">
        <f aca="false">SUM(J63:K63)</f>
        <v>24820</v>
      </c>
      <c r="J63" s="165" t="n">
        <v>24820</v>
      </c>
      <c r="K63" s="165" t="n">
        <v>0</v>
      </c>
      <c r="L63" s="165" t="n">
        <f aca="false">SUM(M63:N63)</f>
        <v>1950</v>
      </c>
      <c r="M63" s="165" t="n">
        <v>1950</v>
      </c>
      <c r="N63" s="165" t="n">
        <v>0</v>
      </c>
    </row>
    <row r="64" s="166" customFormat="true" ht="34.5" hidden="false" customHeight="true" outlineLevel="0" collapsed="false">
      <c r="A64" s="162" t="n">
        <v>2300</v>
      </c>
      <c r="B64" s="163" t="s">
        <v>233</v>
      </c>
      <c r="C64" s="163" t="n">
        <v>0</v>
      </c>
      <c r="D64" s="163" t="n">
        <v>0</v>
      </c>
      <c r="E64" s="172" t="s">
        <v>234</v>
      </c>
      <c r="F64" s="165" t="n">
        <f aca="false">SUM(F66,F71,F74,F78,F81,F84,F87,F90)</f>
        <v>0</v>
      </c>
      <c r="G64" s="165" t="n">
        <f aca="false">SUM(G66,G71,G74,G78,G81,G84,G87,G90)</f>
        <v>0</v>
      </c>
      <c r="H64" s="165" t="n">
        <f aca="false">SUM(H66,H71,H74,H78,H81,H84,H87,H90)</f>
        <v>0</v>
      </c>
      <c r="I64" s="165" t="n">
        <f aca="false">SUM(I66,I71,I74,I78,I81,I84,I87,I90)</f>
        <v>0</v>
      </c>
      <c r="J64" s="165" t="n">
        <f aca="false">SUM(J66,J71,J74,J78,J81,J84,J87,J90)</f>
        <v>0</v>
      </c>
      <c r="K64" s="165" t="n">
        <f aca="false">SUM(K66,K71,K74,K78,K81,K84,K87,K90)</f>
        <v>0</v>
      </c>
      <c r="L64" s="165" t="n">
        <f aca="false">SUM(L66,L71,L74,L78,L81,L84,L87,L90)</f>
        <v>0</v>
      </c>
      <c r="M64" s="165" t="n">
        <f aca="false">SUM(M66,M71,M74,M78,M81,M84,M87,M90)</f>
        <v>0</v>
      </c>
      <c r="N64" s="165" t="n">
        <f aca="false">SUM(N66,N71,N74,N78,N81,N84,N87,N90)</f>
        <v>0</v>
      </c>
    </row>
    <row r="65" customFormat="false" ht="11.25" hidden="false" customHeight="true" outlineLevel="0" collapsed="false">
      <c r="A65" s="162"/>
      <c r="B65" s="167"/>
      <c r="C65" s="167"/>
      <c r="D65" s="167"/>
      <c r="E65" s="168" t="s">
        <v>33</v>
      </c>
      <c r="F65" s="165"/>
      <c r="G65" s="165"/>
      <c r="H65" s="165"/>
      <c r="I65" s="165"/>
      <c r="J65" s="165"/>
      <c r="K65" s="165"/>
      <c r="L65" s="165"/>
      <c r="M65" s="165"/>
      <c r="N65" s="165"/>
    </row>
    <row r="66" customFormat="false" ht="19.5" hidden="false" customHeight="true" outlineLevel="0" collapsed="false">
      <c r="A66" s="162" t="n">
        <v>2310</v>
      </c>
      <c r="B66" s="163" t="s">
        <v>233</v>
      </c>
      <c r="C66" s="163" t="n">
        <v>1</v>
      </c>
      <c r="D66" s="163" t="n">
        <v>0</v>
      </c>
      <c r="E66" s="169" t="s">
        <v>235</v>
      </c>
      <c r="F66" s="165" t="n">
        <f aca="false">SUM(F68:F70)</f>
        <v>0</v>
      </c>
      <c r="G66" s="165" t="n">
        <f aca="false">SUM(G68:G70)</f>
        <v>0</v>
      </c>
      <c r="H66" s="165" t="n">
        <f aca="false">SUM(H68:H70)</f>
        <v>0</v>
      </c>
      <c r="I66" s="165" t="n">
        <f aca="false">SUM(I68:I70)</f>
        <v>0</v>
      </c>
      <c r="J66" s="165" t="n">
        <f aca="false">SUM(J68:J70)</f>
        <v>0</v>
      </c>
      <c r="K66" s="165" t="n">
        <f aca="false">SUM(K68:K70)</f>
        <v>0</v>
      </c>
      <c r="L66" s="165" t="n">
        <f aca="false">SUM(L68:L70)</f>
        <v>0</v>
      </c>
      <c r="M66" s="165" t="n">
        <f aca="false">SUM(M68:M70)</f>
        <v>0</v>
      </c>
      <c r="N66" s="165" t="n">
        <f aca="false">SUM(N68:N70)</f>
        <v>0</v>
      </c>
    </row>
    <row r="67" s="170" customFormat="true" ht="12.75" hidden="false" customHeight="true" outlineLevel="0" collapsed="false">
      <c r="A67" s="162"/>
      <c r="B67" s="167"/>
      <c r="C67" s="167"/>
      <c r="D67" s="167"/>
      <c r="E67" s="168" t="s">
        <v>200</v>
      </c>
      <c r="F67" s="165"/>
      <c r="G67" s="165"/>
      <c r="H67" s="165"/>
      <c r="I67" s="165"/>
      <c r="J67" s="165"/>
      <c r="K67" s="165"/>
      <c r="L67" s="165"/>
      <c r="M67" s="165"/>
      <c r="N67" s="165"/>
    </row>
    <row r="68" customFormat="false" ht="21.75" hidden="false" customHeight="true" outlineLevel="0" collapsed="false">
      <c r="A68" s="162" t="n">
        <v>2311</v>
      </c>
      <c r="B68" s="167" t="s">
        <v>233</v>
      </c>
      <c r="C68" s="167" t="n">
        <v>1</v>
      </c>
      <c r="D68" s="167" t="n">
        <v>1</v>
      </c>
      <c r="E68" s="168" t="s">
        <v>236</v>
      </c>
      <c r="F68" s="165" t="n">
        <f aca="false">SUM(G68:H68)</f>
        <v>0</v>
      </c>
      <c r="G68" s="165" t="n">
        <v>0</v>
      </c>
      <c r="H68" s="165" t="n">
        <v>0</v>
      </c>
      <c r="I68" s="165" t="n">
        <f aca="false">SUM(J68:K68)</f>
        <v>0</v>
      </c>
      <c r="J68" s="165" t="n">
        <v>0</v>
      </c>
      <c r="K68" s="165" t="n">
        <v>0</v>
      </c>
      <c r="L68" s="165" t="n">
        <f aca="false">SUM(M68:N68)</f>
        <v>0</v>
      </c>
      <c r="M68" s="165" t="n">
        <v>0</v>
      </c>
      <c r="N68" s="165" t="n">
        <v>0</v>
      </c>
    </row>
    <row r="69" customFormat="false" ht="15" hidden="false" customHeight="false" outlineLevel="0" collapsed="false">
      <c r="A69" s="162" t="n">
        <v>2312</v>
      </c>
      <c r="B69" s="167" t="s">
        <v>233</v>
      </c>
      <c r="C69" s="167" t="n">
        <v>1</v>
      </c>
      <c r="D69" s="167" t="n">
        <v>2</v>
      </c>
      <c r="E69" s="168" t="s">
        <v>237</v>
      </c>
      <c r="F69" s="165" t="n">
        <f aca="false">SUM(G69:H69)</f>
        <v>0</v>
      </c>
      <c r="G69" s="165" t="n">
        <v>0</v>
      </c>
      <c r="H69" s="165" t="n">
        <v>0</v>
      </c>
      <c r="I69" s="165" t="n">
        <f aca="false">SUM(J69:K69)</f>
        <v>0</v>
      </c>
      <c r="J69" s="165" t="n">
        <v>0</v>
      </c>
      <c r="K69" s="165" t="n">
        <v>0</v>
      </c>
      <c r="L69" s="165" t="n">
        <f aca="false">SUM(M69:N69)</f>
        <v>0</v>
      </c>
      <c r="M69" s="165" t="n">
        <v>0</v>
      </c>
      <c r="N69" s="165" t="n">
        <v>0</v>
      </c>
    </row>
    <row r="70" customFormat="false" ht="15" hidden="false" customHeight="false" outlineLevel="0" collapsed="false">
      <c r="A70" s="162" t="n">
        <v>2313</v>
      </c>
      <c r="B70" s="167" t="s">
        <v>233</v>
      </c>
      <c r="C70" s="167" t="n">
        <v>1</v>
      </c>
      <c r="D70" s="167" t="n">
        <v>3</v>
      </c>
      <c r="E70" s="168" t="s">
        <v>238</v>
      </c>
      <c r="F70" s="165" t="n">
        <f aca="false">SUM(G70:H70)</f>
        <v>0</v>
      </c>
      <c r="G70" s="165" t="n">
        <v>0</v>
      </c>
      <c r="H70" s="165" t="n">
        <v>0</v>
      </c>
      <c r="I70" s="165" t="n">
        <f aca="false">SUM(J70:K70)</f>
        <v>0</v>
      </c>
      <c r="J70" s="165" t="n">
        <v>0</v>
      </c>
      <c r="K70" s="165" t="n">
        <v>0</v>
      </c>
      <c r="L70" s="165" t="n">
        <f aca="false">SUM(M70:N70)</f>
        <v>0</v>
      </c>
      <c r="M70" s="165" t="n">
        <v>0</v>
      </c>
      <c r="N70" s="165" t="n">
        <v>0</v>
      </c>
    </row>
    <row r="71" customFormat="false" ht="19.5" hidden="false" customHeight="true" outlineLevel="0" collapsed="false">
      <c r="A71" s="162" t="n">
        <v>2320</v>
      </c>
      <c r="B71" s="163" t="s">
        <v>233</v>
      </c>
      <c r="C71" s="163" t="n">
        <v>2</v>
      </c>
      <c r="D71" s="163" t="n">
        <v>0</v>
      </c>
      <c r="E71" s="169" t="s">
        <v>239</v>
      </c>
      <c r="F71" s="165" t="n">
        <f aca="false">SUM(F73)</f>
        <v>0</v>
      </c>
      <c r="G71" s="165" t="n">
        <f aca="false">SUM(G73)</f>
        <v>0</v>
      </c>
      <c r="H71" s="165" t="n">
        <f aca="false">SUM(H73)</f>
        <v>0</v>
      </c>
      <c r="I71" s="165" t="n">
        <f aca="false">SUM(I73)</f>
        <v>0</v>
      </c>
      <c r="J71" s="165" t="n">
        <f aca="false">SUM(J73)</f>
        <v>0</v>
      </c>
      <c r="K71" s="165" t="n">
        <f aca="false">SUM(K73)</f>
        <v>0</v>
      </c>
      <c r="L71" s="165" t="n">
        <f aca="false">SUM(L73)</f>
        <v>0</v>
      </c>
      <c r="M71" s="165" t="n">
        <f aca="false">SUM(M73)</f>
        <v>0</v>
      </c>
      <c r="N71" s="165" t="n">
        <f aca="false">SUM(N73)</f>
        <v>0</v>
      </c>
    </row>
    <row r="72" s="170" customFormat="true" ht="14.25" hidden="false" customHeight="true" outlineLevel="0" collapsed="false">
      <c r="A72" s="162"/>
      <c r="B72" s="167"/>
      <c r="C72" s="167"/>
      <c r="D72" s="167"/>
      <c r="E72" s="168" t="s">
        <v>200</v>
      </c>
      <c r="F72" s="165"/>
      <c r="G72" s="165"/>
      <c r="H72" s="165"/>
      <c r="I72" s="165"/>
      <c r="J72" s="165"/>
      <c r="K72" s="165"/>
      <c r="L72" s="165"/>
      <c r="M72" s="165"/>
      <c r="N72" s="165"/>
    </row>
    <row r="73" customFormat="false" ht="15.75" hidden="false" customHeight="true" outlineLevel="0" collapsed="false">
      <c r="A73" s="162" t="n">
        <v>2321</v>
      </c>
      <c r="B73" s="167" t="s">
        <v>233</v>
      </c>
      <c r="C73" s="167" t="n">
        <v>2</v>
      </c>
      <c r="D73" s="167" t="n">
        <v>1</v>
      </c>
      <c r="E73" s="168" t="s">
        <v>240</v>
      </c>
      <c r="F73" s="165" t="n">
        <f aca="false">SUM(G73:H73)</f>
        <v>0</v>
      </c>
      <c r="G73" s="165" t="n">
        <v>0</v>
      </c>
      <c r="H73" s="165" t="n">
        <v>0</v>
      </c>
      <c r="I73" s="165" t="n">
        <f aca="false">SUM(J73:K73)</f>
        <v>0</v>
      </c>
      <c r="J73" s="165" t="n">
        <v>0</v>
      </c>
      <c r="K73" s="165" t="n">
        <v>0</v>
      </c>
      <c r="L73" s="165" t="n">
        <f aca="false">SUM(M73:N73)</f>
        <v>0</v>
      </c>
      <c r="M73" s="165" t="n">
        <v>0</v>
      </c>
      <c r="N73" s="165" t="n">
        <v>0</v>
      </c>
    </row>
    <row r="74" customFormat="false" ht="26.25" hidden="false" customHeight="true" outlineLevel="0" collapsed="false">
      <c r="A74" s="162" t="n">
        <v>2330</v>
      </c>
      <c r="B74" s="163" t="s">
        <v>233</v>
      </c>
      <c r="C74" s="163" t="n">
        <v>3</v>
      </c>
      <c r="D74" s="163" t="n">
        <v>0</v>
      </c>
      <c r="E74" s="169" t="s">
        <v>241</v>
      </c>
      <c r="F74" s="165" t="n">
        <f aca="false">SUM(F76:F77)</f>
        <v>0</v>
      </c>
      <c r="G74" s="165" t="n">
        <f aca="false">SUM(G76:G77)</f>
        <v>0</v>
      </c>
      <c r="H74" s="165" t="n">
        <f aca="false">SUM(H76:H77)</f>
        <v>0</v>
      </c>
      <c r="I74" s="165" t="n">
        <f aca="false">SUM(I76:I77)</f>
        <v>0</v>
      </c>
      <c r="J74" s="165" t="n">
        <f aca="false">SUM(J76:J77)</f>
        <v>0</v>
      </c>
      <c r="K74" s="165" t="n">
        <f aca="false">SUM(K76:K77)</f>
        <v>0</v>
      </c>
      <c r="L74" s="165" t="n">
        <f aca="false">SUM(L76:L77)</f>
        <v>0</v>
      </c>
      <c r="M74" s="165" t="n">
        <f aca="false">SUM(M76:M77)</f>
        <v>0</v>
      </c>
      <c r="N74" s="165" t="n">
        <f aca="false">SUM(N76:N77)</f>
        <v>0</v>
      </c>
    </row>
    <row r="75" s="170" customFormat="true" ht="16.5" hidden="false" customHeight="true" outlineLevel="0" collapsed="false">
      <c r="A75" s="162"/>
      <c r="B75" s="167"/>
      <c r="C75" s="167"/>
      <c r="D75" s="167"/>
      <c r="E75" s="168" t="s">
        <v>200</v>
      </c>
      <c r="F75" s="165"/>
      <c r="G75" s="165"/>
      <c r="H75" s="165"/>
      <c r="I75" s="165"/>
      <c r="J75" s="165"/>
      <c r="K75" s="165"/>
      <c r="L75" s="165"/>
      <c r="M75" s="165"/>
      <c r="N75" s="165"/>
    </row>
    <row r="76" customFormat="false" ht="20.25" hidden="false" customHeight="true" outlineLevel="0" collapsed="false">
      <c r="A76" s="162" t="n">
        <v>2331</v>
      </c>
      <c r="B76" s="167" t="s">
        <v>233</v>
      </c>
      <c r="C76" s="167" t="n">
        <v>3</v>
      </c>
      <c r="D76" s="167" t="n">
        <v>1</v>
      </c>
      <c r="E76" s="168" t="s">
        <v>242</v>
      </c>
      <c r="F76" s="165" t="n">
        <f aca="false">SUM(G76:H76)</f>
        <v>0</v>
      </c>
      <c r="G76" s="165" t="n">
        <v>0</v>
      </c>
      <c r="H76" s="165" t="n">
        <v>0</v>
      </c>
      <c r="I76" s="165" t="n">
        <f aca="false">SUM(J76:K76)</f>
        <v>0</v>
      </c>
      <c r="J76" s="165" t="n">
        <v>0</v>
      </c>
      <c r="K76" s="165" t="n">
        <v>0</v>
      </c>
      <c r="L76" s="165" t="n">
        <f aca="false">SUM(M76:N76)</f>
        <v>0</v>
      </c>
      <c r="M76" s="165" t="n">
        <v>0</v>
      </c>
      <c r="N76" s="165" t="n">
        <v>0</v>
      </c>
    </row>
    <row r="77" customFormat="false" ht="15" hidden="false" customHeight="false" outlineLevel="0" collapsed="false">
      <c r="A77" s="162" t="n">
        <v>2332</v>
      </c>
      <c r="B77" s="167" t="s">
        <v>233</v>
      </c>
      <c r="C77" s="167" t="n">
        <v>3</v>
      </c>
      <c r="D77" s="167" t="n">
        <v>2</v>
      </c>
      <c r="E77" s="168" t="s">
        <v>243</v>
      </c>
      <c r="F77" s="165" t="n">
        <f aca="false">SUM(G77:H77)</f>
        <v>0</v>
      </c>
      <c r="G77" s="165" t="n">
        <v>0</v>
      </c>
      <c r="H77" s="165" t="n">
        <v>0</v>
      </c>
      <c r="I77" s="165" t="n">
        <f aca="false">SUM(J77:K77)</f>
        <v>0</v>
      </c>
      <c r="J77" s="165" t="n">
        <v>0</v>
      </c>
      <c r="K77" s="165" t="n">
        <v>0</v>
      </c>
      <c r="L77" s="165" t="n">
        <f aca="false">SUM(M77:N77)</f>
        <v>0</v>
      </c>
      <c r="M77" s="165" t="n">
        <v>0</v>
      </c>
      <c r="N77" s="165" t="n">
        <v>0</v>
      </c>
    </row>
    <row r="78" customFormat="false" ht="15" hidden="false" customHeight="false" outlineLevel="0" collapsed="false">
      <c r="A78" s="162" t="n">
        <v>2340</v>
      </c>
      <c r="B78" s="163" t="s">
        <v>233</v>
      </c>
      <c r="C78" s="163" t="n">
        <v>4</v>
      </c>
      <c r="D78" s="163" t="n">
        <v>0</v>
      </c>
      <c r="E78" s="169" t="s">
        <v>244</v>
      </c>
      <c r="F78" s="165" t="n">
        <f aca="false">SUM(F80)</f>
        <v>0</v>
      </c>
      <c r="G78" s="165" t="n">
        <f aca="false">SUM(G80)</f>
        <v>0</v>
      </c>
      <c r="H78" s="165" t="n">
        <f aca="false">SUM(H80)</f>
        <v>0</v>
      </c>
      <c r="I78" s="165" t="n">
        <f aca="false">SUM(I80)</f>
        <v>0</v>
      </c>
      <c r="J78" s="165" t="n">
        <f aca="false">SUM(J80)</f>
        <v>0</v>
      </c>
      <c r="K78" s="165" t="n">
        <f aca="false">SUM(K80)</f>
        <v>0</v>
      </c>
      <c r="L78" s="165" t="n">
        <f aca="false">SUM(L80)</f>
        <v>0</v>
      </c>
      <c r="M78" s="165" t="n">
        <f aca="false">SUM(M80)</f>
        <v>0</v>
      </c>
      <c r="N78" s="165" t="n">
        <f aca="false">SUM(N80)</f>
        <v>0</v>
      </c>
    </row>
    <row r="79" s="170" customFormat="true" ht="14.25" hidden="false" customHeight="true" outlineLevel="0" collapsed="false">
      <c r="A79" s="162"/>
      <c r="B79" s="167"/>
      <c r="C79" s="167"/>
      <c r="D79" s="167"/>
      <c r="E79" s="168" t="s">
        <v>200</v>
      </c>
      <c r="F79" s="165"/>
      <c r="G79" s="165"/>
      <c r="H79" s="165"/>
      <c r="I79" s="165"/>
      <c r="J79" s="165"/>
      <c r="K79" s="165"/>
      <c r="L79" s="165"/>
      <c r="M79" s="165"/>
      <c r="N79" s="165"/>
    </row>
    <row r="80" customFormat="false" ht="15" hidden="false" customHeight="false" outlineLevel="0" collapsed="false">
      <c r="A80" s="162" t="n">
        <v>2341</v>
      </c>
      <c r="B80" s="167" t="s">
        <v>233</v>
      </c>
      <c r="C80" s="167" t="n">
        <v>4</v>
      </c>
      <c r="D80" s="167" t="n">
        <v>1</v>
      </c>
      <c r="E80" s="168" t="s">
        <v>244</v>
      </c>
      <c r="F80" s="165" t="n">
        <f aca="false">SUM(G80:H80)</f>
        <v>0</v>
      </c>
      <c r="G80" s="165" t="n">
        <v>0</v>
      </c>
      <c r="H80" s="165" t="n">
        <v>0</v>
      </c>
      <c r="I80" s="165" t="n">
        <f aca="false">SUM(J80:K80)</f>
        <v>0</v>
      </c>
      <c r="J80" s="165" t="n">
        <v>0</v>
      </c>
      <c r="K80" s="165" t="n">
        <v>0</v>
      </c>
      <c r="L80" s="165" t="n">
        <f aca="false">SUM(M80:N80)</f>
        <v>0</v>
      </c>
      <c r="M80" s="165" t="n">
        <v>0</v>
      </c>
      <c r="N80" s="165" t="n">
        <v>0</v>
      </c>
    </row>
    <row r="81" customFormat="false" ht="14.25" hidden="false" customHeight="true" outlineLevel="0" collapsed="false">
      <c r="A81" s="162" t="n">
        <v>2350</v>
      </c>
      <c r="B81" s="163" t="s">
        <v>233</v>
      </c>
      <c r="C81" s="163" t="n">
        <v>5</v>
      </c>
      <c r="D81" s="163" t="n">
        <v>0</v>
      </c>
      <c r="E81" s="169" t="s">
        <v>245</v>
      </c>
      <c r="F81" s="165" t="n">
        <f aca="false">SUM(F83)</f>
        <v>0</v>
      </c>
      <c r="G81" s="165" t="n">
        <f aca="false">SUM(G83)</f>
        <v>0</v>
      </c>
      <c r="H81" s="165" t="n">
        <f aca="false">SUM(H83)</f>
        <v>0</v>
      </c>
      <c r="I81" s="165" t="n">
        <f aca="false">SUM(I83)</f>
        <v>0</v>
      </c>
      <c r="J81" s="165" t="n">
        <f aca="false">SUM(J83)</f>
        <v>0</v>
      </c>
      <c r="K81" s="165" t="n">
        <f aca="false">SUM(K83)</f>
        <v>0</v>
      </c>
      <c r="L81" s="165" t="n">
        <f aca="false">SUM(L83)</f>
        <v>0</v>
      </c>
      <c r="M81" s="165" t="n">
        <f aca="false">SUM(M83)</f>
        <v>0</v>
      </c>
      <c r="N81" s="165" t="n">
        <f aca="false">SUM(N83)</f>
        <v>0</v>
      </c>
    </row>
    <row r="82" s="170" customFormat="true" ht="14.25" hidden="false" customHeight="true" outlineLevel="0" collapsed="false">
      <c r="A82" s="162"/>
      <c r="B82" s="167"/>
      <c r="C82" s="167"/>
      <c r="D82" s="167"/>
      <c r="E82" s="168" t="s">
        <v>200</v>
      </c>
      <c r="F82" s="165"/>
      <c r="G82" s="165"/>
      <c r="H82" s="165"/>
      <c r="I82" s="165"/>
      <c r="J82" s="165"/>
      <c r="K82" s="165"/>
      <c r="L82" s="165"/>
      <c r="M82" s="165"/>
      <c r="N82" s="165"/>
    </row>
    <row r="83" customFormat="false" ht="18" hidden="false" customHeight="true" outlineLevel="0" collapsed="false">
      <c r="A83" s="162" t="n">
        <v>2351</v>
      </c>
      <c r="B83" s="167" t="s">
        <v>233</v>
      </c>
      <c r="C83" s="167" t="n">
        <v>5</v>
      </c>
      <c r="D83" s="167" t="n">
        <v>1</v>
      </c>
      <c r="E83" s="168" t="s">
        <v>246</v>
      </c>
      <c r="F83" s="165" t="n">
        <f aca="false">SUM(G83:H83)</f>
        <v>0</v>
      </c>
      <c r="G83" s="165" t="n">
        <v>0</v>
      </c>
      <c r="H83" s="165" t="n">
        <v>0</v>
      </c>
      <c r="I83" s="165" t="n">
        <f aca="false">SUM(J83:K83)</f>
        <v>0</v>
      </c>
      <c r="J83" s="165" t="n">
        <v>0</v>
      </c>
      <c r="K83" s="165" t="n">
        <v>0</v>
      </c>
      <c r="L83" s="165" t="n">
        <f aca="false">SUM(M83:N83)</f>
        <v>0</v>
      </c>
      <c r="M83" s="165" t="n">
        <v>0</v>
      </c>
      <c r="N83" s="165" t="n">
        <v>0</v>
      </c>
    </row>
    <row r="84" customFormat="false" ht="30" hidden="false" customHeight="true" outlineLevel="0" collapsed="false">
      <c r="A84" s="162" t="n">
        <v>2360</v>
      </c>
      <c r="B84" s="163" t="s">
        <v>233</v>
      </c>
      <c r="C84" s="163" t="n">
        <v>6</v>
      </c>
      <c r="D84" s="163" t="n">
        <v>0</v>
      </c>
      <c r="E84" s="169" t="s">
        <v>247</v>
      </c>
      <c r="F84" s="165" t="n">
        <f aca="false">SUM(F86)</f>
        <v>0</v>
      </c>
      <c r="G84" s="165" t="n">
        <f aca="false">SUM(G86)</f>
        <v>0</v>
      </c>
      <c r="H84" s="165" t="n">
        <f aca="false">SUM(H86)</f>
        <v>0</v>
      </c>
      <c r="I84" s="165" t="n">
        <f aca="false">SUM(I86)</f>
        <v>0</v>
      </c>
      <c r="J84" s="165" t="n">
        <f aca="false">SUM(J86)</f>
        <v>0</v>
      </c>
      <c r="K84" s="165" t="n">
        <f aca="false">SUM(K86)</f>
        <v>0</v>
      </c>
      <c r="L84" s="165" t="n">
        <f aca="false">SUM(L86)</f>
        <v>0</v>
      </c>
      <c r="M84" s="165" t="n">
        <f aca="false">SUM(M86)</f>
        <v>0</v>
      </c>
      <c r="N84" s="165" t="n">
        <f aca="false">SUM(N86)</f>
        <v>0</v>
      </c>
    </row>
    <row r="85" s="170" customFormat="true" ht="13.5" hidden="false" customHeight="true" outlineLevel="0" collapsed="false">
      <c r="A85" s="162"/>
      <c r="B85" s="167"/>
      <c r="C85" s="167"/>
      <c r="D85" s="167"/>
      <c r="E85" s="168" t="s">
        <v>200</v>
      </c>
      <c r="F85" s="165"/>
      <c r="G85" s="165"/>
      <c r="H85" s="165"/>
      <c r="I85" s="165"/>
      <c r="J85" s="165"/>
      <c r="K85" s="165"/>
      <c r="L85" s="165"/>
      <c r="M85" s="165"/>
      <c r="N85" s="165"/>
    </row>
    <row r="86" customFormat="false" ht="28.5" hidden="false" customHeight="true" outlineLevel="0" collapsed="false">
      <c r="A86" s="162" t="n">
        <v>2361</v>
      </c>
      <c r="B86" s="167" t="s">
        <v>233</v>
      </c>
      <c r="C86" s="167" t="n">
        <v>6</v>
      </c>
      <c r="D86" s="167" t="n">
        <v>1</v>
      </c>
      <c r="E86" s="168" t="s">
        <v>247</v>
      </c>
      <c r="F86" s="165" t="n">
        <f aca="false">SUM(G86:H86)</f>
        <v>0</v>
      </c>
      <c r="G86" s="165" t="n">
        <v>0</v>
      </c>
      <c r="H86" s="165" t="n">
        <v>0</v>
      </c>
      <c r="I86" s="165" t="n">
        <f aca="false">SUM(J86:K86)</f>
        <v>0</v>
      </c>
      <c r="J86" s="165" t="n">
        <v>0</v>
      </c>
      <c r="K86" s="165" t="n">
        <v>0</v>
      </c>
      <c r="L86" s="165" t="n">
        <f aca="false">SUM(M86:N86)</f>
        <v>0</v>
      </c>
      <c r="M86" s="165" t="n">
        <v>0</v>
      </c>
      <c r="N86" s="165" t="n">
        <v>0</v>
      </c>
    </row>
    <row r="87" customFormat="false" ht="23.25" hidden="false" customHeight="true" outlineLevel="0" collapsed="false">
      <c r="A87" s="162" t="n">
        <v>2370</v>
      </c>
      <c r="B87" s="163" t="s">
        <v>233</v>
      </c>
      <c r="C87" s="163" t="s">
        <v>248</v>
      </c>
      <c r="D87" s="163" t="s">
        <v>196</v>
      </c>
      <c r="E87" s="169" t="s">
        <v>249</v>
      </c>
      <c r="F87" s="165" t="n">
        <f aca="false">SUM(F89)</f>
        <v>0</v>
      </c>
      <c r="G87" s="165" t="n">
        <f aca="false">SUM(G89)</f>
        <v>0</v>
      </c>
      <c r="H87" s="165" t="n">
        <f aca="false">SUM(H89)</f>
        <v>0</v>
      </c>
      <c r="I87" s="165" t="n">
        <f aca="false">SUM(I89)</f>
        <v>0</v>
      </c>
      <c r="J87" s="165" t="n">
        <f aca="false">SUM(J89)</f>
        <v>0</v>
      </c>
      <c r="K87" s="165" t="n">
        <f aca="false">SUM(K89)</f>
        <v>0</v>
      </c>
      <c r="L87" s="165" t="n">
        <f aca="false">SUM(L89)</f>
        <v>0</v>
      </c>
      <c r="M87" s="165" t="n">
        <f aca="false">SUM(M89)</f>
        <v>0</v>
      </c>
      <c r="N87" s="165" t="n">
        <f aca="false">SUM(N89)</f>
        <v>0</v>
      </c>
    </row>
    <row r="88" customFormat="false" ht="15.75" hidden="false" customHeight="true" outlineLevel="0" collapsed="false">
      <c r="A88" s="162"/>
      <c r="B88" s="167"/>
      <c r="C88" s="167"/>
      <c r="D88" s="167"/>
      <c r="E88" s="168" t="s">
        <v>200</v>
      </c>
      <c r="F88" s="165"/>
      <c r="G88" s="165"/>
      <c r="H88" s="165"/>
      <c r="I88" s="165"/>
      <c r="J88" s="165"/>
      <c r="K88" s="165"/>
      <c r="L88" s="165"/>
      <c r="M88" s="165"/>
      <c r="N88" s="165"/>
    </row>
    <row r="89" customFormat="false" ht="20.25" hidden="false" customHeight="true" outlineLevel="0" collapsed="false">
      <c r="A89" s="162" t="n">
        <v>2371</v>
      </c>
      <c r="B89" s="167" t="s">
        <v>233</v>
      </c>
      <c r="C89" s="167" t="s">
        <v>248</v>
      </c>
      <c r="D89" s="167" t="s">
        <v>198</v>
      </c>
      <c r="E89" s="168" t="s">
        <v>249</v>
      </c>
      <c r="F89" s="165" t="n">
        <f aca="false">SUM(G89:H89)</f>
        <v>0</v>
      </c>
      <c r="G89" s="165" t="n">
        <v>0</v>
      </c>
      <c r="H89" s="165" t="n">
        <v>0</v>
      </c>
      <c r="I89" s="165" t="n">
        <f aca="false">SUM(J89:K89)</f>
        <v>0</v>
      </c>
      <c r="J89" s="165" t="n">
        <v>0</v>
      </c>
      <c r="K89" s="165" t="n">
        <v>0</v>
      </c>
      <c r="L89" s="165" t="n">
        <f aca="false">SUM(M89:N89)</f>
        <v>0</v>
      </c>
      <c r="M89" s="165" t="n">
        <v>0</v>
      </c>
      <c r="N89" s="165" t="n">
        <v>0</v>
      </c>
    </row>
    <row r="90" customFormat="false" ht="29.25" hidden="false" customHeight="true" outlineLevel="0" collapsed="false">
      <c r="A90" s="162" t="n">
        <v>2380</v>
      </c>
      <c r="B90" s="163" t="s">
        <v>233</v>
      </c>
      <c r="C90" s="163" t="s">
        <v>250</v>
      </c>
      <c r="D90" s="163" t="n">
        <v>0</v>
      </c>
      <c r="E90" s="169" t="s">
        <v>251</v>
      </c>
      <c r="F90" s="165" t="n">
        <f aca="false">SUM(F92)</f>
        <v>0</v>
      </c>
      <c r="G90" s="165" t="n">
        <f aca="false">SUM(G92)</f>
        <v>0</v>
      </c>
      <c r="H90" s="165" t="n">
        <f aca="false">SUM(H92)</f>
        <v>0</v>
      </c>
      <c r="I90" s="165" t="n">
        <f aca="false">SUM(I92)</f>
        <v>0</v>
      </c>
      <c r="J90" s="165" t="n">
        <f aca="false">SUM(J92)</f>
        <v>0</v>
      </c>
      <c r="K90" s="165" t="n">
        <f aca="false">SUM(K92)</f>
        <v>0</v>
      </c>
      <c r="L90" s="165" t="n">
        <f aca="false">SUM(L92)</f>
        <v>0</v>
      </c>
      <c r="M90" s="165" t="n">
        <f aca="false">SUM(M92)</f>
        <v>0</v>
      </c>
      <c r="N90" s="165" t="n">
        <f aca="false">SUM(N92)</f>
        <v>0</v>
      </c>
    </row>
    <row r="91" s="170" customFormat="true" ht="12.75" hidden="false" customHeight="true" outlineLevel="0" collapsed="false">
      <c r="A91" s="162"/>
      <c r="B91" s="167"/>
      <c r="C91" s="167"/>
      <c r="D91" s="167"/>
      <c r="E91" s="168" t="s">
        <v>200</v>
      </c>
      <c r="F91" s="165"/>
      <c r="G91" s="165"/>
      <c r="H91" s="165"/>
      <c r="I91" s="165"/>
      <c r="J91" s="165"/>
      <c r="K91" s="165"/>
      <c r="L91" s="165"/>
      <c r="M91" s="165"/>
      <c r="N91" s="165"/>
    </row>
    <row r="92" customFormat="false" ht="28.5" hidden="false" customHeight="true" outlineLevel="0" collapsed="false">
      <c r="A92" s="162" t="n">
        <v>2381</v>
      </c>
      <c r="B92" s="167" t="s">
        <v>233</v>
      </c>
      <c r="C92" s="167" t="s">
        <v>250</v>
      </c>
      <c r="D92" s="167" t="n">
        <v>1</v>
      </c>
      <c r="E92" s="168" t="s">
        <v>252</v>
      </c>
      <c r="F92" s="165" t="n">
        <f aca="false">SUM(G92:H92)</f>
        <v>0</v>
      </c>
      <c r="G92" s="165" t="n">
        <v>0</v>
      </c>
      <c r="H92" s="165" t="n">
        <v>0</v>
      </c>
      <c r="I92" s="165" t="n">
        <f aca="false">SUM(J92:K92)</f>
        <v>0</v>
      </c>
      <c r="J92" s="165" t="n">
        <v>0</v>
      </c>
      <c r="K92" s="165" t="n">
        <v>0</v>
      </c>
      <c r="L92" s="165" t="n">
        <f aca="false">SUM(M92:N92)</f>
        <v>0</v>
      </c>
      <c r="M92" s="165" t="n">
        <v>0</v>
      </c>
      <c r="N92" s="165" t="n">
        <v>0</v>
      </c>
    </row>
    <row r="93" s="166" customFormat="true" ht="45" hidden="false" customHeight="true" outlineLevel="0" collapsed="false">
      <c r="A93" s="162" t="n">
        <v>2400</v>
      </c>
      <c r="B93" s="163" t="s">
        <v>253</v>
      </c>
      <c r="C93" s="163" t="n">
        <v>0</v>
      </c>
      <c r="D93" s="163" t="n">
        <v>0</v>
      </c>
      <c r="E93" s="168" t="s">
        <v>254</v>
      </c>
      <c r="F93" s="165" t="n">
        <f aca="false">SUM(F95,F99,F105,F113,F118,F125,F128,F134,F143)</f>
        <v>15456009.8</v>
      </c>
      <c r="G93" s="165" t="n">
        <f aca="false">SUM(G95,G99,G105,G113,G118,G125,G128,G134,G143)</f>
        <v>14167680.8</v>
      </c>
      <c r="H93" s="165" t="n">
        <f aca="false">SUM(H95,H99,H105,H113,H118,H125,H128,H134,H143)</f>
        <v>1288329</v>
      </c>
      <c r="I93" s="165" t="n">
        <f aca="false">SUM(I95,I99,I105,I113,I118,I125,I128,I134,I143)</f>
        <v>16037845.8</v>
      </c>
      <c r="J93" s="165" t="n">
        <f aca="false">SUM(J95,J99,J105,J113,J118,J125,J128,J134,J143)</f>
        <v>12712406.2</v>
      </c>
      <c r="K93" s="165" t="n">
        <f aca="false">SUM(K95,K99,K105,K113,K118,K125,K128,K134,K143)</f>
        <v>3325439.6</v>
      </c>
      <c r="L93" s="165" t="n">
        <f aca="false">SUM(L95,L99,L105,L113,L118,L125,L128,L134,L143)</f>
        <v>600052.3539</v>
      </c>
      <c r="M93" s="165" t="n">
        <f aca="false">SUM(M95,M99,M105,M113,M118,M125,M128,M134,M143)</f>
        <v>929172.2827</v>
      </c>
      <c r="N93" s="165" t="n">
        <f aca="false">SUM(N95,N99,N105,N113,N118,N125,N128,N134,N143)</f>
        <v>-329119.9288</v>
      </c>
    </row>
    <row r="94" customFormat="false" ht="11.25" hidden="false" customHeight="true" outlineLevel="0" collapsed="false">
      <c r="A94" s="162"/>
      <c r="B94" s="167"/>
      <c r="C94" s="167"/>
      <c r="D94" s="167"/>
      <c r="E94" s="168" t="s">
        <v>33</v>
      </c>
      <c r="F94" s="165"/>
      <c r="G94" s="165"/>
      <c r="H94" s="165"/>
      <c r="I94" s="165"/>
      <c r="J94" s="165"/>
      <c r="K94" s="165"/>
      <c r="L94" s="165"/>
      <c r="M94" s="165"/>
      <c r="N94" s="165"/>
    </row>
    <row r="95" customFormat="false" ht="26.25" hidden="false" customHeight="true" outlineLevel="0" collapsed="false">
      <c r="A95" s="162" t="n">
        <v>2410</v>
      </c>
      <c r="B95" s="163" t="s">
        <v>253</v>
      </c>
      <c r="C95" s="163" t="n">
        <v>1</v>
      </c>
      <c r="D95" s="163" t="n">
        <v>0</v>
      </c>
      <c r="E95" s="169" t="s">
        <v>255</v>
      </c>
      <c r="F95" s="165" t="n">
        <f aca="false">SUM(F97:F98)</f>
        <v>0</v>
      </c>
      <c r="G95" s="165" t="n">
        <f aca="false">SUM(G97:G98)</f>
        <v>0</v>
      </c>
      <c r="H95" s="165" t="n">
        <f aca="false">SUM(H97:H98)</f>
        <v>0</v>
      </c>
      <c r="I95" s="165" t="n">
        <f aca="false">SUM(I97:I98)</f>
        <v>0</v>
      </c>
      <c r="J95" s="165" t="n">
        <f aca="false">SUM(J97:J98)</f>
        <v>0</v>
      </c>
      <c r="K95" s="165" t="n">
        <f aca="false">SUM(K97:K98)</f>
        <v>0</v>
      </c>
      <c r="L95" s="165" t="n">
        <f aca="false">SUM(L97:L98)</f>
        <v>0</v>
      </c>
      <c r="M95" s="165" t="n">
        <f aca="false">SUM(M97:M98)</f>
        <v>0</v>
      </c>
      <c r="N95" s="165" t="n">
        <f aca="false">SUM(N97:N98)</f>
        <v>0</v>
      </c>
    </row>
    <row r="96" s="170" customFormat="true" ht="13.5" hidden="false" customHeight="true" outlineLevel="0" collapsed="false">
      <c r="A96" s="162"/>
      <c r="B96" s="167"/>
      <c r="C96" s="167"/>
      <c r="D96" s="167"/>
      <c r="E96" s="168" t="s">
        <v>200</v>
      </c>
      <c r="F96" s="165"/>
      <c r="G96" s="165"/>
      <c r="H96" s="165"/>
      <c r="I96" s="165"/>
      <c r="J96" s="165"/>
      <c r="K96" s="165"/>
      <c r="L96" s="165"/>
      <c r="M96" s="165"/>
      <c r="N96" s="165"/>
    </row>
    <row r="97" customFormat="false" ht="29.25" hidden="false" customHeight="true" outlineLevel="0" collapsed="false">
      <c r="A97" s="162" t="n">
        <v>2411</v>
      </c>
      <c r="B97" s="167" t="s">
        <v>253</v>
      </c>
      <c r="C97" s="167" t="n">
        <v>1</v>
      </c>
      <c r="D97" s="167" t="n">
        <v>1</v>
      </c>
      <c r="E97" s="168" t="s">
        <v>256</v>
      </c>
      <c r="F97" s="165" t="n">
        <f aca="false">SUM(G97:H97)</f>
        <v>0</v>
      </c>
      <c r="G97" s="165" t="n">
        <v>0</v>
      </c>
      <c r="H97" s="165" t="n">
        <v>0</v>
      </c>
      <c r="I97" s="165" t="n">
        <f aca="false">SUM(J97:K97)</f>
        <v>0</v>
      </c>
      <c r="J97" s="165" t="n">
        <v>0</v>
      </c>
      <c r="K97" s="165" t="n">
        <v>0</v>
      </c>
      <c r="L97" s="165" t="n">
        <f aca="false">SUM(M97:N97)</f>
        <v>0</v>
      </c>
      <c r="M97" s="165" t="n">
        <v>0</v>
      </c>
      <c r="N97" s="165" t="n">
        <v>0</v>
      </c>
    </row>
    <row r="98" customFormat="false" ht="27" hidden="false" customHeight="true" outlineLevel="0" collapsed="false">
      <c r="A98" s="162" t="n">
        <v>2412</v>
      </c>
      <c r="B98" s="167" t="s">
        <v>253</v>
      </c>
      <c r="C98" s="167" t="n">
        <v>1</v>
      </c>
      <c r="D98" s="167" t="n">
        <v>2</v>
      </c>
      <c r="E98" s="168" t="s">
        <v>257</v>
      </c>
      <c r="F98" s="165" t="n">
        <f aca="false">SUM(G98:H98)</f>
        <v>0</v>
      </c>
      <c r="G98" s="165" t="n">
        <v>0</v>
      </c>
      <c r="H98" s="165" t="n">
        <v>0</v>
      </c>
      <c r="I98" s="165" t="n">
        <f aca="false">SUM(J98:K98)</f>
        <v>0</v>
      </c>
      <c r="J98" s="165" t="n">
        <v>0</v>
      </c>
      <c r="K98" s="165" t="n">
        <v>0</v>
      </c>
      <c r="L98" s="165" t="n">
        <f aca="false">SUM(M98:N98)</f>
        <v>0</v>
      </c>
      <c r="M98" s="165" t="n">
        <v>0</v>
      </c>
      <c r="N98" s="165" t="n">
        <v>0</v>
      </c>
    </row>
    <row r="99" customFormat="false" ht="24.75" hidden="false" customHeight="true" outlineLevel="0" collapsed="false">
      <c r="A99" s="162" t="n">
        <v>2420</v>
      </c>
      <c r="B99" s="163" t="s">
        <v>253</v>
      </c>
      <c r="C99" s="163" t="n">
        <v>2</v>
      </c>
      <c r="D99" s="163" t="n">
        <v>0</v>
      </c>
      <c r="E99" s="169" t="s">
        <v>258</v>
      </c>
      <c r="F99" s="165" t="n">
        <f aca="false">SUM(F101:F104)</f>
        <v>154000</v>
      </c>
      <c r="G99" s="165" t="n">
        <f aca="false">SUM(G101:G104)</f>
        <v>0</v>
      </c>
      <c r="H99" s="165" t="n">
        <f aca="false">SUM(H101:H104)</f>
        <v>154000</v>
      </c>
      <c r="I99" s="165" t="n">
        <f aca="false">SUM(I101:I104)</f>
        <v>172584.2</v>
      </c>
      <c r="J99" s="165" t="n">
        <f aca="false">SUM(J101:J104)</f>
        <v>0</v>
      </c>
      <c r="K99" s="165" t="n">
        <f aca="false">SUM(K101:K104)</f>
        <v>172584.2</v>
      </c>
      <c r="L99" s="165" t="n">
        <f aca="false">SUM(L101:L104)</f>
        <v>0</v>
      </c>
      <c r="M99" s="165" t="n">
        <f aca="false">SUM(M101:M104)</f>
        <v>0</v>
      </c>
      <c r="N99" s="165" t="n">
        <f aca="false">SUM(N101:N104)</f>
        <v>0</v>
      </c>
    </row>
    <row r="100" s="170" customFormat="true" ht="13.5" hidden="false" customHeight="true" outlineLevel="0" collapsed="false">
      <c r="A100" s="162"/>
      <c r="B100" s="167"/>
      <c r="C100" s="167"/>
      <c r="D100" s="167"/>
      <c r="E100" s="168" t="s">
        <v>200</v>
      </c>
      <c r="F100" s="165"/>
      <c r="G100" s="165"/>
      <c r="H100" s="165"/>
      <c r="I100" s="165"/>
      <c r="J100" s="165"/>
      <c r="K100" s="165"/>
      <c r="L100" s="165"/>
      <c r="M100" s="165"/>
      <c r="N100" s="165"/>
    </row>
    <row r="101" customFormat="false" ht="16.5" hidden="false" customHeight="true" outlineLevel="0" collapsed="false">
      <c r="A101" s="162" t="n">
        <v>2421</v>
      </c>
      <c r="B101" s="167" t="s">
        <v>253</v>
      </c>
      <c r="C101" s="167" t="n">
        <v>2</v>
      </c>
      <c r="D101" s="167" t="n">
        <v>1</v>
      </c>
      <c r="E101" s="168" t="s">
        <v>259</v>
      </c>
      <c r="F101" s="165" t="n">
        <f aca="false">SUM(G101:H101)</f>
        <v>0</v>
      </c>
      <c r="G101" s="165" t="n">
        <v>0</v>
      </c>
      <c r="H101" s="165" t="n">
        <v>0</v>
      </c>
      <c r="I101" s="165" t="n">
        <f aca="false">SUM(J101:K101)</f>
        <v>0</v>
      </c>
      <c r="J101" s="165" t="n">
        <v>0</v>
      </c>
      <c r="K101" s="165" t="n">
        <v>0</v>
      </c>
      <c r="L101" s="165" t="n">
        <f aca="false">SUM(M101:N101)</f>
        <v>0</v>
      </c>
      <c r="M101" s="165" t="n">
        <v>0</v>
      </c>
      <c r="N101" s="165" t="n">
        <v>0</v>
      </c>
    </row>
    <row r="102" customFormat="false" ht="17.25" hidden="false" customHeight="true" outlineLevel="0" collapsed="false">
      <c r="A102" s="162" t="n">
        <v>2422</v>
      </c>
      <c r="B102" s="167" t="s">
        <v>253</v>
      </c>
      <c r="C102" s="167" t="n">
        <v>2</v>
      </c>
      <c r="D102" s="167" t="n">
        <v>2</v>
      </c>
      <c r="E102" s="168" t="s">
        <v>260</v>
      </c>
      <c r="F102" s="165" t="n">
        <f aca="false">SUM(G102:H102)</f>
        <v>0</v>
      </c>
      <c r="G102" s="165" t="n">
        <v>0</v>
      </c>
      <c r="H102" s="165" t="n">
        <v>0</v>
      </c>
      <c r="I102" s="165" t="n">
        <f aca="false">SUM(J102:K102)</f>
        <v>0</v>
      </c>
      <c r="J102" s="165" t="n">
        <v>0</v>
      </c>
      <c r="K102" s="165" t="n">
        <v>0</v>
      </c>
      <c r="L102" s="165" t="n">
        <f aca="false">SUM(M102:N102)</f>
        <v>0</v>
      </c>
      <c r="M102" s="165" t="n">
        <v>0</v>
      </c>
      <c r="N102" s="165" t="n">
        <v>0</v>
      </c>
    </row>
    <row r="103" customFormat="false" ht="21" hidden="false" customHeight="true" outlineLevel="0" collapsed="false">
      <c r="A103" s="162" t="n">
        <v>2423</v>
      </c>
      <c r="B103" s="167" t="s">
        <v>253</v>
      </c>
      <c r="C103" s="167" t="n">
        <v>2</v>
      </c>
      <c r="D103" s="167" t="n">
        <v>3</v>
      </c>
      <c r="E103" s="168" t="s">
        <v>261</v>
      </c>
      <c r="F103" s="165" t="n">
        <f aca="false">SUM(G103:H103)</f>
        <v>0</v>
      </c>
      <c r="G103" s="165" t="n">
        <v>0</v>
      </c>
      <c r="H103" s="165" t="n">
        <v>0</v>
      </c>
      <c r="I103" s="165" t="n">
        <f aca="false">SUM(J103:K103)</f>
        <v>0</v>
      </c>
      <c r="J103" s="165" t="n">
        <v>0</v>
      </c>
      <c r="K103" s="165" t="n">
        <v>0</v>
      </c>
      <c r="L103" s="165" t="n">
        <f aca="false">SUM(M103:N103)</f>
        <v>0</v>
      </c>
      <c r="M103" s="165" t="n">
        <v>0</v>
      </c>
      <c r="N103" s="165" t="n">
        <v>0</v>
      </c>
    </row>
    <row r="104" customFormat="false" ht="15" hidden="false" customHeight="false" outlineLevel="0" collapsed="false">
      <c r="A104" s="162" t="n">
        <v>2424</v>
      </c>
      <c r="B104" s="167" t="s">
        <v>253</v>
      </c>
      <c r="C104" s="167" t="n">
        <v>2</v>
      </c>
      <c r="D104" s="167" t="n">
        <v>4</v>
      </c>
      <c r="E104" s="168" t="s">
        <v>262</v>
      </c>
      <c r="F104" s="165" t="n">
        <f aca="false">SUM(G104:H104)</f>
        <v>154000</v>
      </c>
      <c r="G104" s="165" t="n">
        <v>0</v>
      </c>
      <c r="H104" s="165" t="n">
        <v>154000</v>
      </c>
      <c r="I104" s="165" t="n">
        <f aca="false">SUM(J104:K104)</f>
        <v>172584.2</v>
      </c>
      <c r="J104" s="165" t="n">
        <v>0</v>
      </c>
      <c r="K104" s="165" t="n">
        <v>172584.2</v>
      </c>
      <c r="L104" s="165" t="n">
        <f aca="false">SUM(M104:N104)</f>
        <v>0</v>
      </c>
      <c r="M104" s="165" t="n">
        <v>0</v>
      </c>
      <c r="N104" s="165" t="n">
        <v>0</v>
      </c>
    </row>
    <row r="105" customFormat="false" ht="14.25" hidden="false" customHeight="true" outlineLevel="0" collapsed="false">
      <c r="A105" s="162" t="n">
        <v>2430</v>
      </c>
      <c r="B105" s="163" t="s">
        <v>253</v>
      </c>
      <c r="C105" s="163" t="n">
        <v>3</v>
      </c>
      <c r="D105" s="163" t="n">
        <v>0</v>
      </c>
      <c r="E105" s="169" t="s">
        <v>263</v>
      </c>
      <c r="F105" s="165" t="n">
        <f aca="false">SUM(F107:F112)</f>
        <v>4059500</v>
      </c>
      <c r="G105" s="165" t="n">
        <f aca="false">SUM(G107:G112)</f>
        <v>76800</v>
      </c>
      <c r="H105" s="165" t="n">
        <f aca="false">SUM(H107:H112)</f>
        <v>3982700</v>
      </c>
      <c r="I105" s="165" t="n">
        <f aca="false">SUM(I107:I112)</f>
        <v>4059500</v>
      </c>
      <c r="J105" s="165" t="n">
        <f aca="false">SUM(J107:J112)</f>
        <v>76800</v>
      </c>
      <c r="K105" s="165" t="n">
        <f aca="false">SUM(K107:K112)</f>
        <v>3982700</v>
      </c>
      <c r="L105" s="165" t="n">
        <f aca="false">SUM(L107:L112)</f>
        <v>3336</v>
      </c>
      <c r="M105" s="165" t="n">
        <f aca="false">SUM(M107:M112)</f>
        <v>3336</v>
      </c>
      <c r="N105" s="165" t="n">
        <f aca="false">SUM(N107:N112)</f>
        <v>0</v>
      </c>
    </row>
    <row r="106" s="170" customFormat="true" ht="13.5" hidden="false" customHeight="true" outlineLevel="0" collapsed="false">
      <c r="A106" s="162"/>
      <c r="B106" s="167"/>
      <c r="C106" s="167"/>
      <c r="D106" s="167"/>
      <c r="E106" s="168" t="s">
        <v>200</v>
      </c>
      <c r="F106" s="165"/>
      <c r="G106" s="165"/>
      <c r="H106" s="165"/>
      <c r="I106" s="165"/>
      <c r="J106" s="165"/>
      <c r="K106" s="165"/>
      <c r="L106" s="165"/>
      <c r="M106" s="165"/>
      <c r="N106" s="165"/>
    </row>
    <row r="107" customFormat="false" ht="15.75" hidden="false" customHeight="true" outlineLevel="0" collapsed="false">
      <c r="A107" s="162" t="n">
        <v>2431</v>
      </c>
      <c r="B107" s="167" t="s">
        <v>253</v>
      </c>
      <c r="C107" s="167" t="n">
        <v>3</v>
      </c>
      <c r="D107" s="167" t="n">
        <v>1</v>
      </c>
      <c r="E107" s="168" t="s">
        <v>264</v>
      </c>
      <c r="F107" s="165" t="n">
        <f aca="false">SUM(G107:H107)</f>
        <v>0</v>
      </c>
      <c r="G107" s="165" t="n">
        <v>0</v>
      </c>
      <c r="H107" s="165" t="n">
        <v>0</v>
      </c>
      <c r="I107" s="165" t="n">
        <f aca="false">SUM(J107:K107)</f>
        <v>0</v>
      </c>
      <c r="J107" s="165" t="n">
        <v>0</v>
      </c>
      <c r="K107" s="165" t="n">
        <v>0</v>
      </c>
      <c r="L107" s="165" t="n">
        <f aca="false">SUM(M107:N107)</f>
        <v>0</v>
      </c>
      <c r="M107" s="165" t="n">
        <v>0</v>
      </c>
      <c r="N107" s="165" t="n">
        <v>0</v>
      </c>
    </row>
    <row r="108" customFormat="false" ht="15" hidden="false" customHeight="true" outlineLevel="0" collapsed="false">
      <c r="A108" s="162" t="n">
        <v>2432</v>
      </c>
      <c r="B108" s="167" t="s">
        <v>253</v>
      </c>
      <c r="C108" s="167" t="n">
        <v>3</v>
      </c>
      <c r="D108" s="167" t="n">
        <v>2</v>
      </c>
      <c r="E108" s="168" t="s">
        <v>265</v>
      </c>
      <c r="F108" s="165" t="n">
        <f aca="false">SUM(G108:H108)</f>
        <v>0</v>
      </c>
      <c r="G108" s="165" t="n">
        <v>0</v>
      </c>
      <c r="H108" s="165" t="n">
        <v>0</v>
      </c>
      <c r="I108" s="165" t="n">
        <f aca="false">SUM(J108:K108)</f>
        <v>0</v>
      </c>
      <c r="J108" s="165" t="n">
        <v>0</v>
      </c>
      <c r="K108" s="165" t="n">
        <v>0</v>
      </c>
      <c r="L108" s="165" t="n">
        <f aca="false">SUM(M108:N108)</f>
        <v>0</v>
      </c>
      <c r="M108" s="165" t="n">
        <v>0</v>
      </c>
      <c r="N108" s="165" t="n">
        <v>0</v>
      </c>
    </row>
    <row r="109" customFormat="false" ht="15" hidden="false" customHeight="true" outlineLevel="0" collapsed="false">
      <c r="A109" s="162" t="n">
        <v>2433</v>
      </c>
      <c r="B109" s="167" t="s">
        <v>253</v>
      </c>
      <c r="C109" s="167" t="n">
        <v>3</v>
      </c>
      <c r="D109" s="167" t="n">
        <v>3</v>
      </c>
      <c r="E109" s="168" t="s">
        <v>266</v>
      </c>
      <c r="F109" s="165" t="n">
        <f aca="false">SUM(G109:H109)</f>
        <v>0</v>
      </c>
      <c r="G109" s="165" t="n">
        <v>0</v>
      </c>
      <c r="H109" s="165" t="n">
        <v>0</v>
      </c>
      <c r="I109" s="165" t="n">
        <f aca="false">SUM(J109:K109)</f>
        <v>0</v>
      </c>
      <c r="J109" s="165" t="n">
        <v>0</v>
      </c>
      <c r="K109" s="165" t="n">
        <v>0</v>
      </c>
      <c r="L109" s="165" t="n">
        <f aca="false">SUM(M109:N109)</f>
        <v>0</v>
      </c>
      <c r="M109" s="165" t="n">
        <v>0</v>
      </c>
      <c r="N109" s="165" t="n">
        <v>0</v>
      </c>
    </row>
    <row r="110" customFormat="false" ht="21" hidden="false" customHeight="true" outlineLevel="0" collapsed="false">
      <c r="A110" s="162" t="n">
        <v>2434</v>
      </c>
      <c r="B110" s="167" t="s">
        <v>253</v>
      </c>
      <c r="C110" s="167" t="n">
        <v>3</v>
      </c>
      <c r="D110" s="167" t="n">
        <v>4</v>
      </c>
      <c r="E110" s="168" t="s">
        <v>267</v>
      </c>
      <c r="F110" s="165" t="n">
        <f aca="false">SUM(G110:H110)</f>
        <v>0</v>
      </c>
      <c r="G110" s="165" t="n">
        <v>0</v>
      </c>
      <c r="H110" s="165" t="n">
        <v>0</v>
      </c>
      <c r="I110" s="165" t="n">
        <f aca="false">SUM(J110:K110)</f>
        <v>0</v>
      </c>
      <c r="J110" s="165" t="n">
        <v>0</v>
      </c>
      <c r="K110" s="165" t="n">
        <v>0</v>
      </c>
      <c r="L110" s="165" t="n">
        <f aca="false">SUM(M110:N110)</f>
        <v>0</v>
      </c>
      <c r="M110" s="165" t="n">
        <v>0</v>
      </c>
      <c r="N110" s="165" t="n">
        <v>0</v>
      </c>
    </row>
    <row r="111" customFormat="false" ht="15" hidden="false" customHeight="true" outlineLevel="0" collapsed="false">
      <c r="A111" s="162" t="n">
        <v>2435</v>
      </c>
      <c r="B111" s="167" t="s">
        <v>253</v>
      </c>
      <c r="C111" s="167" t="n">
        <v>3</v>
      </c>
      <c r="D111" s="167" t="n">
        <v>5</v>
      </c>
      <c r="E111" s="168" t="s">
        <v>268</v>
      </c>
      <c r="F111" s="165" t="n">
        <f aca="false">SUM(G111:H111)</f>
        <v>4059500</v>
      </c>
      <c r="G111" s="165" t="n">
        <v>76800</v>
      </c>
      <c r="H111" s="165" t="n">
        <v>3982700</v>
      </c>
      <c r="I111" s="165" t="n">
        <f aca="false">SUM(J111:K111)</f>
        <v>4059500</v>
      </c>
      <c r="J111" s="165" t="n">
        <v>76800</v>
      </c>
      <c r="K111" s="165" t="n">
        <v>3982700</v>
      </c>
      <c r="L111" s="165" t="n">
        <f aca="false">SUM(M111:N111)</f>
        <v>3336</v>
      </c>
      <c r="M111" s="165" t="n">
        <v>3336</v>
      </c>
      <c r="N111" s="165" t="n">
        <v>0</v>
      </c>
    </row>
    <row r="112" customFormat="false" ht="14.25" hidden="false" customHeight="true" outlineLevel="0" collapsed="false">
      <c r="A112" s="162" t="n">
        <v>2436</v>
      </c>
      <c r="B112" s="167" t="s">
        <v>253</v>
      </c>
      <c r="C112" s="167" t="n">
        <v>3</v>
      </c>
      <c r="D112" s="167" t="n">
        <v>6</v>
      </c>
      <c r="E112" s="168" t="s">
        <v>269</v>
      </c>
      <c r="F112" s="165" t="n">
        <f aca="false">SUM(G112:H112)</f>
        <v>0</v>
      </c>
      <c r="G112" s="165" t="n">
        <v>0</v>
      </c>
      <c r="H112" s="165" t="n">
        <v>0</v>
      </c>
      <c r="I112" s="165" t="n">
        <f aca="false">SUM(J112:K112)</f>
        <v>0</v>
      </c>
      <c r="J112" s="165" t="n">
        <v>0</v>
      </c>
      <c r="K112" s="165" t="n">
        <v>0</v>
      </c>
      <c r="L112" s="165" t="n">
        <f aca="false">SUM(M112:N112)</f>
        <v>0</v>
      </c>
      <c r="M112" s="165" t="n">
        <v>0</v>
      </c>
      <c r="N112" s="165" t="n">
        <v>0</v>
      </c>
    </row>
    <row r="113" customFormat="false" ht="27" hidden="false" customHeight="true" outlineLevel="0" collapsed="false">
      <c r="A113" s="162" t="n">
        <v>2440</v>
      </c>
      <c r="B113" s="163" t="s">
        <v>253</v>
      </c>
      <c r="C113" s="163" t="n">
        <v>4</v>
      </c>
      <c r="D113" s="163" t="n">
        <v>0</v>
      </c>
      <c r="E113" s="169" t="s">
        <v>270</v>
      </c>
      <c r="F113" s="165" t="n">
        <f aca="false">SUM(F115:F117)</f>
        <v>0</v>
      </c>
      <c r="G113" s="165" t="n">
        <f aca="false">SUM(G115:G117)</f>
        <v>0</v>
      </c>
      <c r="H113" s="165" t="n">
        <f aca="false">SUM(H115:H117)</f>
        <v>0</v>
      </c>
      <c r="I113" s="165" t="n">
        <f aca="false">SUM(I115:I117)</f>
        <v>0</v>
      </c>
      <c r="J113" s="165" t="n">
        <f aca="false">SUM(J115:J117)</f>
        <v>0</v>
      </c>
      <c r="K113" s="165" t="n">
        <f aca="false">SUM(K115:K117)</f>
        <v>0</v>
      </c>
      <c r="L113" s="165" t="n">
        <f aca="false">SUM(L115:L117)</f>
        <v>0</v>
      </c>
      <c r="M113" s="165" t="n">
        <f aca="false">SUM(M115:M117)</f>
        <v>0</v>
      </c>
      <c r="N113" s="165" t="n">
        <f aca="false">SUM(N115:N117)</f>
        <v>0</v>
      </c>
    </row>
    <row r="114" s="170" customFormat="true" ht="14.25" hidden="false" customHeight="true" outlineLevel="0" collapsed="false">
      <c r="A114" s="162"/>
      <c r="B114" s="167"/>
      <c r="C114" s="167"/>
      <c r="D114" s="167"/>
      <c r="E114" s="168" t="s">
        <v>200</v>
      </c>
      <c r="F114" s="165"/>
      <c r="G114" s="165"/>
      <c r="H114" s="165"/>
      <c r="I114" s="165"/>
      <c r="J114" s="165"/>
      <c r="K114" s="165"/>
      <c r="L114" s="165"/>
      <c r="M114" s="165"/>
      <c r="N114" s="165"/>
    </row>
    <row r="115" customFormat="false" ht="27.75" hidden="false" customHeight="true" outlineLevel="0" collapsed="false">
      <c r="A115" s="162" t="n">
        <v>2441</v>
      </c>
      <c r="B115" s="167" t="s">
        <v>253</v>
      </c>
      <c r="C115" s="167" t="n">
        <v>4</v>
      </c>
      <c r="D115" s="167" t="n">
        <v>1</v>
      </c>
      <c r="E115" s="168" t="s">
        <v>271</v>
      </c>
      <c r="F115" s="165" t="n">
        <f aca="false">SUM(G115:H115)</f>
        <v>0</v>
      </c>
      <c r="G115" s="165" t="n">
        <v>0</v>
      </c>
      <c r="H115" s="165" t="n">
        <v>0</v>
      </c>
      <c r="I115" s="165" t="n">
        <f aca="false">SUM(J115:K115)</f>
        <v>0</v>
      </c>
      <c r="J115" s="165" t="n">
        <v>0</v>
      </c>
      <c r="K115" s="165" t="n">
        <v>0</v>
      </c>
      <c r="L115" s="165" t="n">
        <f aca="false">SUM(M115:N115)</f>
        <v>0</v>
      </c>
      <c r="M115" s="165" t="n">
        <v>0</v>
      </c>
      <c r="N115" s="165" t="n">
        <v>0</v>
      </c>
    </row>
    <row r="116" customFormat="false" ht="20.25" hidden="false" customHeight="true" outlineLevel="0" collapsed="false">
      <c r="A116" s="162" t="n">
        <v>2442</v>
      </c>
      <c r="B116" s="167" t="s">
        <v>253</v>
      </c>
      <c r="C116" s="167" t="n">
        <v>4</v>
      </c>
      <c r="D116" s="167" t="n">
        <v>2</v>
      </c>
      <c r="E116" s="168" t="s">
        <v>272</v>
      </c>
      <c r="F116" s="165" t="n">
        <f aca="false">SUM(G116:H116)</f>
        <v>0</v>
      </c>
      <c r="G116" s="165" t="n">
        <v>0</v>
      </c>
      <c r="H116" s="165" t="n">
        <v>0</v>
      </c>
      <c r="I116" s="165" t="n">
        <f aca="false">SUM(J116:K116)</f>
        <v>0</v>
      </c>
      <c r="J116" s="165" t="n">
        <v>0</v>
      </c>
      <c r="K116" s="165" t="n">
        <v>0</v>
      </c>
      <c r="L116" s="165" t="n">
        <f aca="false">SUM(M116:N116)</f>
        <v>0</v>
      </c>
      <c r="M116" s="165" t="n">
        <v>0</v>
      </c>
      <c r="N116" s="165" t="n">
        <v>0</v>
      </c>
    </row>
    <row r="117" customFormat="false" ht="15" hidden="false" customHeight="true" outlineLevel="0" collapsed="false">
      <c r="A117" s="162" t="n">
        <v>2443</v>
      </c>
      <c r="B117" s="167" t="s">
        <v>253</v>
      </c>
      <c r="C117" s="167" t="n">
        <v>4</v>
      </c>
      <c r="D117" s="167" t="n">
        <v>3</v>
      </c>
      <c r="E117" s="168" t="s">
        <v>273</v>
      </c>
      <c r="F117" s="165" t="n">
        <f aca="false">SUM(G117:H117)</f>
        <v>0</v>
      </c>
      <c r="G117" s="165" t="n">
        <v>0</v>
      </c>
      <c r="H117" s="165" t="n">
        <v>0</v>
      </c>
      <c r="I117" s="165" t="n">
        <f aca="false">SUM(J117:K117)</f>
        <v>0</v>
      </c>
      <c r="J117" s="165" t="n">
        <v>0</v>
      </c>
      <c r="K117" s="165" t="n">
        <v>0</v>
      </c>
      <c r="L117" s="165" t="n">
        <f aca="false">SUM(M117:N117)</f>
        <v>0</v>
      </c>
      <c r="M117" s="165" t="n">
        <v>0</v>
      </c>
      <c r="N117" s="165" t="n">
        <v>0</v>
      </c>
    </row>
    <row r="118" customFormat="false" ht="16.5" hidden="false" customHeight="true" outlineLevel="0" collapsed="false">
      <c r="A118" s="162" t="n">
        <v>2450</v>
      </c>
      <c r="B118" s="163" t="s">
        <v>253</v>
      </c>
      <c r="C118" s="163" t="n">
        <v>5</v>
      </c>
      <c r="D118" s="163" t="n">
        <v>0</v>
      </c>
      <c r="E118" s="169" t="s">
        <v>274</v>
      </c>
      <c r="F118" s="165" t="n">
        <f aca="false">SUM(F120:F124)</f>
        <v>13275790.4</v>
      </c>
      <c r="G118" s="165" t="n">
        <f aca="false">SUM(G120:G124)</f>
        <v>12769161.4</v>
      </c>
      <c r="H118" s="165" t="n">
        <f aca="false">SUM(H120:H124)</f>
        <v>506629</v>
      </c>
      <c r="I118" s="165" t="n">
        <f aca="false">SUM(I120:I124)</f>
        <v>13565657.2</v>
      </c>
      <c r="J118" s="165" t="n">
        <f aca="false">SUM(J120:J124)</f>
        <v>11240501.8</v>
      </c>
      <c r="K118" s="165" t="n">
        <f aca="false">SUM(K120:K124)</f>
        <v>2325155.4</v>
      </c>
      <c r="L118" s="165" t="n">
        <f aca="false">SUM(L120:L124)</f>
        <v>818275.2827</v>
      </c>
      <c r="M118" s="165" t="n">
        <f aca="false">SUM(M120:M124)</f>
        <v>818275.2827</v>
      </c>
      <c r="N118" s="165" t="n">
        <f aca="false">SUM(N120:N124)</f>
        <v>0</v>
      </c>
    </row>
    <row r="119" s="170" customFormat="true" ht="15" hidden="false" customHeight="true" outlineLevel="0" collapsed="false">
      <c r="A119" s="162"/>
      <c r="B119" s="167"/>
      <c r="C119" s="167"/>
      <c r="D119" s="167"/>
      <c r="E119" s="168" t="s">
        <v>200</v>
      </c>
      <c r="F119" s="165"/>
      <c r="G119" s="165"/>
      <c r="H119" s="165"/>
      <c r="I119" s="165"/>
      <c r="J119" s="165"/>
      <c r="K119" s="165"/>
      <c r="L119" s="165"/>
      <c r="M119" s="165"/>
      <c r="N119" s="165"/>
    </row>
    <row r="120" customFormat="false" ht="14.25" hidden="false" customHeight="true" outlineLevel="0" collapsed="false">
      <c r="A120" s="162" t="n">
        <v>2451</v>
      </c>
      <c r="B120" s="167" t="s">
        <v>253</v>
      </c>
      <c r="C120" s="167" t="n">
        <v>5</v>
      </c>
      <c r="D120" s="167" t="n">
        <v>1</v>
      </c>
      <c r="E120" s="168" t="s">
        <v>275</v>
      </c>
      <c r="F120" s="165" t="n">
        <f aca="false">SUM(G120:H120)</f>
        <v>7459805.3</v>
      </c>
      <c r="G120" s="165" t="n">
        <v>6983955.3</v>
      </c>
      <c r="H120" s="165" t="n">
        <v>475850</v>
      </c>
      <c r="I120" s="165" t="n">
        <f aca="false">SUM(J120:K120)</f>
        <v>7669581.7</v>
      </c>
      <c r="J120" s="165" t="n">
        <v>5465205.3</v>
      </c>
      <c r="K120" s="165" t="n">
        <v>2204376.4</v>
      </c>
      <c r="L120" s="165" t="n">
        <f aca="false">SUM(M120:N120)</f>
        <v>85067.8767</v>
      </c>
      <c r="M120" s="165" t="n">
        <v>85067.8767</v>
      </c>
      <c r="N120" s="165" t="n">
        <v>0</v>
      </c>
    </row>
    <row r="121" customFormat="false" ht="18" hidden="false" customHeight="true" outlineLevel="0" collapsed="false">
      <c r="A121" s="162" t="n">
        <v>2452</v>
      </c>
      <c r="B121" s="167" t="s">
        <v>253</v>
      </c>
      <c r="C121" s="167" t="n">
        <v>5</v>
      </c>
      <c r="D121" s="167" t="n">
        <v>2</v>
      </c>
      <c r="E121" s="168" t="s">
        <v>276</v>
      </c>
      <c r="F121" s="165" t="n">
        <f aca="false">SUM(G121:H121)</f>
        <v>0</v>
      </c>
      <c r="G121" s="165" t="n">
        <v>0</v>
      </c>
      <c r="H121" s="165" t="n">
        <v>0</v>
      </c>
      <c r="I121" s="165" t="n">
        <f aca="false">SUM(J121:K121)</f>
        <v>0</v>
      </c>
      <c r="J121" s="165" t="n">
        <v>0</v>
      </c>
      <c r="K121" s="165" t="n">
        <v>0</v>
      </c>
      <c r="L121" s="165" t="n">
        <f aca="false">SUM(M121:N121)</f>
        <v>0</v>
      </c>
      <c r="M121" s="165" t="n">
        <v>0</v>
      </c>
      <c r="N121" s="165" t="n">
        <v>0</v>
      </c>
    </row>
    <row r="122" customFormat="false" ht="15" hidden="false" customHeight="true" outlineLevel="0" collapsed="false">
      <c r="A122" s="162" t="n">
        <v>2453</v>
      </c>
      <c r="B122" s="167" t="s">
        <v>253</v>
      </c>
      <c r="C122" s="167" t="n">
        <v>5</v>
      </c>
      <c r="D122" s="167" t="n">
        <v>3</v>
      </c>
      <c r="E122" s="168" t="s">
        <v>277</v>
      </c>
      <c r="F122" s="165" t="n">
        <f aca="false">SUM(G122:H122)</f>
        <v>0</v>
      </c>
      <c r="G122" s="165" t="n">
        <v>0</v>
      </c>
      <c r="H122" s="165" t="n">
        <v>0</v>
      </c>
      <c r="I122" s="165" t="n">
        <f aca="false">SUM(J122:K122)</f>
        <v>0</v>
      </c>
      <c r="J122" s="165" t="n">
        <v>0</v>
      </c>
      <c r="K122" s="165" t="n">
        <v>0</v>
      </c>
      <c r="L122" s="165" t="n">
        <f aca="false">SUM(M122:N122)</f>
        <v>0</v>
      </c>
      <c r="M122" s="165" t="n">
        <v>0</v>
      </c>
      <c r="N122" s="165" t="n">
        <v>0</v>
      </c>
    </row>
    <row r="123" customFormat="false" ht="15" hidden="false" customHeight="true" outlineLevel="0" collapsed="false">
      <c r="A123" s="162" t="n">
        <v>2454</v>
      </c>
      <c r="B123" s="167" t="s">
        <v>253</v>
      </c>
      <c r="C123" s="167" t="n">
        <v>5</v>
      </c>
      <c r="D123" s="167" t="n">
        <v>4</v>
      </c>
      <c r="E123" s="168" t="s">
        <v>278</v>
      </c>
      <c r="F123" s="165" t="n">
        <f aca="false">SUM(G123:H123)</f>
        <v>0</v>
      </c>
      <c r="G123" s="165" t="n">
        <v>0</v>
      </c>
      <c r="H123" s="165" t="n">
        <v>0</v>
      </c>
      <c r="I123" s="165" t="n">
        <f aca="false">SUM(J123:K123)</f>
        <v>0</v>
      </c>
      <c r="J123" s="165" t="n">
        <v>0</v>
      </c>
      <c r="K123" s="165" t="n">
        <v>0</v>
      </c>
      <c r="L123" s="165" t="n">
        <f aca="false">SUM(M123:N123)</f>
        <v>0</v>
      </c>
      <c r="M123" s="165" t="n">
        <v>0</v>
      </c>
      <c r="N123" s="165" t="n">
        <v>0</v>
      </c>
    </row>
    <row r="124" customFormat="false" ht="19.5" hidden="false" customHeight="true" outlineLevel="0" collapsed="false">
      <c r="A124" s="162" t="n">
        <v>2455</v>
      </c>
      <c r="B124" s="167" t="s">
        <v>253</v>
      </c>
      <c r="C124" s="167" t="n">
        <v>5</v>
      </c>
      <c r="D124" s="167" t="n">
        <v>5</v>
      </c>
      <c r="E124" s="168" t="s">
        <v>279</v>
      </c>
      <c r="F124" s="165" t="n">
        <f aca="false">SUM(G124:H124)</f>
        <v>5815985.1</v>
      </c>
      <c r="G124" s="165" t="n">
        <v>5785206.1</v>
      </c>
      <c r="H124" s="165" t="n">
        <v>30779</v>
      </c>
      <c r="I124" s="165" t="n">
        <f aca="false">SUM(J124:K124)</f>
        <v>5896075.5</v>
      </c>
      <c r="J124" s="165" t="n">
        <v>5775296.5</v>
      </c>
      <c r="K124" s="165" t="n">
        <v>120779</v>
      </c>
      <c r="L124" s="165" t="n">
        <f aca="false">SUM(M124:N124)</f>
        <v>733207.406</v>
      </c>
      <c r="M124" s="165" t="n">
        <v>733207.406</v>
      </c>
      <c r="N124" s="165" t="n">
        <v>0</v>
      </c>
    </row>
    <row r="125" customFormat="false" ht="18" hidden="false" customHeight="true" outlineLevel="0" collapsed="false">
      <c r="A125" s="162" t="n">
        <v>2460</v>
      </c>
      <c r="B125" s="163" t="s">
        <v>253</v>
      </c>
      <c r="C125" s="163" t="n">
        <v>6</v>
      </c>
      <c r="D125" s="163" t="n">
        <v>0</v>
      </c>
      <c r="E125" s="169" t="s">
        <v>280</v>
      </c>
      <c r="F125" s="165" t="n">
        <f aca="false">SUM(F127)</f>
        <v>0</v>
      </c>
      <c r="G125" s="165" t="n">
        <f aca="false">SUM(G127)</f>
        <v>0</v>
      </c>
      <c r="H125" s="165" t="n">
        <f aca="false">SUM(H127)</f>
        <v>0</v>
      </c>
      <c r="I125" s="165" t="n">
        <f aca="false">SUM(I127)</f>
        <v>0</v>
      </c>
      <c r="J125" s="165" t="n">
        <f aca="false">SUM(J127)</f>
        <v>0</v>
      </c>
      <c r="K125" s="165" t="n">
        <f aca="false">SUM(K127)</f>
        <v>0</v>
      </c>
      <c r="L125" s="165" t="n">
        <f aca="false">SUM(L127)</f>
        <v>0</v>
      </c>
      <c r="M125" s="165" t="n">
        <f aca="false">SUM(M127)</f>
        <v>0</v>
      </c>
      <c r="N125" s="165" t="n">
        <f aca="false">SUM(N127)</f>
        <v>0</v>
      </c>
    </row>
    <row r="126" s="170" customFormat="true" ht="15" hidden="false" customHeight="true" outlineLevel="0" collapsed="false">
      <c r="A126" s="162"/>
      <c r="B126" s="167"/>
      <c r="C126" s="167"/>
      <c r="D126" s="167"/>
      <c r="E126" s="168" t="s">
        <v>200</v>
      </c>
      <c r="F126" s="165"/>
      <c r="G126" s="165"/>
      <c r="H126" s="165"/>
      <c r="I126" s="165"/>
      <c r="J126" s="165"/>
      <c r="K126" s="165"/>
      <c r="L126" s="165"/>
      <c r="M126" s="165"/>
      <c r="N126" s="165"/>
    </row>
    <row r="127" customFormat="false" ht="18.75" hidden="false" customHeight="true" outlineLevel="0" collapsed="false">
      <c r="A127" s="162" t="n">
        <v>2461</v>
      </c>
      <c r="B127" s="167" t="s">
        <v>253</v>
      </c>
      <c r="C127" s="167" t="n">
        <v>6</v>
      </c>
      <c r="D127" s="167" t="n">
        <v>1</v>
      </c>
      <c r="E127" s="168" t="s">
        <v>281</v>
      </c>
      <c r="F127" s="165" t="n">
        <f aca="false">SUM(G127:H127)</f>
        <v>0</v>
      </c>
      <c r="G127" s="165" t="n">
        <v>0</v>
      </c>
      <c r="H127" s="165" t="n">
        <v>0</v>
      </c>
      <c r="I127" s="165" t="n">
        <f aca="false">SUM(J127:K127)</f>
        <v>0</v>
      </c>
      <c r="J127" s="165" t="n">
        <v>0</v>
      </c>
      <c r="K127" s="165" t="n">
        <v>0</v>
      </c>
      <c r="L127" s="165" t="n">
        <f aca="false">SUM(M127:N127)</f>
        <v>0</v>
      </c>
      <c r="M127" s="165" t="n">
        <v>0</v>
      </c>
      <c r="N127" s="165" t="n">
        <v>0</v>
      </c>
    </row>
    <row r="128" customFormat="false" ht="14.25" hidden="false" customHeight="true" outlineLevel="0" collapsed="false">
      <c r="A128" s="162" t="n">
        <v>2470</v>
      </c>
      <c r="B128" s="163" t="s">
        <v>253</v>
      </c>
      <c r="C128" s="163" t="n">
        <v>7</v>
      </c>
      <c r="D128" s="163" t="n">
        <v>0</v>
      </c>
      <c r="E128" s="169" t="s">
        <v>282</v>
      </c>
      <c r="F128" s="165" t="n">
        <f aca="false">SUM(F130:F133)</f>
        <v>138000</v>
      </c>
      <c r="G128" s="165" t="n">
        <f aca="false">SUM(G130:G133)</f>
        <v>138000</v>
      </c>
      <c r="H128" s="165" t="n">
        <f aca="false">SUM(H130:H133)</f>
        <v>0</v>
      </c>
      <c r="I128" s="165" t="n">
        <f aca="false">SUM(I130:I133)</f>
        <v>138000</v>
      </c>
      <c r="J128" s="165" t="n">
        <f aca="false">SUM(J130:J133)</f>
        <v>138000</v>
      </c>
      <c r="K128" s="165" t="n">
        <f aca="false">SUM(K130:K133)</f>
        <v>0</v>
      </c>
      <c r="L128" s="165" t="n">
        <f aca="false">SUM(L130:L133)</f>
        <v>0</v>
      </c>
      <c r="M128" s="165" t="n">
        <f aca="false">SUM(M130:M133)</f>
        <v>0</v>
      </c>
      <c r="N128" s="165" t="n">
        <f aca="false">SUM(N130:N133)</f>
        <v>0</v>
      </c>
    </row>
    <row r="129" s="170" customFormat="true" ht="14.25" hidden="false" customHeight="true" outlineLevel="0" collapsed="false">
      <c r="A129" s="162"/>
      <c r="B129" s="167"/>
      <c r="C129" s="167"/>
      <c r="D129" s="167"/>
      <c r="E129" s="168" t="s">
        <v>200</v>
      </c>
      <c r="F129" s="165"/>
      <c r="G129" s="165"/>
      <c r="H129" s="165"/>
      <c r="I129" s="165"/>
      <c r="J129" s="165"/>
      <c r="K129" s="165"/>
      <c r="L129" s="165"/>
      <c r="M129" s="165"/>
      <c r="N129" s="165"/>
    </row>
    <row r="130" customFormat="false" ht="25.5" hidden="false" customHeight="true" outlineLevel="0" collapsed="false">
      <c r="A130" s="162" t="n">
        <v>2471</v>
      </c>
      <c r="B130" s="167" t="s">
        <v>253</v>
      </c>
      <c r="C130" s="167" t="n">
        <v>7</v>
      </c>
      <c r="D130" s="167" t="n">
        <v>1</v>
      </c>
      <c r="E130" s="168" t="s">
        <v>283</v>
      </c>
      <c r="F130" s="165" t="n">
        <f aca="false">SUM(G130:H130)</f>
        <v>0</v>
      </c>
      <c r="G130" s="165" t="n">
        <v>0</v>
      </c>
      <c r="H130" s="165" t="n">
        <v>0</v>
      </c>
      <c r="I130" s="165" t="n">
        <f aca="false">SUM(J130:K130)</f>
        <v>0</v>
      </c>
      <c r="J130" s="165" t="n">
        <v>0</v>
      </c>
      <c r="K130" s="165" t="n">
        <v>0</v>
      </c>
      <c r="L130" s="165" t="n">
        <f aca="false">SUM(M130:N130)</f>
        <v>0</v>
      </c>
      <c r="M130" s="165" t="n">
        <v>0</v>
      </c>
      <c r="N130" s="165" t="n">
        <v>0</v>
      </c>
    </row>
    <row r="131" customFormat="false" ht="15" hidden="false" customHeight="true" outlineLevel="0" collapsed="false">
      <c r="A131" s="162" t="n">
        <v>2472</v>
      </c>
      <c r="B131" s="167" t="s">
        <v>253</v>
      </c>
      <c r="C131" s="167" t="n">
        <v>7</v>
      </c>
      <c r="D131" s="167" t="n">
        <v>2</v>
      </c>
      <c r="E131" s="168" t="s">
        <v>284</v>
      </c>
      <c r="F131" s="165" t="n">
        <f aca="false">SUM(G131:H131)</f>
        <v>0</v>
      </c>
      <c r="G131" s="165" t="n">
        <v>0</v>
      </c>
      <c r="H131" s="165" t="n">
        <v>0</v>
      </c>
      <c r="I131" s="165" t="n">
        <f aca="false">SUM(J131:K131)</f>
        <v>0</v>
      </c>
      <c r="J131" s="165" t="n">
        <v>0</v>
      </c>
      <c r="K131" s="165" t="n">
        <v>0</v>
      </c>
      <c r="L131" s="165" t="n">
        <f aca="false">SUM(M131:N131)</f>
        <v>0</v>
      </c>
      <c r="M131" s="165" t="n">
        <v>0</v>
      </c>
      <c r="N131" s="165" t="n">
        <v>0</v>
      </c>
    </row>
    <row r="132" customFormat="false" ht="16.5" hidden="false" customHeight="true" outlineLevel="0" collapsed="false">
      <c r="A132" s="162" t="n">
        <v>2473</v>
      </c>
      <c r="B132" s="167" t="s">
        <v>253</v>
      </c>
      <c r="C132" s="167" t="n">
        <v>7</v>
      </c>
      <c r="D132" s="167" t="n">
        <v>3</v>
      </c>
      <c r="E132" s="168" t="s">
        <v>285</v>
      </c>
      <c r="F132" s="165" t="n">
        <f aca="false">SUM(G132:H132)</f>
        <v>138000</v>
      </c>
      <c r="G132" s="165" t="n">
        <v>138000</v>
      </c>
      <c r="H132" s="165" t="n">
        <v>0</v>
      </c>
      <c r="I132" s="165" t="n">
        <f aca="false">SUM(J132:K132)</f>
        <v>138000</v>
      </c>
      <c r="J132" s="165" t="n">
        <v>138000</v>
      </c>
      <c r="K132" s="165" t="n">
        <v>0</v>
      </c>
      <c r="L132" s="165" t="n">
        <f aca="false">SUM(M132:N132)</f>
        <v>0</v>
      </c>
      <c r="M132" s="165" t="n">
        <v>0</v>
      </c>
      <c r="N132" s="165" t="n">
        <v>0</v>
      </c>
    </row>
    <row r="133" customFormat="false" ht="17.25" hidden="false" customHeight="true" outlineLevel="0" collapsed="false">
      <c r="A133" s="162" t="n">
        <v>2474</v>
      </c>
      <c r="B133" s="167" t="s">
        <v>253</v>
      </c>
      <c r="C133" s="167" t="n">
        <v>7</v>
      </c>
      <c r="D133" s="167" t="n">
        <v>4</v>
      </c>
      <c r="E133" s="168" t="s">
        <v>286</v>
      </c>
      <c r="F133" s="165" t="n">
        <f aca="false">SUM(G133:H133)</f>
        <v>0</v>
      </c>
      <c r="G133" s="165" t="n">
        <v>0</v>
      </c>
      <c r="H133" s="165" t="n">
        <v>0</v>
      </c>
      <c r="I133" s="165" t="n">
        <f aca="false">SUM(J133:K133)</f>
        <v>0</v>
      </c>
      <c r="J133" s="165" t="n">
        <v>0</v>
      </c>
      <c r="K133" s="165" t="n">
        <v>0</v>
      </c>
      <c r="L133" s="165" t="n">
        <f aca="false">SUM(M133:N133)</f>
        <v>0</v>
      </c>
      <c r="M133" s="165" t="n">
        <v>0</v>
      </c>
      <c r="N133" s="165" t="n">
        <v>0</v>
      </c>
    </row>
    <row r="134" customFormat="false" ht="29.25" hidden="false" customHeight="true" outlineLevel="0" collapsed="false">
      <c r="A134" s="162" t="n">
        <v>2480</v>
      </c>
      <c r="B134" s="163" t="s">
        <v>253</v>
      </c>
      <c r="C134" s="163" t="n">
        <v>8</v>
      </c>
      <c r="D134" s="163" t="n">
        <v>0</v>
      </c>
      <c r="E134" s="169" t="s">
        <v>287</v>
      </c>
      <c r="F134" s="165" t="n">
        <f aca="false">SUM(F136:F142)</f>
        <v>0</v>
      </c>
      <c r="G134" s="165" t="n">
        <f aca="false">SUM(G136:G142)</f>
        <v>0</v>
      </c>
      <c r="H134" s="165" t="n">
        <f aca="false">SUM(H136:H142)</f>
        <v>0</v>
      </c>
      <c r="I134" s="165" t="n">
        <f aca="false">SUM(I136:I142)</f>
        <v>0</v>
      </c>
      <c r="J134" s="165" t="n">
        <f aca="false">SUM(J136:J142)</f>
        <v>0</v>
      </c>
      <c r="K134" s="165" t="n">
        <f aca="false">SUM(K136:K142)</f>
        <v>0</v>
      </c>
      <c r="L134" s="165" t="n">
        <f aca="false">SUM(L136:L142)</f>
        <v>0</v>
      </c>
      <c r="M134" s="165" t="n">
        <f aca="false">SUM(M136:M142)</f>
        <v>0</v>
      </c>
      <c r="N134" s="165" t="n">
        <f aca="false">SUM(N136:N142)</f>
        <v>0</v>
      </c>
    </row>
    <row r="135" s="170" customFormat="true" ht="16.5" hidden="false" customHeight="true" outlineLevel="0" collapsed="false">
      <c r="A135" s="162"/>
      <c r="B135" s="167"/>
      <c r="C135" s="167"/>
      <c r="D135" s="167"/>
      <c r="E135" s="168" t="s">
        <v>200</v>
      </c>
      <c r="F135" s="165"/>
      <c r="G135" s="165"/>
      <c r="H135" s="165"/>
      <c r="I135" s="165"/>
      <c r="J135" s="165"/>
      <c r="K135" s="165"/>
      <c r="L135" s="165"/>
      <c r="M135" s="165"/>
      <c r="N135" s="165"/>
    </row>
    <row r="136" customFormat="false" ht="39.75" hidden="false" customHeight="true" outlineLevel="0" collapsed="false">
      <c r="A136" s="162" t="n">
        <v>2481</v>
      </c>
      <c r="B136" s="167" t="s">
        <v>253</v>
      </c>
      <c r="C136" s="167" t="n">
        <v>8</v>
      </c>
      <c r="D136" s="167" t="n">
        <v>1</v>
      </c>
      <c r="E136" s="168" t="s">
        <v>288</v>
      </c>
      <c r="F136" s="165" t="n">
        <f aca="false">SUM(G136:H136)</f>
        <v>0</v>
      </c>
      <c r="G136" s="165" t="n">
        <v>0</v>
      </c>
      <c r="H136" s="165" t="n">
        <v>0</v>
      </c>
      <c r="I136" s="165" t="n">
        <f aca="false">SUM(J136:K136)</f>
        <v>0</v>
      </c>
      <c r="J136" s="165" t="n">
        <v>0</v>
      </c>
      <c r="K136" s="165" t="n">
        <v>0</v>
      </c>
      <c r="L136" s="165" t="n">
        <f aca="false">SUM(M136:N136)</f>
        <v>0</v>
      </c>
      <c r="M136" s="165" t="n">
        <v>0</v>
      </c>
      <c r="N136" s="165" t="n">
        <v>0</v>
      </c>
    </row>
    <row r="137" customFormat="false" ht="40.5" hidden="false" customHeight="true" outlineLevel="0" collapsed="false">
      <c r="A137" s="162" t="n">
        <v>2482</v>
      </c>
      <c r="B137" s="167" t="s">
        <v>253</v>
      </c>
      <c r="C137" s="167" t="n">
        <v>8</v>
      </c>
      <c r="D137" s="167" t="n">
        <v>2</v>
      </c>
      <c r="E137" s="168" t="s">
        <v>289</v>
      </c>
      <c r="F137" s="165" t="n">
        <f aca="false">SUM(G137:H137)</f>
        <v>0</v>
      </c>
      <c r="G137" s="165" t="n">
        <v>0</v>
      </c>
      <c r="H137" s="165" t="n">
        <v>0</v>
      </c>
      <c r="I137" s="165" t="n">
        <f aca="false">SUM(J137:K137)</f>
        <v>0</v>
      </c>
      <c r="J137" s="165" t="n">
        <v>0</v>
      </c>
      <c r="K137" s="165" t="n">
        <v>0</v>
      </c>
      <c r="L137" s="165" t="n">
        <f aca="false">SUM(M137:N137)</f>
        <v>0</v>
      </c>
      <c r="M137" s="165" t="n">
        <v>0</v>
      </c>
      <c r="N137" s="165" t="n">
        <v>0</v>
      </c>
    </row>
    <row r="138" customFormat="false" ht="30" hidden="false" customHeight="true" outlineLevel="0" collapsed="false">
      <c r="A138" s="162" t="n">
        <v>2483</v>
      </c>
      <c r="B138" s="167" t="s">
        <v>253</v>
      </c>
      <c r="C138" s="167" t="n">
        <v>8</v>
      </c>
      <c r="D138" s="167" t="n">
        <v>3</v>
      </c>
      <c r="E138" s="168" t="s">
        <v>290</v>
      </c>
      <c r="F138" s="165" t="n">
        <f aca="false">SUM(G138:H138)</f>
        <v>0</v>
      </c>
      <c r="G138" s="165" t="n">
        <v>0</v>
      </c>
      <c r="H138" s="165" t="n">
        <v>0</v>
      </c>
      <c r="I138" s="165" t="n">
        <f aca="false">SUM(J138:K138)</f>
        <v>0</v>
      </c>
      <c r="J138" s="165" t="n">
        <v>0</v>
      </c>
      <c r="K138" s="165" t="n">
        <v>0</v>
      </c>
      <c r="L138" s="165" t="n">
        <f aca="false">SUM(M138:N138)</f>
        <v>0</v>
      </c>
      <c r="M138" s="165" t="n">
        <v>0</v>
      </c>
      <c r="N138" s="165" t="n">
        <v>0</v>
      </c>
    </row>
    <row r="139" customFormat="false" ht="37.5" hidden="false" customHeight="true" outlineLevel="0" collapsed="false">
      <c r="A139" s="162" t="n">
        <v>2484</v>
      </c>
      <c r="B139" s="167" t="s">
        <v>253</v>
      </c>
      <c r="C139" s="167" t="n">
        <v>8</v>
      </c>
      <c r="D139" s="167" t="n">
        <v>4</v>
      </c>
      <c r="E139" s="168" t="s">
        <v>291</v>
      </c>
      <c r="F139" s="165" t="n">
        <f aca="false">SUM(G139:H139)</f>
        <v>0</v>
      </c>
      <c r="G139" s="165" t="n">
        <v>0</v>
      </c>
      <c r="H139" s="165" t="n">
        <v>0</v>
      </c>
      <c r="I139" s="165" t="n">
        <f aca="false">SUM(J139:K139)</f>
        <v>0</v>
      </c>
      <c r="J139" s="165" t="n">
        <v>0</v>
      </c>
      <c r="K139" s="165" t="n">
        <v>0</v>
      </c>
      <c r="L139" s="165" t="n">
        <f aca="false">SUM(M139:N139)</f>
        <v>0</v>
      </c>
      <c r="M139" s="165" t="n">
        <v>0</v>
      </c>
      <c r="N139" s="165" t="n">
        <v>0</v>
      </c>
    </row>
    <row r="140" customFormat="false" ht="28.5" hidden="false" customHeight="true" outlineLevel="0" collapsed="false">
      <c r="A140" s="162" t="n">
        <v>2485</v>
      </c>
      <c r="B140" s="167" t="s">
        <v>253</v>
      </c>
      <c r="C140" s="167" t="n">
        <v>8</v>
      </c>
      <c r="D140" s="167" t="n">
        <v>5</v>
      </c>
      <c r="E140" s="168" t="s">
        <v>292</v>
      </c>
      <c r="F140" s="165" t="n">
        <f aca="false">SUM(G140:H140)</f>
        <v>0</v>
      </c>
      <c r="G140" s="165" t="n">
        <v>0</v>
      </c>
      <c r="H140" s="165" t="n">
        <v>0</v>
      </c>
      <c r="I140" s="165" t="n">
        <f aca="false">SUM(J140:K140)</f>
        <v>0</v>
      </c>
      <c r="J140" s="165" t="n">
        <v>0</v>
      </c>
      <c r="K140" s="165" t="n">
        <v>0</v>
      </c>
      <c r="L140" s="165" t="n">
        <f aca="false">SUM(M140:N140)</f>
        <v>0</v>
      </c>
      <c r="M140" s="165" t="n">
        <v>0</v>
      </c>
      <c r="N140" s="165" t="n">
        <v>0</v>
      </c>
    </row>
    <row r="141" customFormat="false" ht="20.25" hidden="false" customHeight="true" outlineLevel="0" collapsed="false">
      <c r="A141" s="162" t="n">
        <v>2486</v>
      </c>
      <c r="B141" s="167" t="s">
        <v>253</v>
      </c>
      <c r="C141" s="167" t="n">
        <v>8</v>
      </c>
      <c r="D141" s="167" t="n">
        <v>6</v>
      </c>
      <c r="E141" s="168" t="s">
        <v>293</v>
      </c>
      <c r="F141" s="165" t="n">
        <f aca="false">SUM(G141:H141)</f>
        <v>0</v>
      </c>
      <c r="G141" s="165" t="n">
        <v>0</v>
      </c>
      <c r="H141" s="165" t="n">
        <v>0</v>
      </c>
      <c r="I141" s="165" t="n">
        <f aca="false">SUM(J141:K141)</f>
        <v>0</v>
      </c>
      <c r="J141" s="165" t="n">
        <v>0</v>
      </c>
      <c r="K141" s="165" t="n">
        <v>0</v>
      </c>
      <c r="L141" s="165" t="n">
        <f aca="false">SUM(M141:N141)</f>
        <v>0</v>
      </c>
      <c r="M141" s="165" t="n">
        <v>0</v>
      </c>
      <c r="N141" s="165" t="n">
        <v>0</v>
      </c>
    </row>
    <row r="142" customFormat="false" ht="27" hidden="false" customHeight="true" outlineLevel="0" collapsed="false">
      <c r="A142" s="162" t="n">
        <v>2487</v>
      </c>
      <c r="B142" s="167" t="s">
        <v>253</v>
      </c>
      <c r="C142" s="167" t="n">
        <v>8</v>
      </c>
      <c r="D142" s="167" t="n">
        <v>7</v>
      </c>
      <c r="E142" s="168" t="s">
        <v>294</v>
      </c>
      <c r="F142" s="165" t="n">
        <f aca="false">SUM(G142:H142)</f>
        <v>0</v>
      </c>
      <c r="G142" s="165" t="n">
        <v>0</v>
      </c>
      <c r="H142" s="165" t="n">
        <v>0</v>
      </c>
      <c r="I142" s="165" t="n">
        <f aca="false">SUM(J142:K142)</f>
        <v>0</v>
      </c>
      <c r="J142" s="165" t="n">
        <v>0</v>
      </c>
      <c r="K142" s="165" t="n">
        <v>0</v>
      </c>
      <c r="L142" s="165" t="n">
        <f aca="false">SUM(M142:N142)</f>
        <v>0</v>
      </c>
      <c r="M142" s="165" t="n">
        <v>0</v>
      </c>
      <c r="N142" s="165" t="n">
        <v>0</v>
      </c>
    </row>
    <row r="143" customFormat="false" ht="27.75" hidden="false" customHeight="true" outlineLevel="0" collapsed="false">
      <c r="A143" s="162" t="n">
        <v>2490</v>
      </c>
      <c r="B143" s="163" t="s">
        <v>253</v>
      </c>
      <c r="C143" s="163" t="n">
        <v>9</v>
      </c>
      <c r="D143" s="163" t="n">
        <v>0</v>
      </c>
      <c r="E143" s="169" t="s">
        <v>295</v>
      </c>
      <c r="F143" s="165" t="n">
        <f aca="false">SUM(F145)</f>
        <v>-2171280.6</v>
      </c>
      <c r="G143" s="165" t="n">
        <f aca="false">SUM(G145)</f>
        <v>1183719.4</v>
      </c>
      <c r="H143" s="165" t="n">
        <f aca="false">SUM(H145)</f>
        <v>-3355000</v>
      </c>
      <c r="I143" s="165" t="n">
        <f aca="false">SUM(I145)</f>
        <v>-1897895.6</v>
      </c>
      <c r="J143" s="165" t="n">
        <f aca="false">SUM(J145)</f>
        <v>1257104.4</v>
      </c>
      <c r="K143" s="165" t="n">
        <f aca="false">SUM(K145)</f>
        <v>-3155000</v>
      </c>
      <c r="L143" s="165" t="n">
        <f aca="false">SUM(L145)</f>
        <v>-221558.9288</v>
      </c>
      <c r="M143" s="165" t="n">
        <f aca="false">SUM(M145)</f>
        <v>107561</v>
      </c>
      <c r="N143" s="165" t="n">
        <f aca="false">SUM(N145)</f>
        <v>-329119.9288</v>
      </c>
    </row>
    <row r="144" s="170" customFormat="true" ht="16.5" hidden="false" customHeight="true" outlineLevel="0" collapsed="false">
      <c r="A144" s="162"/>
      <c r="B144" s="167"/>
      <c r="C144" s="167"/>
      <c r="D144" s="167"/>
      <c r="E144" s="168" t="s">
        <v>200</v>
      </c>
      <c r="F144" s="165"/>
      <c r="G144" s="165"/>
      <c r="H144" s="165"/>
      <c r="I144" s="165"/>
      <c r="J144" s="165"/>
      <c r="K144" s="165"/>
      <c r="L144" s="165"/>
      <c r="M144" s="165"/>
      <c r="N144" s="165"/>
    </row>
    <row r="145" customFormat="false" ht="14.25" hidden="false" customHeight="true" outlineLevel="0" collapsed="false">
      <c r="A145" s="162" t="n">
        <v>2491</v>
      </c>
      <c r="B145" s="167" t="s">
        <v>253</v>
      </c>
      <c r="C145" s="167" t="n">
        <v>9</v>
      </c>
      <c r="D145" s="167" t="n">
        <v>1</v>
      </c>
      <c r="E145" s="168" t="s">
        <v>295</v>
      </c>
      <c r="F145" s="165" t="n">
        <f aca="false">SUM(G145:H145)</f>
        <v>-2171280.6</v>
      </c>
      <c r="G145" s="165" t="n">
        <v>1183719.4</v>
      </c>
      <c r="H145" s="165" t="n">
        <v>-3355000</v>
      </c>
      <c r="I145" s="165" t="n">
        <f aca="false">SUM(J145:K145)</f>
        <v>-1897895.6</v>
      </c>
      <c r="J145" s="165" t="n">
        <v>1257104.4</v>
      </c>
      <c r="K145" s="165" t="n">
        <v>-3155000</v>
      </c>
      <c r="L145" s="165" t="n">
        <f aca="false">SUM(M145:N145)</f>
        <v>-221558.9288</v>
      </c>
      <c r="M145" s="165" t="n">
        <v>107561</v>
      </c>
      <c r="N145" s="165" t="n">
        <v>-329119.9288</v>
      </c>
    </row>
    <row r="146" s="166" customFormat="true" ht="34.5" hidden="false" customHeight="true" outlineLevel="0" collapsed="false">
      <c r="A146" s="162" t="n">
        <v>2500</v>
      </c>
      <c r="B146" s="163" t="s">
        <v>296</v>
      </c>
      <c r="C146" s="163" t="n">
        <v>0</v>
      </c>
      <c r="D146" s="163" t="n">
        <v>0</v>
      </c>
      <c r="E146" s="172" t="s">
        <v>297</v>
      </c>
      <c r="F146" s="165" t="n">
        <f aca="false">SUM(F148,F151,F154,F157,F160,F163,)</f>
        <v>10106266.7</v>
      </c>
      <c r="G146" s="165" t="n">
        <f aca="false">SUM(G148,G151,G154,G157,G160,G163,)</f>
        <v>10036266.7</v>
      </c>
      <c r="H146" s="165" t="n">
        <f aca="false">SUM(H148,H151,H154,H157,H160,H163,)</f>
        <v>70000</v>
      </c>
      <c r="I146" s="165" t="n">
        <f aca="false">SUM(I148,I151,I154,I157,I160,I163,)</f>
        <v>10526261.7</v>
      </c>
      <c r="J146" s="165" t="n">
        <f aca="false">SUM(J148,J151,J154,J157,J160,J163,)</f>
        <v>10294761.7</v>
      </c>
      <c r="K146" s="165" t="n">
        <f aca="false">SUM(K148,K151,K154,K157,K160,K163,)</f>
        <v>231500</v>
      </c>
      <c r="L146" s="165" t="n">
        <f aca="false">SUM(L148,L151,L154,L157,L160,L163,)</f>
        <v>1208491.671</v>
      </c>
      <c r="M146" s="165" t="n">
        <f aca="false">SUM(M148,M151,M154,M157,M160,M163,)</f>
        <v>1208491.671</v>
      </c>
      <c r="N146" s="165" t="n">
        <f aca="false">SUM(N148,N151,N154,N157,N160,N163,)</f>
        <v>0</v>
      </c>
    </row>
    <row r="147" customFormat="false" ht="11.25" hidden="false" customHeight="true" outlineLevel="0" collapsed="false">
      <c r="A147" s="162"/>
      <c r="B147" s="167"/>
      <c r="C147" s="167"/>
      <c r="D147" s="167"/>
      <c r="E147" s="168" t="s">
        <v>33</v>
      </c>
      <c r="F147" s="165"/>
      <c r="G147" s="165"/>
      <c r="H147" s="165"/>
      <c r="I147" s="165"/>
      <c r="J147" s="165"/>
      <c r="K147" s="165"/>
      <c r="L147" s="165"/>
      <c r="M147" s="165"/>
      <c r="N147" s="165"/>
    </row>
    <row r="148" customFormat="false" ht="17.25" hidden="false" customHeight="true" outlineLevel="0" collapsed="false">
      <c r="A148" s="162" t="n">
        <v>2510</v>
      </c>
      <c r="B148" s="163" t="s">
        <v>296</v>
      </c>
      <c r="C148" s="163" t="n">
        <v>1</v>
      </c>
      <c r="D148" s="163" t="n">
        <v>0</v>
      </c>
      <c r="E148" s="169" t="s">
        <v>298</v>
      </c>
      <c r="F148" s="165" t="n">
        <f aca="false">SUM(F150)</f>
        <v>8424722.7</v>
      </c>
      <c r="G148" s="165" t="n">
        <f aca="false">SUM(G150)</f>
        <v>8404722.7</v>
      </c>
      <c r="H148" s="165" t="n">
        <f aca="false">SUM(H150)</f>
        <v>20000</v>
      </c>
      <c r="I148" s="165" t="n">
        <f aca="false">SUM(I150)</f>
        <v>8464917.7</v>
      </c>
      <c r="J148" s="165" t="n">
        <f aca="false">SUM(J150)</f>
        <v>8404917.7</v>
      </c>
      <c r="K148" s="165" t="n">
        <f aca="false">SUM(K150)</f>
        <v>60000</v>
      </c>
      <c r="L148" s="165" t="n">
        <f aca="false">SUM(L150)</f>
        <v>1102548.183</v>
      </c>
      <c r="M148" s="165" t="n">
        <f aca="false">SUM(M150)</f>
        <v>1102548.183</v>
      </c>
      <c r="N148" s="165" t="n">
        <f aca="false">SUM(N150)</f>
        <v>0</v>
      </c>
    </row>
    <row r="149" s="170" customFormat="true" ht="10.5" hidden="false" customHeight="true" outlineLevel="0" collapsed="false">
      <c r="A149" s="162"/>
      <c r="B149" s="167"/>
      <c r="C149" s="167"/>
      <c r="D149" s="167"/>
      <c r="E149" s="168" t="s">
        <v>200</v>
      </c>
      <c r="F149" s="165"/>
      <c r="G149" s="165"/>
      <c r="H149" s="165"/>
      <c r="I149" s="165"/>
      <c r="J149" s="165"/>
      <c r="K149" s="165"/>
      <c r="L149" s="165"/>
      <c r="M149" s="165"/>
      <c r="N149" s="165"/>
    </row>
    <row r="150" customFormat="false" ht="17.25" hidden="false" customHeight="true" outlineLevel="0" collapsed="false">
      <c r="A150" s="162" t="n">
        <v>2511</v>
      </c>
      <c r="B150" s="167" t="s">
        <v>296</v>
      </c>
      <c r="C150" s="167" t="n">
        <v>1</v>
      </c>
      <c r="D150" s="167" t="n">
        <v>1</v>
      </c>
      <c r="E150" s="168" t="s">
        <v>298</v>
      </c>
      <c r="F150" s="165" t="n">
        <f aca="false">SUM(G150:H150)</f>
        <v>8424722.7</v>
      </c>
      <c r="G150" s="165" t="n">
        <v>8404722.7</v>
      </c>
      <c r="H150" s="165" t="n">
        <v>20000</v>
      </c>
      <c r="I150" s="165" t="n">
        <f aca="false">SUM(J150:K150)</f>
        <v>8464917.7</v>
      </c>
      <c r="J150" s="165" t="n">
        <v>8404917.7</v>
      </c>
      <c r="K150" s="165" t="n">
        <v>60000</v>
      </c>
      <c r="L150" s="165" t="n">
        <f aca="false">SUM(M150:N150)</f>
        <v>1102548.183</v>
      </c>
      <c r="M150" s="165" t="n">
        <v>1102548.183</v>
      </c>
      <c r="N150" s="165" t="n">
        <v>0</v>
      </c>
    </row>
    <row r="151" customFormat="false" ht="18.75" hidden="false" customHeight="true" outlineLevel="0" collapsed="false">
      <c r="A151" s="162" t="n">
        <v>2520</v>
      </c>
      <c r="B151" s="163" t="s">
        <v>296</v>
      </c>
      <c r="C151" s="163" t="n">
        <v>2</v>
      </c>
      <c r="D151" s="163" t="n">
        <v>0</v>
      </c>
      <c r="E151" s="169" t="s">
        <v>299</v>
      </c>
      <c r="F151" s="165" t="n">
        <f aca="false">SUM(F153)</f>
        <v>0</v>
      </c>
      <c r="G151" s="165" t="n">
        <f aca="false">SUM(G153)</f>
        <v>0</v>
      </c>
      <c r="H151" s="165" t="n">
        <f aca="false">SUM(H153)</f>
        <v>0</v>
      </c>
      <c r="I151" s="165" t="n">
        <f aca="false">SUM(I153)</f>
        <v>35000</v>
      </c>
      <c r="J151" s="165" t="n">
        <f aca="false">SUM(J153)</f>
        <v>0</v>
      </c>
      <c r="K151" s="165" t="n">
        <f aca="false">SUM(K153)</f>
        <v>35000</v>
      </c>
      <c r="L151" s="165" t="n">
        <f aca="false">SUM(L153)</f>
        <v>0</v>
      </c>
      <c r="M151" s="165" t="n">
        <f aca="false">SUM(M153)</f>
        <v>0</v>
      </c>
      <c r="N151" s="165" t="n">
        <f aca="false">SUM(N153)</f>
        <v>0</v>
      </c>
    </row>
    <row r="152" s="170" customFormat="true" ht="10.5" hidden="false" customHeight="true" outlineLevel="0" collapsed="false">
      <c r="A152" s="162"/>
      <c r="B152" s="167"/>
      <c r="C152" s="167"/>
      <c r="D152" s="167"/>
      <c r="E152" s="168" t="s">
        <v>200</v>
      </c>
      <c r="F152" s="165"/>
      <c r="G152" s="165"/>
      <c r="H152" s="165"/>
      <c r="I152" s="165"/>
      <c r="J152" s="165"/>
      <c r="K152" s="165"/>
      <c r="L152" s="165"/>
      <c r="M152" s="165"/>
      <c r="N152" s="165"/>
    </row>
    <row r="153" customFormat="false" ht="16.5" hidden="false" customHeight="true" outlineLevel="0" collapsed="false">
      <c r="A153" s="162" t="n">
        <v>2521</v>
      </c>
      <c r="B153" s="167" t="s">
        <v>296</v>
      </c>
      <c r="C153" s="167" t="n">
        <v>2</v>
      </c>
      <c r="D153" s="167" t="n">
        <v>1</v>
      </c>
      <c r="E153" s="168" t="s">
        <v>300</v>
      </c>
      <c r="F153" s="165" t="n">
        <f aca="false">SUM(G153:H153)</f>
        <v>0</v>
      </c>
      <c r="G153" s="165" t="n">
        <v>0</v>
      </c>
      <c r="H153" s="165" t="n">
        <v>0</v>
      </c>
      <c r="I153" s="165" t="n">
        <f aca="false">SUM(J153:K153)</f>
        <v>35000</v>
      </c>
      <c r="J153" s="165" t="n">
        <v>0</v>
      </c>
      <c r="K153" s="165" t="n">
        <v>35000</v>
      </c>
      <c r="L153" s="165" t="n">
        <f aca="false">SUM(M153:N153)</f>
        <v>0</v>
      </c>
      <c r="M153" s="165" t="n">
        <v>0</v>
      </c>
      <c r="N153" s="165" t="n">
        <v>0</v>
      </c>
    </row>
    <row r="154" customFormat="false" ht="19.5" hidden="false" customHeight="true" outlineLevel="0" collapsed="false">
      <c r="A154" s="162" t="n">
        <v>2530</v>
      </c>
      <c r="B154" s="163" t="s">
        <v>296</v>
      </c>
      <c r="C154" s="163" t="n">
        <v>3</v>
      </c>
      <c r="D154" s="163" t="n">
        <v>0</v>
      </c>
      <c r="E154" s="169" t="s">
        <v>301</v>
      </c>
      <c r="F154" s="165" t="n">
        <f aca="false">SUM(F156)</f>
        <v>38683</v>
      </c>
      <c r="G154" s="165" t="n">
        <f aca="false">SUM(G156)</f>
        <v>38683</v>
      </c>
      <c r="H154" s="165" t="n">
        <f aca="false">SUM(H156)</f>
        <v>0</v>
      </c>
      <c r="I154" s="165" t="n">
        <f aca="false">SUM(I156)</f>
        <v>38683</v>
      </c>
      <c r="J154" s="165" t="n">
        <f aca="false">SUM(J156)</f>
        <v>38683</v>
      </c>
      <c r="K154" s="165" t="n">
        <f aca="false">SUM(K156)</f>
        <v>0</v>
      </c>
      <c r="L154" s="165" t="n">
        <f aca="false">SUM(L156)</f>
        <v>0</v>
      </c>
      <c r="M154" s="165" t="n">
        <f aca="false">SUM(M156)</f>
        <v>0</v>
      </c>
      <c r="N154" s="165" t="n">
        <f aca="false">SUM(N156)</f>
        <v>0</v>
      </c>
    </row>
    <row r="155" s="170" customFormat="true" ht="10.5" hidden="false" customHeight="true" outlineLevel="0" collapsed="false">
      <c r="A155" s="162"/>
      <c r="B155" s="167"/>
      <c r="C155" s="167"/>
      <c r="D155" s="167"/>
      <c r="E155" s="168" t="s">
        <v>200</v>
      </c>
      <c r="F155" s="165"/>
      <c r="G155" s="165"/>
      <c r="H155" s="165"/>
      <c r="I155" s="165"/>
      <c r="J155" s="165"/>
      <c r="K155" s="165"/>
      <c r="L155" s="165"/>
      <c r="M155" s="165"/>
      <c r="N155" s="165"/>
    </row>
    <row r="156" customFormat="false" ht="16.5" hidden="false" customHeight="true" outlineLevel="0" collapsed="false">
      <c r="A156" s="162" t="n">
        <v>2531</v>
      </c>
      <c r="B156" s="167" t="s">
        <v>296</v>
      </c>
      <c r="C156" s="167" t="n">
        <v>3</v>
      </c>
      <c r="D156" s="167" t="n">
        <v>1</v>
      </c>
      <c r="E156" s="168" t="s">
        <v>301</v>
      </c>
      <c r="F156" s="165" t="n">
        <f aca="false">SUM(G156:H156)</f>
        <v>38683</v>
      </c>
      <c r="G156" s="165" t="n">
        <v>38683</v>
      </c>
      <c r="H156" s="165" t="n">
        <v>0</v>
      </c>
      <c r="I156" s="165" t="n">
        <f aca="false">SUM(J156:K156)</f>
        <v>38683</v>
      </c>
      <c r="J156" s="165" t="n">
        <v>38683</v>
      </c>
      <c r="K156" s="165" t="n">
        <v>0</v>
      </c>
      <c r="L156" s="165" t="n">
        <f aca="false">SUM(M156:N156)</f>
        <v>0</v>
      </c>
      <c r="M156" s="165" t="n">
        <v>0</v>
      </c>
      <c r="N156" s="165" t="n">
        <v>0</v>
      </c>
    </row>
    <row r="157" customFormat="false" ht="24.75" hidden="false" customHeight="true" outlineLevel="0" collapsed="false">
      <c r="A157" s="162" t="n">
        <v>2540</v>
      </c>
      <c r="B157" s="163" t="s">
        <v>296</v>
      </c>
      <c r="C157" s="163" t="n">
        <v>4</v>
      </c>
      <c r="D157" s="163" t="n">
        <v>0</v>
      </c>
      <c r="E157" s="169" t="s">
        <v>302</v>
      </c>
      <c r="F157" s="165" t="n">
        <f aca="false">SUM(F159)</f>
        <v>0</v>
      </c>
      <c r="G157" s="165" t="n">
        <f aca="false">SUM(G159)</f>
        <v>0</v>
      </c>
      <c r="H157" s="165" t="n">
        <f aca="false">SUM(H159)</f>
        <v>0</v>
      </c>
      <c r="I157" s="165" t="n">
        <f aca="false">SUM(I159)</f>
        <v>0</v>
      </c>
      <c r="J157" s="165" t="n">
        <f aca="false">SUM(J159)</f>
        <v>0</v>
      </c>
      <c r="K157" s="165" t="n">
        <f aca="false">SUM(K159)</f>
        <v>0</v>
      </c>
      <c r="L157" s="165" t="n">
        <f aca="false">SUM(L159)</f>
        <v>0</v>
      </c>
      <c r="M157" s="165" t="n">
        <f aca="false">SUM(M159)</f>
        <v>0</v>
      </c>
      <c r="N157" s="165" t="n">
        <f aca="false">SUM(N159)</f>
        <v>0</v>
      </c>
    </row>
    <row r="158" s="170" customFormat="true" ht="16.5" hidden="false" customHeight="true" outlineLevel="0" collapsed="false">
      <c r="A158" s="162"/>
      <c r="B158" s="167"/>
      <c r="C158" s="167"/>
      <c r="D158" s="167"/>
      <c r="E158" s="168" t="s">
        <v>200</v>
      </c>
      <c r="F158" s="165"/>
      <c r="G158" s="165"/>
      <c r="H158" s="165"/>
      <c r="I158" s="165"/>
      <c r="J158" s="165"/>
      <c r="K158" s="165"/>
      <c r="L158" s="165"/>
      <c r="M158" s="165"/>
      <c r="N158" s="165"/>
    </row>
    <row r="159" customFormat="false" ht="17.25" hidden="false" customHeight="true" outlineLevel="0" collapsed="false">
      <c r="A159" s="162" t="n">
        <v>2541</v>
      </c>
      <c r="B159" s="167" t="s">
        <v>296</v>
      </c>
      <c r="C159" s="167" t="n">
        <v>4</v>
      </c>
      <c r="D159" s="167" t="n">
        <v>1</v>
      </c>
      <c r="E159" s="168" t="s">
        <v>302</v>
      </c>
      <c r="F159" s="165" t="n">
        <f aca="false">SUM(G159:H159)</f>
        <v>0</v>
      </c>
      <c r="G159" s="165" t="n">
        <v>0</v>
      </c>
      <c r="H159" s="165" t="n">
        <v>0</v>
      </c>
      <c r="I159" s="165" t="n">
        <f aca="false">SUM(J159:K159)</f>
        <v>0</v>
      </c>
      <c r="J159" s="165" t="n">
        <v>0</v>
      </c>
      <c r="K159" s="165" t="n">
        <v>0</v>
      </c>
      <c r="L159" s="165" t="n">
        <f aca="false">SUM(M159:N159)</f>
        <v>0</v>
      </c>
      <c r="M159" s="165" t="n">
        <v>0</v>
      </c>
      <c r="N159" s="165" t="n">
        <v>0</v>
      </c>
    </row>
    <row r="160" customFormat="false" ht="27" hidden="false" customHeight="true" outlineLevel="0" collapsed="false">
      <c r="A160" s="162" t="n">
        <v>2550</v>
      </c>
      <c r="B160" s="163" t="s">
        <v>296</v>
      </c>
      <c r="C160" s="163" t="n">
        <v>5</v>
      </c>
      <c r="D160" s="163" t="n">
        <v>0</v>
      </c>
      <c r="E160" s="169" t="s">
        <v>303</v>
      </c>
      <c r="F160" s="165" t="n">
        <f aca="false">SUM(F162)</f>
        <v>0</v>
      </c>
      <c r="G160" s="165" t="n">
        <f aca="false">SUM(G162)</f>
        <v>0</v>
      </c>
      <c r="H160" s="165" t="n">
        <f aca="false">SUM(H162)</f>
        <v>0</v>
      </c>
      <c r="I160" s="165" t="n">
        <f aca="false">SUM(I162)</f>
        <v>0</v>
      </c>
      <c r="J160" s="165" t="n">
        <f aca="false">SUM(J162)</f>
        <v>0</v>
      </c>
      <c r="K160" s="165" t="n">
        <f aca="false">SUM(K162)</f>
        <v>0</v>
      </c>
      <c r="L160" s="165" t="n">
        <f aca="false">SUM(L162)</f>
        <v>0</v>
      </c>
      <c r="M160" s="165" t="n">
        <f aca="false">SUM(M162)</f>
        <v>0</v>
      </c>
      <c r="N160" s="165" t="n">
        <f aca="false">SUM(N162)</f>
        <v>0</v>
      </c>
    </row>
    <row r="161" s="170" customFormat="true" ht="14.25" hidden="false" customHeight="true" outlineLevel="0" collapsed="false">
      <c r="A161" s="162"/>
      <c r="B161" s="167"/>
      <c r="C161" s="167"/>
      <c r="D161" s="167"/>
      <c r="E161" s="168" t="s">
        <v>200</v>
      </c>
      <c r="F161" s="165"/>
      <c r="G161" s="165"/>
      <c r="H161" s="165"/>
      <c r="I161" s="165"/>
      <c r="J161" s="165"/>
      <c r="K161" s="165"/>
      <c r="L161" s="165"/>
      <c r="M161" s="165"/>
      <c r="N161" s="165"/>
    </row>
    <row r="162" customFormat="false" ht="27.75" hidden="false" customHeight="true" outlineLevel="0" collapsed="false">
      <c r="A162" s="162" t="n">
        <v>2551</v>
      </c>
      <c r="B162" s="167" t="s">
        <v>296</v>
      </c>
      <c r="C162" s="167" t="n">
        <v>5</v>
      </c>
      <c r="D162" s="167" t="n">
        <v>1</v>
      </c>
      <c r="E162" s="168" t="s">
        <v>303</v>
      </c>
      <c r="F162" s="165" t="n">
        <f aca="false">SUM(G162:H162)</f>
        <v>0</v>
      </c>
      <c r="G162" s="165" t="n">
        <v>0</v>
      </c>
      <c r="H162" s="165" t="n">
        <v>0</v>
      </c>
      <c r="I162" s="165" t="n">
        <f aca="false">SUM(J162:K162)</f>
        <v>0</v>
      </c>
      <c r="J162" s="165" t="n">
        <v>0</v>
      </c>
      <c r="K162" s="165" t="n">
        <v>0</v>
      </c>
      <c r="L162" s="165" t="n">
        <f aca="false">SUM(M162:N162)</f>
        <v>0</v>
      </c>
      <c r="M162" s="165" t="n">
        <v>0</v>
      </c>
      <c r="N162" s="165" t="n">
        <v>0</v>
      </c>
    </row>
    <row r="163" customFormat="false" ht="25.5" hidden="false" customHeight="true" outlineLevel="0" collapsed="false">
      <c r="A163" s="162" t="n">
        <v>2560</v>
      </c>
      <c r="B163" s="163" t="s">
        <v>296</v>
      </c>
      <c r="C163" s="163" t="n">
        <v>6</v>
      </c>
      <c r="D163" s="163" t="n">
        <v>0</v>
      </c>
      <c r="E163" s="169" t="s">
        <v>304</v>
      </c>
      <c r="F163" s="165" t="n">
        <f aca="false">SUM(F165)</f>
        <v>1642861</v>
      </c>
      <c r="G163" s="165" t="n">
        <f aca="false">SUM(G165)</f>
        <v>1592861</v>
      </c>
      <c r="H163" s="165" t="n">
        <f aca="false">SUM(H165)</f>
        <v>50000</v>
      </c>
      <c r="I163" s="165" t="n">
        <f aca="false">SUM(I165)</f>
        <v>1987661</v>
      </c>
      <c r="J163" s="165" t="n">
        <f aca="false">SUM(J165)</f>
        <v>1851161</v>
      </c>
      <c r="K163" s="165" t="n">
        <f aca="false">SUM(K165)</f>
        <v>136500</v>
      </c>
      <c r="L163" s="165" t="n">
        <f aca="false">SUM(L165)</f>
        <v>105943.488</v>
      </c>
      <c r="M163" s="165" t="n">
        <f aca="false">SUM(M165)</f>
        <v>105943.488</v>
      </c>
      <c r="N163" s="165" t="n">
        <f aca="false">SUM(N165)</f>
        <v>0</v>
      </c>
    </row>
    <row r="164" s="170" customFormat="true" ht="10.5" hidden="false" customHeight="true" outlineLevel="0" collapsed="false">
      <c r="A164" s="162"/>
      <c r="B164" s="167"/>
      <c r="C164" s="167"/>
      <c r="D164" s="167"/>
      <c r="E164" s="168" t="s">
        <v>200</v>
      </c>
      <c r="F164" s="165"/>
      <c r="G164" s="165"/>
      <c r="H164" s="165"/>
      <c r="I164" s="165"/>
      <c r="J164" s="165"/>
      <c r="K164" s="165"/>
      <c r="L164" s="165"/>
      <c r="M164" s="165"/>
      <c r="N164" s="165"/>
    </row>
    <row r="165" customFormat="false" ht="27.75" hidden="false" customHeight="true" outlineLevel="0" collapsed="false">
      <c r="A165" s="162" t="n">
        <v>2561</v>
      </c>
      <c r="B165" s="167" t="s">
        <v>296</v>
      </c>
      <c r="C165" s="167" t="n">
        <v>6</v>
      </c>
      <c r="D165" s="167" t="n">
        <v>1</v>
      </c>
      <c r="E165" s="168" t="s">
        <v>304</v>
      </c>
      <c r="F165" s="165" t="n">
        <f aca="false">SUM(G165:H165)</f>
        <v>1642861</v>
      </c>
      <c r="G165" s="165" t="n">
        <v>1592861</v>
      </c>
      <c r="H165" s="165" t="n">
        <v>50000</v>
      </c>
      <c r="I165" s="165" t="n">
        <f aca="false">SUM(J165:K165)</f>
        <v>1987661</v>
      </c>
      <c r="J165" s="165" t="n">
        <v>1851161</v>
      </c>
      <c r="K165" s="165" t="n">
        <v>136500</v>
      </c>
      <c r="L165" s="165" t="n">
        <f aca="false">SUM(M165:N165)</f>
        <v>105943.488</v>
      </c>
      <c r="M165" s="165" t="n">
        <v>105943.488</v>
      </c>
      <c r="N165" s="165" t="n">
        <v>0</v>
      </c>
    </row>
    <row r="166" s="166" customFormat="true" ht="44.25" hidden="false" customHeight="true" outlineLevel="0" collapsed="false">
      <c r="A166" s="162" t="n">
        <v>2600</v>
      </c>
      <c r="B166" s="163" t="s">
        <v>305</v>
      </c>
      <c r="C166" s="163" t="n">
        <v>0</v>
      </c>
      <c r="D166" s="163" t="n">
        <v>0</v>
      </c>
      <c r="E166" s="172" t="s">
        <v>306</v>
      </c>
      <c r="F166" s="165" t="n">
        <f aca="false">SUM(F168,F171,F174,F177,F180,F183,)</f>
        <v>6989611.1</v>
      </c>
      <c r="G166" s="165" t="n">
        <f aca="false">SUM(G168,G171,G174,G177,G180,G183,)</f>
        <v>5142219.2</v>
      </c>
      <c r="H166" s="165" t="n">
        <f aca="false">SUM(H168,H171,H174,H177,H180,H183,)</f>
        <v>1847391.9</v>
      </c>
      <c r="I166" s="165" t="n">
        <f aca="false">SUM(I168,I171,I174,I177,I180,I183,)</f>
        <v>7523413.6</v>
      </c>
      <c r="J166" s="165" t="n">
        <f aca="false">SUM(J168,J171,J174,J177,J180,J183,)</f>
        <v>5425451.2</v>
      </c>
      <c r="K166" s="165" t="n">
        <f aca="false">SUM(K168,K171,K174,K177,K180,K183,)</f>
        <v>2097962.4</v>
      </c>
      <c r="L166" s="165" t="n">
        <f aca="false">SUM(L168,L171,L174,L177,L180,L183,)</f>
        <v>517538.912</v>
      </c>
      <c r="M166" s="165" t="n">
        <f aca="false">SUM(M168,M171,M174,M177,M180,M183,)</f>
        <v>516490.567</v>
      </c>
      <c r="N166" s="165" t="n">
        <f aca="false">SUM(N168,N171,N174,N177,N180,N183,)</f>
        <v>1048.345</v>
      </c>
    </row>
    <row r="167" customFormat="false" ht="11.25" hidden="false" customHeight="true" outlineLevel="0" collapsed="false">
      <c r="A167" s="162"/>
      <c r="B167" s="167"/>
      <c r="C167" s="167"/>
      <c r="D167" s="167"/>
      <c r="E167" s="168" t="s">
        <v>33</v>
      </c>
      <c r="F167" s="165"/>
      <c r="G167" s="165"/>
      <c r="H167" s="165"/>
      <c r="I167" s="165"/>
      <c r="J167" s="165"/>
      <c r="K167" s="165"/>
      <c r="L167" s="165"/>
      <c r="M167" s="165"/>
      <c r="N167" s="165"/>
    </row>
    <row r="168" customFormat="false" ht="16.5" hidden="false" customHeight="true" outlineLevel="0" collapsed="false">
      <c r="A168" s="162" t="n">
        <v>2610</v>
      </c>
      <c r="B168" s="163" t="s">
        <v>305</v>
      </c>
      <c r="C168" s="163" t="n">
        <v>1</v>
      </c>
      <c r="D168" s="163" t="n">
        <v>0</v>
      </c>
      <c r="E168" s="169" t="s">
        <v>307</v>
      </c>
      <c r="F168" s="165" t="n">
        <f aca="false">SUM(F170)</f>
        <v>516980</v>
      </c>
      <c r="G168" s="165" t="n">
        <f aca="false">SUM(G170)</f>
        <v>21980</v>
      </c>
      <c r="H168" s="165" t="n">
        <f aca="false">SUM(H170)</f>
        <v>495000</v>
      </c>
      <c r="I168" s="165" t="n">
        <f aca="false">SUM(I170)</f>
        <v>548980</v>
      </c>
      <c r="J168" s="165" t="n">
        <f aca="false">SUM(J170)</f>
        <v>21980</v>
      </c>
      <c r="K168" s="165" t="n">
        <f aca="false">SUM(K170)</f>
        <v>527000</v>
      </c>
      <c r="L168" s="165" t="n">
        <f aca="false">SUM(L170)</f>
        <v>891</v>
      </c>
      <c r="M168" s="165" t="n">
        <f aca="false">SUM(M170)</f>
        <v>891</v>
      </c>
      <c r="N168" s="165" t="n">
        <f aca="false">SUM(N170)</f>
        <v>0</v>
      </c>
    </row>
    <row r="169" s="170" customFormat="true" ht="10.5" hidden="false" customHeight="true" outlineLevel="0" collapsed="false">
      <c r="A169" s="162"/>
      <c r="B169" s="167"/>
      <c r="C169" s="167"/>
      <c r="D169" s="167"/>
      <c r="E169" s="168" t="s">
        <v>200</v>
      </c>
      <c r="F169" s="165"/>
      <c r="G169" s="165"/>
      <c r="H169" s="165"/>
      <c r="I169" s="165"/>
      <c r="J169" s="165"/>
      <c r="K169" s="165"/>
      <c r="L169" s="165"/>
      <c r="M169" s="165"/>
      <c r="N169" s="165"/>
    </row>
    <row r="170" customFormat="false" ht="21" hidden="false" customHeight="true" outlineLevel="0" collapsed="false">
      <c r="A170" s="162" t="n">
        <v>2611</v>
      </c>
      <c r="B170" s="167" t="s">
        <v>305</v>
      </c>
      <c r="C170" s="167" t="n">
        <v>1</v>
      </c>
      <c r="D170" s="167" t="n">
        <v>1</v>
      </c>
      <c r="E170" s="168" t="s">
        <v>308</v>
      </c>
      <c r="F170" s="165" t="n">
        <f aca="false">SUM(G170:H170)</f>
        <v>516980</v>
      </c>
      <c r="G170" s="165" t="n">
        <v>21980</v>
      </c>
      <c r="H170" s="165" t="n">
        <v>495000</v>
      </c>
      <c r="I170" s="165" t="n">
        <f aca="false">SUM(J170:K170)</f>
        <v>548980</v>
      </c>
      <c r="J170" s="165" t="n">
        <v>21980</v>
      </c>
      <c r="K170" s="165" t="n">
        <v>527000</v>
      </c>
      <c r="L170" s="165" t="n">
        <f aca="false">SUM(M170:N170)</f>
        <v>891</v>
      </c>
      <c r="M170" s="165" t="n">
        <v>891</v>
      </c>
      <c r="N170" s="165" t="n">
        <v>0</v>
      </c>
    </row>
    <row r="171" customFormat="false" ht="17.25" hidden="false" customHeight="true" outlineLevel="0" collapsed="false">
      <c r="A171" s="162" t="n">
        <v>2620</v>
      </c>
      <c r="B171" s="163" t="s">
        <v>305</v>
      </c>
      <c r="C171" s="163" t="n">
        <v>2</v>
      </c>
      <c r="D171" s="163" t="n">
        <v>0</v>
      </c>
      <c r="E171" s="169" t="s">
        <v>309</v>
      </c>
      <c r="F171" s="165" t="n">
        <f aca="false">SUM(F173)</f>
        <v>0</v>
      </c>
      <c r="G171" s="165" t="n">
        <f aca="false">SUM(G173)</f>
        <v>0</v>
      </c>
      <c r="H171" s="165" t="n">
        <f aca="false">SUM(H173)</f>
        <v>0</v>
      </c>
      <c r="I171" s="165" t="n">
        <f aca="false">SUM(I173)</f>
        <v>0</v>
      </c>
      <c r="J171" s="165" t="n">
        <f aca="false">SUM(J173)</f>
        <v>0</v>
      </c>
      <c r="K171" s="165" t="n">
        <f aca="false">SUM(K173)</f>
        <v>0</v>
      </c>
      <c r="L171" s="165" t="n">
        <f aca="false">SUM(L173)</f>
        <v>0</v>
      </c>
      <c r="M171" s="165" t="n">
        <f aca="false">SUM(M173)</f>
        <v>0</v>
      </c>
      <c r="N171" s="165" t="n">
        <f aca="false">SUM(N173)</f>
        <v>0</v>
      </c>
    </row>
    <row r="172" s="170" customFormat="true" ht="10.5" hidden="false" customHeight="true" outlineLevel="0" collapsed="false">
      <c r="A172" s="162"/>
      <c r="B172" s="167"/>
      <c r="C172" s="167"/>
      <c r="D172" s="167"/>
      <c r="E172" s="168" t="s">
        <v>200</v>
      </c>
      <c r="F172" s="165"/>
      <c r="G172" s="165"/>
      <c r="H172" s="165"/>
      <c r="I172" s="165"/>
      <c r="J172" s="165"/>
      <c r="K172" s="165"/>
      <c r="L172" s="165"/>
      <c r="M172" s="165"/>
      <c r="N172" s="165"/>
    </row>
    <row r="173" customFormat="false" ht="13.5" hidden="false" customHeight="true" outlineLevel="0" collapsed="false">
      <c r="A173" s="162" t="n">
        <v>2621</v>
      </c>
      <c r="B173" s="167" t="s">
        <v>305</v>
      </c>
      <c r="C173" s="167" t="n">
        <v>2</v>
      </c>
      <c r="D173" s="167" t="n">
        <v>1</v>
      </c>
      <c r="E173" s="168" t="s">
        <v>309</v>
      </c>
      <c r="F173" s="165" t="n">
        <f aca="false">SUM(G173:H173)</f>
        <v>0</v>
      </c>
      <c r="G173" s="165" t="n">
        <v>0</v>
      </c>
      <c r="H173" s="165" t="n">
        <v>0</v>
      </c>
      <c r="I173" s="165" t="n">
        <f aca="false">SUM(J173:K173)</f>
        <v>0</v>
      </c>
      <c r="J173" s="165" t="n">
        <v>0</v>
      </c>
      <c r="K173" s="165" t="n">
        <v>0</v>
      </c>
      <c r="L173" s="165" t="n">
        <f aca="false">SUM(M173:N173)</f>
        <v>0</v>
      </c>
      <c r="M173" s="165" t="n">
        <v>0</v>
      </c>
      <c r="N173" s="165" t="n">
        <v>0</v>
      </c>
    </row>
    <row r="174" customFormat="false" ht="18.75" hidden="false" customHeight="true" outlineLevel="0" collapsed="false">
      <c r="A174" s="162" t="n">
        <v>2630</v>
      </c>
      <c r="B174" s="163" t="s">
        <v>305</v>
      </c>
      <c r="C174" s="163" t="n">
        <v>3</v>
      </c>
      <c r="D174" s="163" t="n">
        <v>0</v>
      </c>
      <c r="E174" s="169" t="s">
        <v>310</v>
      </c>
      <c r="F174" s="165" t="n">
        <f aca="false">SUM(F176)</f>
        <v>0</v>
      </c>
      <c r="G174" s="165" t="n">
        <f aca="false">SUM(G176)</f>
        <v>0</v>
      </c>
      <c r="H174" s="165" t="n">
        <f aca="false">SUM(H176)</f>
        <v>0</v>
      </c>
      <c r="I174" s="165" t="n">
        <f aca="false">SUM(I176)</f>
        <v>0</v>
      </c>
      <c r="J174" s="165" t="n">
        <f aca="false">SUM(J176)</f>
        <v>0</v>
      </c>
      <c r="K174" s="165" t="n">
        <f aca="false">SUM(K176)</f>
        <v>0</v>
      </c>
      <c r="L174" s="165" t="n">
        <f aca="false">SUM(L176)</f>
        <v>0</v>
      </c>
      <c r="M174" s="165" t="n">
        <f aca="false">SUM(M176)</f>
        <v>0</v>
      </c>
      <c r="N174" s="165" t="n">
        <f aca="false">SUM(N176)</f>
        <v>0</v>
      </c>
    </row>
    <row r="175" s="170" customFormat="true" ht="15.75" hidden="false" customHeight="true" outlineLevel="0" collapsed="false">
      <c r="A175" s="162"/>
      <c r="B175" s="167"/>
      <c r="C175" s="167"/>
      <c r="D175" s="167"/>
      <c r="E175" s="168" t="s">
        <v>200</v>
      </c>
      <c r="F175" s="165"/>
      <c r="G175" s="165"/>
      <c r="H175" s="165"/>
      <c r="I175" s="165"/>
      <c r="J175" s="165"/>
      <c r="K175" s="165"/>
      <c r="L175" s="165"/>
      <c r="M175" s="165"/>
      <c r="N175" s="165"/>
    </row>
    <row r="176" customFormat="false" ht="15" hidden="false" customHeight="true" outlineLevel="0" collapsed="false">
      <c r="A176" s="162" t="n">
        <v>2631</v>
      </c>
      <c r="B176" s="167" t="s">
        <v>305</v>
      </c>
      <c r="C176" s="167" t="n">
        <v>3</v>
      </c>
      <c r="D176" s="167" t="n">
        <v>1</v>
      </c>
      <c r="E176" s="168" t="s">
        <v>311</v>
      </c>
      <c r="F176" s="165" t="n">
        <f aca="false">SUM(G176:H176)</f>
        <v>0</v>
      </c>
      <c r="G176" s="165" t="n">
        <v>0</v>
      </c>
      <c r="H176" s="165" t="n">
        <v>0</v>
      </c>
      <c r="I176" s="165" t="n">
        <f aca="false">SUM(J176:K176)</f>
        <v>0</v>
      </c>
      <c r="J176" s="165" t="n">
        <v>0</v>
      </c>
      <c r="K176" s="165" t="n">
        <v>0</v>
      </c>
      <c r="L176" s="165" t="n">
        <f aca="false">SUM(M176:N176)</f>
        <v>0</v>
      </c>
      <c r="M176" s="165" t="n">
        <v>0</v>
      </c>
      <c r="N176" s="165" t="n">
        <v>0</v>
      </c>
    </row>
    <row r="177" customFormat="false" ht="15.75" hidden="false" customHeight="true" outlineLevel="0" collapsed="false">
      <c r="A177" s="162" t="n">
        <v>2640</v>
      </c>
      <c r="B177" s="163" t="s">
        <v>305</v>
      </c>
      <c r="C177" s="163" t="n">
        <v>4</v>
      </c>
      <c r="D177" s="163" t="n">
        <v>0</v>
      </c>
      <c r="E177" s="169" t="s">
        <v>312</v>
      </c>
      <c r="F177" s="165" t="n">
        <f aca="false">SUM(F179)</f>
        <v>3565067.6</v>
      </c>
      <c r="G177" s="165" t="n">
        <f aca="false">SUM(G179)</f>
        <v>3558067.6</v>
      </c>
      <c r="H177" s="165" t="n">
        <f aca="false">SUM(H179)</f>
        <v>7000</v>
      </c>
      <c r="I177" s="165" t="n">
        <f aca="false">SUM(I179)</f>
        <v>3605067.6</v>
      </c>
      <c r="J177" s="165" t="n">
        <f aca="false">SUM(J179)</f>
        <v>3558067.6</v>
      </c>
      <c r="K177" s="165" t="n">
        <f aca="false">SUM(K179)</f>
        <v>47000</v>
      </c>
      <c r="L177" s="165" t="n">
        <f aca="false">SUM(L179)</f>
        <v>473536.9</v>
      </c>
      <c r="M177" s="165" t="n">
        <f aca="false">SUM(M179)</f>
        <v>473536.9</v>
      </c>
      <c r="N177" s="165" t="n">
        <f aca="false">SUM(N179)</f>
        <v>0</v>
      </c>
    </row>
    <row r="178" s="170" customFormat="true" ht="14.25" hidden="false" customHeight="true" outlineLevel="0" collapsed="false">
      <c r="A178" s="162"/>
      <c r="B178" s="167"/>
      <c r="C178" s="167"/>
      <c r="D178" s="167"/>
      <c r="E178" s="168" t="s">
        <v>200</v>
      </c>
      <c r="F178" s="165"/>
      <c r="G178" s="165"/>
      <c r="H178" s="165"/>
      <c r="I178" s="165"/>
      <c r="J178" s="165"/>
      <c r="K178" s="165"/>
      <c r="L178" s="165"/>
      <c r="M178" s="165"/>
      <c r="N178" s="165"/>
    </row>
    <row r="179" customFormat="false" ht="13.5" hidden="false" customHeight="true" outlineLevel="0" collapsed="false">
      <c r="A179" s="162" t="n">
        <v>2641</v>
      </c>
      <c r="B179" s="167" t="s">
        <v>305</v>
      </c>
      <c r="C179" s="167" t="n">
        <v>4</v>
      </c>
      <c r="D179" s="167" t="n">
        <v>1</v>
      </c>
      <c r="E179" s="168" t="s">
        <v>313</v>
      </c>
      <c r="F179" s="165" t="n">
        <f aca="false">SUM(G179:H179)</f>
        <v>3565067.6</v>
      </c>
      <c r="G179" s="165" t="n">
        <v>3558067.6</v>
      </c>
      <c r="H179" s="165" t="n">
        <v>7000</v>
      </c>
      <c r="I179" s="165" t="n">
        <f aca="false">SUM(J179:K179)</f>
        <v>3605067.6</v>
      </c>
      <c r="J179" s="165" t="n">
        <v>3558067.6</v>
      </c>
      <c r="K179" s="165" t="n">
        <v>47000</v>
      </c>
      <c r="L179" s="165" t="n">
        <f aca="false">SUM(M179:N179)</f>
        <v>473536.9</v>
      </c>
      <c r="M179" s="165" t="n">
        <f aca="false">451526.5+22010.4</f>
        <v>473536.9</v>
      </c>
      <c r="N179" s="165" t="n">
        <v>0</v>
      </c>
    </row>
    <row r="180" customFormat="false" ht="45" hidden="false" customHeight="true" outlineLevel="0" collapsed="false">
      <c r="A180" s="162" t="n">
        <v>2650</v>
      </c>
      <c r="B180" s="163" t="s">
        <v>305</v>
      </c>
      <c r="C180" s="163" t="n">
        <v>5</v>
      </c>
      <c r="D180" s="163" t="n">
        <v>0</v>
      </c>
      <c r="E180" s="169" t="s">
        <v>314</v>
      </c>
      <c r="F180" s="165" t="n">
        <f aca="false">SUM(F182)</f>
        <v>7000</v>
      </c>
      <c r="G180" s="165" t="n">
        <f aca="false">SUM(G182)</f>
        <v>0</v>
      </c>
      <c r="H180" s="165" t="n">
        <f aca="false">SUM(H182)</f>
        <v>7000</v>
      </c>
      <c r="I180" s="165" t="n">
        <f aca="false">SUM(I182)</f>
        <v>7000</v>
      </c>
      <c r="J180" s="165" t="n">
        <f aca="false">SUM(J182)</f>
        <v>0</v>
      </c>
      <c r="K180" s="165" t="n">
        <f aca="false">SUM(K182)</f>
        <v>7000</v>
      </c>
      <c r="L180" s="165" t="n">
        <f aca="false">SUM(L182)</f>
        <v>1048.345</v>
      </c>
      <c r="M180" s="165" t="n">
        <f aca="false">SUM(M182)</f>
        <v>0</v>
      </c>
      <c r="N180" s="165" t="n">
        <f aca="false">SUM(N182)</f>
        <v>1048.345</v>
      </c>
    </row>
    <row r="181" s="170" customFormat="true" ht="14.25" hidden="false" customHeight="true" outlineLevel="0" collapsed="false">
      <c r="A181" s="162"/>
      <c r="B181" s="167"/>
      <c r="C181" s="167"/>
      <c r="D181" s="167"/>
      <c r="E181" s="168" t="s">
        <v>200</v>
      </c>
      <c r="F181" s="165"/>
      <c r="G181" s="165"/>
      <c r="H181" s="165"/>
      <c r="I181" s="165"/>
      <c r="J181" s="165"/>
      <c r="K181" s="165"/>
      <c r="L181" s="165"/>
      <c r="M181" s="165"/>
      <c r="N181" s="165"/>
    </row>
    <row r="182" customFormat="false" ht="37.5" hidden="false" customHeight="true" outlineLevel="0" collapsed="false">
      <c r="A182" s="162" t="n">
        <v>2651</v>
      </c>
      <c r="B182" s="167" t="s">
        <v>305</v>
      </c>
      <c r="C182" s="167" t="n">
        <v>5</v>
      </c>
      <c r="D182" s="167" t="n">
        <v>1</v>
      </c>
      <c r="E182" s="168" t="s">
        <v>314</v>
      </c>
      <c r="F182" s="165" t="n">
        <f aca="false">SUM(G182:H182)</f>
        <v>7000</v>
      </c>
      <c r="G182" s="165" t="n">
        <v>0</v>
      </c>
      <c r="H182" s="165" t="n">
        <v>7000</v>
      </c>
      <c r="I182" s="165" t="n">
        <f aca="false">SUM(J182:K182)</f>
        <v>7000</v>
      </c>
      <c r="J182" s="165" t="n">
        <v>0</v>
      </c>
      <c r="K182" s="165" t="n">
        <v>7000</v>
      </c>
      <c r="L182" s="165" t="n">
        <f aca="false">SUM(M182:N182)</f>
        <v>1048.345</v>
      </c>
      <c r="M182" s="165" t="n">
        <v>0</v>
      </c>
      <c r="N182" s="165" t="n">
        <v>1048.345</v>
      </c>
    </row>
    <row r="183" customFormat="false" ht="29.25" hidden="false" customHeight="true" outlineLevel="0" collapsed="false">
      <c r="A183" s="162" t="n">
        <v>2660</v>
      </c>
      <c r="B183" s="163" t="s">
        <v>305</v>
      </c>
      <c r="C183" s="163" t="n">
        <v>6</v>
      </c>
      <c r="D183" s="163" t="n">
        <v>0</v>
      </c>
      <c r="E183" s="169" t="s">
        <v>315</v>
      </c>
      <c r="F183" s="165" t="n">
        <f aca="false">SUM(F185)</f>
        <v>2900563.5</v>
      </c>
      <c r="G183" s="165" t="n">
        <f aca="false">SUM(G185)</f>
        <v>1562171.6</v>
      </c>
      <c r="H183" s="165" t="n">
        <f aca="false">SUM(H185)</f>
        <v>1338391.9</v>
      </c>
      <c r="I183" s="165" t="n">
        <f aca="false">SUM(I185)</f>
        <v>3362366</v>
      </c>
      <c r="J183" s="165" t="n">
        <f aca="false">SUM(J185)</f>
        <v>1845403.6</v>
      </c>
      <c r="K183" s="165" t="n">
        <f aca="false">SUM(K185)</f>
        <v>1516962.4</v>
      </c>
      <c r="L183" s="165" t="n">
        <f aca="false">SUM(L185)</f>
        <v>42062.667</v>
      </c>
      <c r="M183" s="165" t="n">
        <f aca="false">SUM(M185)</f>
        <v>42062.667</v>
      </c>
      <c r="N183" s="165" t="n">
        <f aca="false">SUM(N185)</f>
        <v>0</v>
      </c>
    </row>
    <row r="184" s="170" customFormat="true" ht="14.25" hidden="false" customHeight="true" outlineLevel="0" collapsed="false">
      <c r="A184" s="162"/>
      <c r="B184" s="167"/>
      <c r="C184" s="167"/>
      <c r="D184" s="167"/>
      <c r="E184" s="168" t="s">
        <v>200</v>
      </c>
      <c r="F184" s="165"/>
      <c r="G184" s="165"/>
      <c r="H184" s="165"/>
      <c r="I184" s="165"/>
      <c r="J184" s="165"/>
      <c r="K184" s="165"/>
      <c r="L184" s="165"/>
      <c r="M184" s="165"/>
      <c r="N184" s="165"/>
    </row>
    <row r="185" customFormat="false" ht="26.25" hidden="false" customHeight="true" outlineLevel="0" collapsed="false">
      <c r="A185" s="162" t="n">
        <v>2661</v>
      </c>
      <c r="B185" s="167" t="s">
        <v>305</v>
      </c>
      <c r="C185" s="167" t="n">
        <v>6</v>
      </c>
      <c r="D185" s="167" t="n">
        <v>1</v>
      </c>
      <c r="E185" s="168" t="s">
        <v>315</v>
      </c>
      <c r="F185" s="165" t="n">
        <f aca="false">SUM(G185:H185)</f>
        <v>2900563.5</v>
      </c>
      <c r="G185" s="165" t="n">
        <v>1562171.6</v>
      </c>
      <c r="H185" s="165" t="n">
        <v>1338391.9</v>
      </c>
      <c r="I185" s="165" t="n">
        <f aca="false">SUM(J185:K185)</f>
        <v>3362366</v>
      </c>
      <c r="J185" s="165" t="n">
        <v>1845403.6</v>
      </c>
      <c r="K185" s="165" t="n">
        <v>1516962.4</v>
      </c>
      <c r="L185" s="165" t="n">
        <f aca="false">SUM(M185:N185)</f>
        <v>42062.667</v>
      </c>
      <c r="M185" s="165" t="n">
        <v>42062.667</v>
      </c>
      <c r="N185" s="165" t="n">
        <v>0</v>
      </c>
    </row>
    <row r="186" s="166" customFormat="true" ht="36" hidden="false" customHeight="true" outlineLevel="0" collapsed="false">
      <c r="A186" s="162" t="n">
        <v>2700</v>
      </c>
      <c r="B186" s="163" t="s">
        <v>316</v>
      </c>
      <c r="C186" s="163" t="n">
        <v>0</v>
      </c>
      <c r="D186" s="163" t="n">
        <v>0</v>
      </c>
      <c r="E186" s="172" t="s">
        <v>317</v>
      </c>
      <c r="F186" s="165" t="n">
        <f aca="false">SUM(F188,F193,F199,F205,F208,F211)</f>
        <v>379960</v>
      </c>
      <c r="G186" s="165" t="n">
        <f aca="false">SUM(G188,G193,G199,G205,G208,G211)</f>
        <v>83250</v>
      </c>
      <c r="H186" s="165" t="n">
        <f aca="false">SUM(H188,H193,H199,H205,H208,H211)</f>
        <v>296710</v>
      </c>
      <c r="I186" s="165" t="n">
        <f aca="false">SUM(I188,I193,I199,I205,I208,I211)</f>
        <v>379960</v>
      </c>
      <c r="J186" s="165" t="n">
        <f aca="false">SUM(J188,J193,J199,J205,J208,J211)</f>
        <v>104750</v>
      </c>
      <c r="K186" s="165" t="n">
        <f aca="false">SUM(K188,K193,K199,K205,K208,K211)</f>
        <v>275210</v>
      </c>
      <c r="L186" s="165" t="n">
        <f aca="false">SUM(L188,L193,L199,L205,L208,L211)</f>
        <v>455</v>
      </c>
      <c r="M186" s="165" t="n">
        <f aca="false">SUM(M188,M193,M199,M205,M208,M211)</f>
        <v>455</v>
      </c>
      <c r="N186" s="165" t="n">
        <f aca="false">SUM(N188,N193,N199,N205,N208,N211)</f>
        <v>0</v>
      </c>
    </row>
    <row r="187" customFormat="false" ht="11.25" hidden="false" customHeight="true" outlineLevel="0" collapsed="false">
      <c r="A187" s="162"/>
      <c r="B187" s="167"/>
      <c r="C187" s="167"/>
      <c r="D187" s="167"/>
      <c r="E187" s="168" t="s">
        <v>33</v>
      </c>
      <c r="F187" s="165"/>
      <c r="G187" s="165"/>
      <c r="H187" s="165"/>
      <c r="I187" s="165"/>
      <c r="J187" s="165"/>
      <c r="K187" s="165"/>
      <c r="L187" s="165"/>
      <c r="M187" s="165"/>
      <c r="N187" s="165"/>
    </row>
    <row r="188" customFormat="false" ht="15.75" hidden="false" customHeight="true" outlineLevel="0" collapsed="false">
      <c r="A188" s="162" t="n">
        <v>2710</v>
      </c>
      <c r="B188" s="163" t="s">
        <v>316</v>
      </c>
      <c r="C188" s="163" t="n">
        <v>1</v>
      </c>
      <c r="D188" s="163" t="n">
        <v>0</v>
      </c>
      <c r="E188" s="169" t="s">
        <v>318</v>
      </c>
      <c r="F188" s="165" t="n">
        <f aca="false">SUM(F190:F192)</f>
        <v>146710</v>
      </c>
      <c r="G188" s="165" t="n">
        <f aca="false">SUM(G190:G192)</f>
        <v>0</v>
      </c>
      <c r="H188" s="165" t="n">
        <f aca="false">SUM(H190:H192)</f>
        <v>146710</v>
      </c>
      <c r="I188" s="165" t="n">
        <f aca="false">SUM(I190:I192)</f>
        <v>125210</v>
      </c>
      <c r="J188" s="165" t="n">
        <f aca="false">SUM(J190:J192)</f>
        <v>0</v>
      </c>
      <c r="K188" s="165" t="n">
        <f aca="false">SUM(K190:K192)</f>
        <v>125210</v>
      </c>
      <c r="L188" s="165" t="n">
        <f aca="false">SUM(L190:L192)</f>
        <v>0</v>
      </c>
      <c r="M188" s="165" t="n">
        <f aca="false">SUM(M190:M192)</f>
        <v>0</v>
      </c>
      <c r="N188" s="165" t="n">
        <f aca="false">SUM(N190:N192)</f>
        <v>0</v>
      </c>
    </row>
    <row r="189" s="170" customFormat="true" ht="14.25" hidden="false" customHeight="true" outlineLevel="0" collapsed="false">
      <c r="A189" s="162"/>
      <c r="B189" s="167"/>
      <c r="C189" s="167"/>
      <c r="D189" s="167"/>
      <c r="E189" s="168" t="s">
        <v>200</v>
      </c>
      <c r="F189" s="165"/>
      <c r="G189" s="165"/>
      <c r="H189" s="165"/>
      <c r="I189" s="165"/>
      <c r="J189" s="165"/>
      <c r="K189" s="165"/>
      <c r="L189" s="165"/>
      <c r="M189" s="165"/>
      <c r="N189" s="165"/>
    </row>
    <row r="190" customFormat="false" ht="18" hidden="false" customHeight="true" outlineLevel="0" collapsed="false">
      <c r="A190" s="162" t="n">
        <v>2711</v>
      </c>
      <c r="B190" s="167" t="s">
        <v>316</v>
      </c>
      <c r="C190" s="167" t="n">
        <v>1</v>
      </c>
      <c r="D190" s="167" t="n">
        <v>1</v>
      </c>
      <c r="E190" s="168" t="s">
        <v>319</v>
      </c>
      <c r="F190" s="165" t="n">
        <f aca="false">SUM(G190:H190)</f>
        <v>146710</v>
      </c>
      <c r="G190" s="165" t="n">
        <v>0</v>
      </c>
      <c r="H190" s="165" t="n">
        <v>146710</v>
      </c>
      <c r="I190" s="165" t="n">
        <f aca="false">SUM(J190:K190)</f>
        <v>125210</v>
      </c>
      <c r="J190" s="165" t="n">
        <v>0</v>
      </c>
      <c r="K190" s="165" t="n">
        <v>125210</v>
      </c>
      <c r="L190" s="165" t="n">
        <f aca="false">SUM(M190:N190)</f>
        <v>0</v>
      </c>
      <c r="M190" s="165" t="n">
        <v>0</v>
      </c>
      <c r="N190" s="165" t="n">
        <v>0</v>
      </c>
    </row>
    <row r="191" customFormat="false" ht="21.75" hidden="false" customHeight="true" outlineLevel="0" collapsed="false">
      <c r="A191" s="162" t="n">
        <v>2712</v>
      </c>
      <c r="B191" s="167" t="s">
        <v>316</v>
      </c>
      <c r="C191" s="167" t="n">
        <v>1</v>
      </c>
      <c r="D191" s="167" t="n">
        <v>2</v>
      </c>
      <c r="E191" s="168" t="s">
        <v>320</v>
      </c>
      <c r="F191" s="165" t="n">
        <f aca="false">SUM(G191:H191)</f>
        <v>0</v>
      </c>
      <c r="G191" s="165" t="n">
        <v>0</v>
      </c>
      <c r="H191" s="165" t="n">
        <v>0</v>
      </c>
      <c r="I191" s="165" t="n">
        <f aca="false">SUM(J191:K191)</f>
        <v>0</v>
      </c>
      <c r="J191" s="165" t="n">
        <v>0</v>
      </c>
      <c r="K191" s="165" t="n">
        <v>0</v>
      </c>
      <c r="L191" s="165" t="n">
        <f aca="false">SUM(M191:N191)</f>
        <v>0</v>
      </c>
      <c r="M191" s="165" t="n">
        <v>0</v>
      </c>
      <c r="N191" s="165" t="n">
        <v>0</v>
      </c>
    </row>
    <row r="192" customFormat="false" ht="19.5" hidden="false" customHeight="true" outlineLevel="0" collapsed="false">
      <c r="A192" s="162" t="n">
        <v>2713</v>
      </c>
      <c r="B192" s="167" t="s">
        <v>316</v>
      </c>
      <c r="C192" s="167" t="n">
        <v>1</v>
      </c>
      <c r="D192" s="167" t="n">
        <v>3</v>
      </c>
      <c r="E192" s="168" t="s">
        <v>321</v>
      </c>
      <c r="F192" s="165" t="n">
        <f aca="false">SUM(G192:H192)</f>
        <v>0</v>
      </c>
      <c r="G192" s="165" t="n">
        <v>0</v>
      </c>
      <c r="H192" s="165" t="n">
        <v>0</v>
      </c>
      <c r="I192" s="165" t="n">
        <f aca="false">SUM(J192:K192)</f>
        <v>0</v>
      </c>
      <c r="J192" s="165" t="n">
        <v>0</v>
      </c>
      <c r="K192" s="165" t="n">
        <v>0</v>
      </c>
      <c r="L192" s="165" t="n">
        <f aca="false">SUM(M192:N192)</f>
        <v>0</v>
      </c>
      <c r="M192" s="165" t="n">
        <v>0</v>
      </c>
      <c r="N192" s="165" t="n">
        <v>0</v>
      </c>
    </row>
    <row r="193" customFormat="false" ht="15" hidden="false" customHeight="true" outlineLevel="0" collapsed="false">
      <c r="A193" s="162" t="n">
        <v>2720</v>
      </c>
      <c r="B193" s="163" t="s">
        <v>316</v>
      </c>
      <c r="C193" s="163" t="n">
        <v>2</v>
      </c>
      <c r="D193" s="163" t="n">
        <v>0</v>
      </c>
      <c r="E193" s="169" t="s">
        <v>322</v>
      </c>
      <c r="F193" s="165" t="n">
        <f aca="false">SUM(F195:F198)</f>
        <v>0</v>
      </c>
      <c r="G193" s="165" t="n">
        <f aca="false">SUM(G195:G198)</f>
        <v>0</v>
      </c>
      <c r="H193" s="165" t="n">
        <f aca="false">SUM(H195:H198)</f>
        <v>0</v>
      </c>
      <c r="I193" s="165" t="n">
        <f aca="false">SUM(I195:I198)</f>
        <v>0</v>
      </c>
      <c r="J193" s="165" t="n">
        <f aca="false">SUM(J195:J198)</f>
        <v>0</v>
      </c>
      <c r="K193" s="165" t="n">
        <f aca="false">SUM(K195:K198)</f>
        <v>0</v>
      </c>
      <c r="L193" s="165" t="n">
        <f aca="false">SUM(L195:L198)</f>
        <v>0</v>
      </c>
      <c r="M193" s="165" t="n">
        <f aca="false">SUM(M195:M198)</f>
        <v>0</v>
      </c>
      <c r="N193" s="165" t="n">
        <f aca="false">SUM(N195:N198)</f>
        <v>0</v>
      </c>
    </row>
    <row r="194" s="170" customFormat="true" ht="14.25" hidden="false" customHeight="true" outlineLevel="0" collapsed="false">
      <c r="A194" s="162"/>
      <c r="B194" s="167"/>
      <c r="C194" s="167"/>
      <c r="D194" s="167"/>
      <c r="E194" s="168" t="s">
        <v>200</v>
      </c>
      <c r="F194" s="165"/>
      <c r="G194" s="165"/>
      <c r="H194" s="165"/>
      <c r="I194" s="165"/>
      <c r="J194" s="165"/>
      <c r="K194" s="165"/>
      <c r="L194" s="165"/>
      <c r="M194" s="165"/>
      <c r="N194" s="165"/>
    </row>
    <row r="195" customFormat="false" ht="21" hidden="false" customHeight="true" outlineLevel="0" collapsed="false">
      <c r="A195" s="162" t="n">
        <v>2721</v>
      </c>
      <c r="B195" s="167" t="s">
        <v>316</v>
      </c>
      <c r="C195" s="167" t="n">
        <v>2</v>
      </c>
      <c r="D195" s="167" t="n">
        <v>1</v>
      </c>
      <c r="E195" s="168" t="s">
        <v>323</v>
      </c>
      <c r="F195" s="165" t="n">
        <f aca="false">SUM(G195:H195)</f>
        <v>0</v>
      </c>
      <c r="G195" s="165" t="n">
        <v>0</v>
      </c>
      <c r="H195" s="165" t="n">
        <v>0</v>
      </c>
      <c r="I195" s="165" t="n">
        <f aca="false">SUM(J195:K195)</f>
        <v>0</v>
      </c>
      <c r="J195" s="165" t="n">
        <v>0</v>
      </c>
      <c r="K195" s="165" t="n">
        <v>0</v>
      </c>
      <c r="L195" s="165" t="n">
        <f aca="false">SUM(M195:N195)</f>
        <v>0</v>
      </c>
      <c r="M195" s="165" t="n">
        <v>0</v>
      </c>
      <c r="N195" s="165" t="n">
        <v>0</v>
      </c>
    </row>
    <row r="196" customFormat="false" ht="20.25" hidden="false" customHeight="true" outlineLevel="0" collapsed="false">
      <c r="A196" s="162" t="n">
        <v>2722</v>
      </c>
      <c r="B196" s="167" t="s">
        <v>316</v>
      </c>
      <c r="C196" s="167" t="n">
        <v>2</v>
      </c>
      <c r="D196" s="167" t="n">
        <v>2</v>
      </c>
      <c r="E196" s="168" t="s">
        <v>324</v>
      </c>
      <c r="F196" s="165" t="n">
        <f aca="false">SUM(G196:H196)</f>
        <v>0</v>
      </c>
      <c r="G196" s="165" t="n">
        <v>0</v>
      </c>
      <c r="H196" s="165" t="n">
        <v>0</v>
      </c>
      <c r="I196" s="165" t="n">
        <f aca="false">SUM(J196:K196)</f>
        <v>0</v>
      </c>
      <c r="J196" s="165" t="n">
        <v>0</v>
      </c>
      <c r="K196" s="165" t="n">
        <v>0</v>
      </c>
      <c r="L196" s="165" t="n">
        <f aca="false">SUM(M196:N196)</f>
        <v>0</v>
      </c>
      <c r="M196" s="165" t="n">
        <v>0</v>
      </c>
      <c r="N196" s="165" t="n">
        <v>0</v>
      </c>
    </row>
    <row r="197" customFormat="false" ht="18.75" hidden="false" customHeight="true" outlineLevel="0" collapsed="false">
      <c r="A197" s="162" t="n">
        <v>2723</v>
      </c>
      <c r="B197" s="167" t="s">
        <v>316</v>
      </c>
      <c r="C197" s="167" t="n">
        <v>2</v>
      </c>
      <c r="D197" s="167" t="n">
        <v>3</v>
      </c>
      <c r="E197" s="168" t="s">
        <v>325</v>
      </c>
      <c r="F197" s="165" t="n">
        <f aca="false">SUM(G197:H197)</f>
        <v>0</v>
      </c>
      <c r="G197" s="165" t="n">
        <v>0</v>
      </c>
      <c r="H197" s="165" t="n">
        <v>0</v>
      </c>
      <c r="I197" s="165" t="n">
        <f aca="false">SUM(J197:K197)</f>
        <v>0</v>
      </c>
      <c r="J197" s="165" t="n">
        <v>0</v>
      </c>
      <c r="K197" s="165" t="n">
        <v>0</v>
      </c>
      <c r="L197" s="165" t="n">
        <f aca="false">SUM(M197:N197)</f>
        <v>0</v>
      </c>
      <c r="M197" s="165" t="n">
        <v>0</v>
      </c>
      <c r="N197" s="165" t="n">
        <v>0</v>
      </c>
    </row>
    <row r="198" customFormat="false" ht="15.75" hidden="false" customHeight="true" outlineLevel="0" collapsed="false">
      <c r="A198" s="162" t="n">
        <v>2724</v>
      </c>
      <c r="B198" s="167" t="s">
        <v>316</v>
      </c>
      <c r="C198" s="167" t="n">
        <v>2</v>
      </c>
      <c r="D198" s="167" t="n">
        <v>4</v>
      </c>
      <c r="E198" s="168" t="s">
        <v>326</v>
      </c>
      <c r="F198" s="165" t="n">
        <f aca="false">SUM(G198:H198)</f>
        <v>0</v>
      </c>
      <c r="G198" s="165" t="n">
        <v>0</v>
      </c>
      <c r="H198" s="165" t="n">
        <v>0</v>
      </c>
      <c r="I198" s="165" t="n">
        <f aca="false">SUM(J198:K198)</f>
        <v>0</v>
      </c>
      <c r="J198" s="165" t="n">
        <v>0</v>
      </c>
      <c r="K198" s="165" t="n">
        <v>0</v>
      </c>
      <c r="L198" s="165" t="n">
        <f aca="false">SUM(M198:N198)</f>
        <v>0</v>
      </c>
      <c r="M198" s="165" t="n">
        <v>0</v>
      </c>
      <c r="N198" s="165" t="n">
        <v>0</v>
      </c>
    </row>
    <row r="199" customFormat="false" ht="19.5" hidden="false" customHeight="true" outlineLevel="0" collapsed="false">
      <c r="A199" s="162" t="n">
        <v>2730</v>
      </c>
      <c r="B199" s="163" t="s">
        <v>316</v>
      </c>
      <c r="C199" s="163" t="n">
        <v>3</v>
      </c>
      <c r="D199" s="163" t="n">
        <v>0</v>
      </c>
      <c r="E199" s="169" t="s">
        <v>327</v>
      </c>
      <c r="F199" s="165" t="n">
        <f aca="false">SUM(F201:F204)</f>
        <v>0</v>
      </c>
      <c r="G199" s="165" t="n">
        <f aca="false">SUM(G201:G204)</f>
        <v>0</v>
      </c>
      <c r="H199" s="165" t="n">
        <f aca="false">SUM(H201:H204)</f>
        <v>0</v>
      </c>
      <c r="I199" s="165" t="n">
        <f aca="false">SUM(I201:I204)</f>
        <v>0</v>
      </c>
      <c r="J199" s="165" t="n">
        <f aca="false">SUM(J201:J204)</f>
        <v>0</v>
      </c>
      <c r="K199" s="165" t="n">
        <f aca="false">SUM(K201:K204)</f>
        <v>0</v>
      </c>
      <c r="L199" s="165" t="n">
        <f aca="false">SUM(L201:L204)</f>
        <v>0</v>
      </c>
      <c r="M199" s="165" t="n">
        <f aca="false">SUM(M201:M204)</f>
        <v>0</v>
      </c>
      <c r="N199" s="165" t="n">
        <f aca="false">SUM(N201:N204)</f>
        <v>0</v>
      </c>
    </row>
    <row r="200" s="170" customFormat="true" ht="10.5" hidden="false" customHeight="true" outlineLevel="0" collapsed="false">
      <c r="A200" s="162"/>
      <c r="B200" s="167"/>
      <c r="C200" s="167"/>
      <c r="D200" s="167"/>
      <c r="E200" s="168" t="s">
        <v>200</v>
      </c>
      <c r="F200" s="165"/>
      <c r="G200" s="165"/>
      <c r="H200" s="165"/>
      <c r="I200" s="165"/>
      <c r="J200" s="165"/>
      <c r="K200" s="165"/>
      <c r="L200" s="165"/>
      <c r="M200" s="165"/>
      <c r="N200" s="165"/>
    </row>
    <row r="201" customFormat="false" ht="15" hidden="false" customHeight="true" outlineLevel="0" collapsed="false">
      <c r="A201" s="162" t="n">
        <v>2731</v>
      </c>
      <c r="B201" s="167" t="s">
        <v>316</v>
      </c>
      <c r="C201" s="167" t="n">
        <v>3</v>
      </c>
      <c r="D201" s="167" t="n">
        <v>1</v>
      </c>
      <c r="E201" s="168" t="s">
        <v>328</v>
      </c>
      <c r="F201" s="165" t="n">
        <f aca="false">SUM(G201:H201)</f>
        <v>0</v>
      </c>
      <c r="G201" s="165" t="n">
        <v>0</v>
      </c>
      <c r="H201" s="165" t="n">
        <v>0</v>
      </c>
      <c r="I201" s="165" t="n">
        <f aca="false">SUM(J201:K201)</f>
        <v>0</v>
      </c>
      <c r="J201" s="165" t="n">
        <v>0</v>
      </c>
      <c r="K201" s="165" t="n">
        <v>0</v>
      </c>
      <c r="L201" s="165" t="n">
        <f aca="false">SUM(M201:N201)</f>
        <v>0</v>
      </c>
      <c r="M201" s="165" t="n">
        <v>0</v>
      </c>
      <c r="N201" s="165" t="n">
        <v>0</v>
      </c>
    </row>
    <row r="202" customFormat="false" ht="18" hidden="false" customHeight="true" outlineLevel="0" collapsed="false">
      <c r="A202" s="162" t="n">
        <v>2732</v>
      </c>
      <c r="B202" s="167" t="s">
        <v>316</v>
      </c>
      <c r="C202" s="167" t="n">
        <v>3</v>
      </c>
      <c r="D202" s="167" t="n">
        <v>2</v>
      </c>
      <c r="E202" s="168" t="s">
        <v>329</v>
      </c>
      <c r="F202" s="165" t="n">
        <f aca="false">SUM(G202:H202)</f>
        <v>0</v>
      </c>
      <c r="G202" s="165" t="n">
        <v>0</v>
      </c>
      <c r="H202" s="165" t="n">
        <v>0</v>
      </c>
      <c r="I202" s="165" t="n">
        <f aca="false">SUM(J202:K202)</f>
        <v>0</v>
      </c>
      <c r="J202" s="165" t="n">
        <v>0</v>
      </c>
      <c r="K202" s="165" t="n">
        <v>0</v>
      </c>
      <c r="L202" s="165" t="n">
        <f aca="false">SUM(M202:N202)</f>
        <v>0</v>
      </c>
      <c r="M202" s="165" t="n">
        <v>0</v>
      </c>
      <c r="N202" s="165" t="n">
        <v>0</v>
      </c>
    </row>
    <row r="203" customFormat="false" ht="16.5" hidden="false" customHeight="true" outlineLevel="0" collapsed="false">
      <c r="A203" s="162" t="n">
        <v>2733</v>
      </c>
      <c r="B203" s="167" t="s">
        <v>316</v>
      </c>
      <c r="C203" s="167" t="n">
        <v>3</v>
      </c>
      <c r="D203" s="167" t="n">
        <v>3</v>
      </c>
      <c r="E203" s="168" t="s">
        <v>330</v>
      </c>
      <c r="F203" s="165" t="n">
        <f aca="false">SUM(G203:H203)</f>
        <v>0</v>
      </c>
      <c r="G203" s="165" t="n">
        <v>0</v>
      </c>
      <c r="H203" s="165" t="n">
        <v>0</v>
      </c>
      <c r="I203" s="165" t="n">
        <f aca="false">SUM(J203:K203)</f>
        <v>0</v>
      </c>
      <c r="J203" s="165" t="n">
        <v>0</v>
      </c>
      <c r="K203" s="165" t="n">
        <v>0</v>
      </c>
      <c r="L203" s="165" t="n">
        <f aca="false">SUM(M203:N203)</f>
        <v>0</v>
      </c>
      <c r="M203" s="165" t="n">
        <v>0</v>
      </c>
      <c r="N203" s="165" t="n">
        <v>0</v>
      </c>
    </row>
    <row r="204" customFormat="false" ht="26.25" hidden="false" customHeight="true" outlineLevel="0" collapsed="false">
      <c r="A204" s="162" t="n">
        <v>2734</v>
      </c>
      <c r="B204" s="167" t="s">
        <v>316</v>
      </c>
      <c r="C204" s="167" t="n">
        <v>3</v>
      </c>
      <c r="D204" s="167" t="n">
        <v>4</v>
      </c>
      <c r="E204" s="168" t="s">
        <v>331</v>
      </c>
      <c r="F204" s="165" t="n">
        <f aca="false">SUM(G204:H204)</f>
        <v>0</v>
      </c>
      <c r="G204" s="165" t="n">
        <v>0</v>
      </c>
      <c r="H204" s="165" t="n">
        <v>0</v>
      </c>
      <c r="I204" s="165" t="n">
        <f aca="false">SUM(J204:K204)</f>
        <v>0</v>
      </c>
      <c r="J204" s="165" t="n">
        <v>0</v>
      </c>
      <c r="K204" s="165" t="n">
        <v>0</v>
      </c>
      <c r="L204" s="165" t="n">
        <f aca="false">SUM(M204:N204)</f>
        <v>0</v>
      </c>
      <c r="M204" s="165" t="n">
        <v>0</v>
      </c>
      <c r="N204" s="165" t="n">
        <v>0</v>
      </c>
    </row>
    <row r="205" customFormat="false" ht="15.75" hidden="false" customHeight="true" outlineLevel="0" collapsed="false">
      <c r="A205" s="162" t="n">
        <v>2740</v>
      </c>
      <c r="B205" s="163" t="s">
        <v>316</v>
      </c>
      <c r="C205" s="163" t="n">
        <v>4</v>
      </c>
      <c r="D205" s="163" t="n">
        <v>0</v>
      </c>
      <c r="E205" s="169" t="s">
        <v>332</v>
      </c>
      <c r="F205" s="165" t="n">
        <f aca="false">SUM(F207)</f>
        <v>0</v>
      </c>
      <c r="G205" s="165" t="n">
        <f aca="false">SUM(G207)</f>
        <v>0</v>
      </c>
      <c r="H205" s="165" t="n">
        <f aca="false">SUM(H207)</f>
        <v>0</v>
      </c>
      <c r="I205" s="165" t="n">
        <f aca="false">SUM(I207)</f>
        <v>0</v>
      </c>
      <c r="J205" s="165" t="n">
        <f aca="false">SUM(J207)</f>
        <v>0</v>
      </c>
      <c r="K205" s="165" t="n">
        <f aca="false">SUM(K207)</f>
        <v>0</v>
      </c>
      <c r="L205" s="165" t="n">
        <f aca="false">SUM(L207)</f>
        <v>0</v>
      </c>
      <c r="M205" s="165" t="n">
        <f aca="false">SUM(M207)</f>
        <v>0</v>
      </c>
      <c r="N205" s="165" t="n">
        <f aca="false">SUM(N207)</f>
        <v>0</v>
      </c>
    </row>
    <row r="206" s="170" customFormat="true" ht="10.5" hidden="false" customHeight="true" outlineLevel="0" collapsed="false">
      <c r="A206" s="162"/>
      <c r="B206" s="167"/>
      <c r="C206" s="167"/>
      <c r="D206" s="167"/>
      <c r="E206" s="168" t="s">
        <v>200</v>
      </c>
      <c r="F206" s="165"/>
      <c r="G206" s="165"/>
      <c r="H206" s="165"/>
      <c r="I206" s="165"/>
      <c r="J206" s="165"/>
      <c r="K206" s="165"/>
      <c r="L206" s="165"/>
      <c r="M206" s="165"/>
      <c r="N206" s="165"/>
    </row>
    <row r="207" customFormat="false" ht="17.25" hidden="false" customHeight="true" outlineLevel="0" collapsed="false">
      <c r="A207" s="162" t="n">
        <v>2741</v>
      </c>
      <c r="B207" s="167" t="s">
        <v>316</v>
      </c>
      <c r="C207" s="167" t="n">
        <v>4</v>
      </c>
      <c r="D207" s="167" t="n">
        <v>1</v>
      </c>
      <c r="E207" s="168" t="s">
        <v>332</v>
      </c>
      <c r="F207" s="165" t="n">
        <f aca="false">SUM(G207:H207)</f>
        <v>0</v>
      </c>
      <c r="G207" s="165" t="n">
        <v>0</v>
      </c>
      <c r="H207" s="165" t="n">
        <v>0</v>
      </c>
      <c r="I207" s="165" t="n">
        <f aca="false">SUM(J207:K207)</f>
        <v>0</v>
      </c>
      <c r="J207" s="165" t="n">
        <v>0</v>
      </c>
      <c r="K207" s="165" t="n">
        <v>0</v>
      </c>
      <c r="L207" s="165" t="n">
        <f aca="false">SUM(M207:N207)</f>
        <v>0</v>
      </c>
      <c r="M207" s="165" t="n">
        <v>0</v>
      </c>
      <c r="N207" s="165" t="n">
        <v>0</v>
      </c>
    </row>
    <row r="208" customFormat="false" ht="28.5" hidden="false" customHeight="true" outlineLevel="0" collapsed="false">
      <c r="A208" s="162" t="n">
        <v>2750</v>
      </c>
      <c r="B208" s="163" t="s">
        <v>316</v>
      </c>
      <c r="C208" s="163" t="n">
        <v>5</v>
      </c>
      <c r="D208" s="163" t="n">
        <v>0</v>
      </c>
      <c r="E208" s="169" t="s">
        <v>333</v>
      </c>
      <c r="F208" s="165" t="n">
        <f aca="false">SUM(F210)</f>
        <v>0</v>
      </c>
      <c r="G208" s="165" t="n">
        <f aca="false">SUM(G210)</f>
        <v>0</v>
      </c>
      <c r="H208" s="165" t="n">
        <f aca="false">SUM(H210)</f>
        <v>0</v>
      </c>
      <c r="I208" s="165" t="n">
        <f aca="false">SUM(I210)</f>
        <v>0</v>
      </c>
      <c r="J208" s="165" t="n">
        <f aca="false">SUM(J210)</f>
        <v>0</v>
      </c>
      <c r="K208" s="165" t="n">
        <f aca="false">SUM(K210)</f>
        <v>0</v>
      </c>
      <c r="L208" s="165" t="n">
        <f aca="false">SUM(L210)</f>
        <v>0</v>
      </c>
      <c r="M208" s="165" t="n">
        <f aca="false">SUM(M210)</f>
        <v>0</v>
      </c>
      <c r="N208" s="165" t="n">
        <f aca="false">SUM(N210)</f>
        <v>0</v>
      </c>
    </row>
    <row r="209" s="170" customFormat="true" ht="15.75" hidden="false" customHeight="true" outlineLevel="0" collapsed="false">
      <c r="A209" s="162"/>
      <c r="B209" s="167"/>
      <c r="C209" s="167"/>
      <c r="D209" s="167"/>
      <c r="E209" s="168" t="s">
        <v>200</v>
      </c>
      <c r="F209" s="165"/>
      <c r="G209" s="165"/>
      <c r="H209" s="165"/>
      <c r="I209" s="165"/>
      <c r="J209" s="165"/>
      <c r="K209" s="165"/>
      <c r="L209" s="165"/>
      <c r="M209" s="165"/>
      <c r="N209" s="165"/>
    </row>
    <row r="210" customFormat="false" ht="21.75" hidden="false" customHeight="true" outlineLevel="0" collapsed="false">
      <c r="A210" s="162" t="n">
        <v>2751</v>
      </c>
      <c r="B210" s="167" t="s">
        <v>316</v>
      </c>
      <c r="C210" s="167" t="n">
        <v>5</v>
      </c>
      <c r="D210" s="167" t="n">
        <v>1</v>
      </c>
      <c r="E210" s="168" t="s">
        <v>333</v>
      </c>
      <c r="F210" s="165" t="n">
        <f aca="false">SUM(G210:H210)</f>
        <v>0</v>
      </c>
      <c r="G210" s="165" t="n">
        <v>0</v>
      </c>
      <c r="H210" s="165" t="n">
        <v>0</v>
      </c>
      <c r="I210" s="165" t="n">
        <f aca="false">SUM(J210:K210)</f>
        <v>0</v>
      </c>
      <c r="J210" s="165" t="n">
        <v>0</v>
      </c>
      <c r="K210" s="165" t="n">
        <v>0</v>
      </c>
      <c r="L210" s="165" t="n">
        <f aca="false">SUM(M210:N210)</f>
        <v>0</v>
      </c>
      <c r="M210" s="165" t="n">
        <v>0</v>
      </c>
      <c r="N210" s="165" t="n">
        <v>0</v>
      </c>
    </row>
    <row r="211" customFormat="false" ht="19.5" hidden="false" customHeight="true" outlineLevel="0" collapsed="false">
      <c r="A211" s="162" t="n">
        <v>2760</v>
      </c>
      <c r="B211" s="163" t="s">
        <v>316</v>
      </c>
      <c r="C211" s="163" t="n">
        <v>6</v>
      </c>
      <c r="D211" s="163" t="n">
        <v>0</v>
      </c>
      <c r="E211" s="169" t="s">
        <v>334</v>
      </c>
      <c r="F211" s="165" t="n">
        <f aca="false">SUM(F213:F214)</f>
        <v>233250</v>
      </c>
      <c r="G211" s="165" t="n">
        <f aca="false">SUM(G213:G214)</f>
        <v>83250</v>
      </c>
      <c r="H211" s="165" t="n">
        <f aca="false">SUM(H213:H214)</f>
        <v>150000</v>
      </c>
      <c r="I211" s="165" t="n">
        <f aca="false">SUM(I213:I214)</f>
        <v>254750</v>
      </c>
      <c r="J211" s="165" t="n">
        <f aca="false">SUM(J213:J214)</f>
        <v>104750</v>
      </c>
      <c r="K211" s="165" t="n">
        <f aca="false">SUM(K213:K214)</f>
        <v>150000</v>
      </c>
      <c r="L211" s="165" t="n">
        <f aca="false">SUM(L213:L214)</f>
        <v>455</v>
      </c>
      <c r="M211" s="165" t="n">
        <f aca="false">SUM(M213:M214)</f>
        <v>455</v>
      </c>
      <c r="N211" s="165" t="n">
        <f aca="false">SUM(N213:N214)</f>
        <v>0</v>
      </c>
    </row>
    <row r="212" s="170" customFormat="true" ht="10.5" hidden="false" customHeight="true" outlineLevel="0" collapsed="false">
      <c r="A212" s="162"/>
      <c r="B212" s="167"/>
      <c r="C212" s="167"/>
      <c r="D212" s="167"/>
      <c r="E212" s="168" t="s">
        <v>200</v>
      </c>
      <c r="F212" s="165"/>
      <c r="G212" s="165"/>
      <c r="H212" s="165"/>
      <c r="I212" s="165"/>
      <c r="J212" s="165"/>
      <c r="K212" s="165"/>
      <c r="L212" s="165"/>
      <c r="M212" s="165"/>
      <c r="N212" s="165"/>
    </row>
    <row r="213" customFormat="false" ht="15" hidden="false" customHeight="false" outlineLevel="0" collapsed="false">
      <c r="A213" s="162" t="n">
        <v>2761</v>
      </c>
      <c r="B213" s="167" t="s">
        <v>316</v>
      </c>
      <c r="C213" s="167" t="n">
        <v>6</v>
      </c>
      <c r="D213" s="167" t="n">
        <v>1</v>
      </c>
      <c r="E213" s="168" t="s">
        <v>335</v>
      </c>
      <c r="F213" s="165" t="n">
        <f aca="false">SUM(G213:H213)</f>
        <v>233250</v>
      </c>
      <c r="G213" s="165" t="n">
        <v>83250</v>
      </c>
      <c r="H213" s="165" t="n">
        <v>150000</v>
      </c>
      <c r="I213" s="165" t="n">
        <f aca="false">SUM(J213:K213)</f>
        <v>254750</v>
      </c>
      <c r="J213" s="165" t="n">
        <v>104750</v>
      </c>
      <c r="K213" s="165" t="n">
        <v>150000</v>
      </c>
      <c r="L213" s="165" t="n">
        <f aca="false">SUM(M213:N213)</f>
        <v>455</v>
      </c>
      <c r="M213" s="165" t="n">
        <v>455</v>
      </c>
      <c r="N213" s="165" t="n">
        <v>0</v>
      </c>
    </row>
    <row r="214" customFormat="false" ht="16.5" hidden="false" customHeight="true" outlineLevel="0" collapsed="false">
      <c r="A214" s="162" t="n">
        <v>2762</v>
      </c>
      <c r="B214" s="167" t="s">
        <v>316</v>
      </c>
      <c r="C214" s="167" t="n">
        <v>6</v>
      </c>
      <c r="D214" s="167" t="n">
        <v>2</v>
      </c>
      <c r="E214" s="168" t="s">
        <v>334</v>
      </c>
      <c r="F214" s="165" t="n">
        <f aca="false">SUM(G214:H214)</f>
        <v>0</v>
      </c>
      <c r="G214" s="165" t="n">
        <v>0</v>
      </c>
      <c r="H214" s="165" t="n">
        <v>0</v>
      </c>
      <c r="I214" s="165" t="n">
        <f aca="false">SUM(J214:K214)</f>
        <v>0</v>
      </c>
      <c r="J214" s="165" t="n">
        <v>0</v>
      </c>
      <c r="K214" s="165" t="n">
        <v>0</v>
      </c>
      <c r="L214" s="165" t="n">
        <f aca="false">SUM(M214:N214)</f>
        <v>0</v>
      </c>
      <c r="M214" s="165" t="n">
        <v>0</v>
      </c>
      <c r="N214" s="165" t="n">
        <v>0</v>
      </c>
    </row>
    <row r="215" s="166" customFormat="true" ht="33.75" hidden="false" customHeight="true" outlineLevel="0" collapsed="false">
      <c r="A215" s="162" t="n">
        <v>2800</v>
      </c>
      <c r="B215" s="163" t="s">
        <v>336</v>
      </c>
      <c r="C215" s="163" t="n">
        <v>0</v>
      </c>
      <c r="D215" s="163" t="n">
        <v>0</v>
      </c>
      <c r="E215" s="172" t="s">
        <v>337</v>
      </c>
      <c r="F215" s="165" t="n">
        <f aca="false">SUM(F217,F220,F229,F234,F239,F242)</f>
        <v>3241800.8</v>
      </c>
      <c r="G215" s="165" t="n">
        <f aca="false">SUM(G217,G220,G229,G234,G239,G242)</f>
        <v>2850800.8</v>
      </c>
      <c r="H215" s="165" t="n">
        <f aca="false">SUM(H217,H220,H229,H234,H239,H242)</f>
        <v>391000</v>
      </c>
      <c r="I215" s="165" t="n">
        <f aca="false">SUM(I217,I220,I229,I234,I239,I242)</f>
        <v>3824514.4</v>
      </c>
      <c r="J215" s="165" t="n">
        <f aca="false">SUM(J217,J220,J229,J234,J239,J242)</f>
        <v>3176100.8</v>
      </c>
      <c r="K215" s="165" t="n">
        <f aca="false">SUM(K217,K220,K229,K234,K239,K242)</f>
        <v>648413.6</v>
      </c>
      <c r="L215" s="165" t="n">
        <f aca="false">SUM(L217,L220,L229,L234,L239,L242)</f>
        <v>417093.6143</v>
      </c>
      <c r="M215" s="165" t="n">
        <f aca="false">SUM(M217,M220,M229,M234,M239,M242)</f>
        <v>417093.6143</v>
      </c>
      <c r="N215" s="165" t="n">
        <f aca="false">SUM(N217,N220,N229,N234,N239,N242)</f>
        <v>0</v>
      </c>
    </row>
    <row r="216" customFormat="false" ht="11.25" hidden="false" customHeight="true" outlineLevel="0" collapsed="false">
      <c r="A216" s="162"/>
      <c r="B216" s="167"/>
      <c r="C216" s="167"/>
      <c r="D216" s="167"/>
      <c r="E216" s="168" t="s">
        <v>33</v>
      </c>
      <c r="F216" s="165"/>
      <c r="G216" s="165"/>
      <c r="H216" s="165"/>
      <c r="I216" s="165"/>
      <c r="J216" s="165"/>
      <c r="K216" s="165"/>
      <c r="L216" s="165"/>
      <c r="M216" s="165"/>
      <c r="N216" s="165"/>
    </row>
    <row r="217" customFormat="false" ht="18.75" hidden="false" customHeight="true" outlineLevel="0" collapsed="false">
      <c r="A217" s="162" t="n">
        <v>2810</v>
      </c>
      <c r="B217" s="163" t="s">
        <v>336</v>
      </c>
      <c r="C217" s="163" t="n">
        <v>1</v>
      </c>
      <c r="D217" s="163" t="n">
        <v>0</v>
      </c>
      <c r="E217" s="169" t="s">
        <v>338</v>
      </c>
      <c r="F217" s="165" t="n">
        <f aca="false">SUM(F219)</f>
        <v>560920.4</v>
      </c>
      <c r="G217" s="165" t="n">
        <f aca="false">SUM(G219)</f>
        <v>169920.4</v>
      </c>
      <c r="H217" s="165" t="n">
        <f aca="false">SUM(H219)</f>
        <v>391000</v>
      </c>
      <c r="I217" s="165" t="n">
        <f aca="false">SUM(I219)</f>
        <v>760420.4</v>
      </c>
      <c r="J217" s="165" t="n">
        <f aca="false">SUM(J219)</f>
        <v>269420.4</v>
      </c>
      <c r="K217" s="165" t="n">
        <f aca="false">SUM(K219)</f>
        <v>491000</v>
      </c>
      <c r="L217" s="165" t="n">
        <f aca="false">SUM(L219)</f>
        <v>1778</v>
      </c>
      <c r="M217" s="165" t="n">
        <f aca="false">SUM(M219)</f>
        <v>1778</v>
      </c>
      <c r="N217" s="165" t="n">
        <f aca="false">SUM(N219)</f>
        <v>0</v>
      </c>
    </row>
    <row r="218" s="170" customFormat="true" ht="10.5" hidden="false" customHeight="true" outlineLevel="0" collapsed="false">
      <c r="A218" s="162"/>
      <c r="B218" s="167"/>
      <c r="C218" s="167"/>
      <c r="D218" s="167"/>
      <c r="E218" s="168" t="s">
        <v>200</v>
      </c>
      <c r="F218" s="165"/>
      <c r="G218" s="165"/>
      <c r="H218" s="165"/>
      <c r="I218" s="165"/>
      <c r="J218" s="165"/>
      <c r="K218" s="165"/>
      <c r="L218" s="165"/>
      <c r="M218" s="165"/>
      <c r="N218" s="165"/>
    </row>
    <row r="219" customFormat="false" ht="16.5" hidden="false" customHeight="true" outlineLevel="0" collapsed="false">
      <c r="A219" s="162" t="n">
        <v>2811</v>
      </c>
      <c r="B219" s="167" t="s">
        <v>336</v>
      </c>
      <c r="C219" s="167" t="n">
        <v>1</v>
      </c>
      <c r="D219" s="167" t="n">
        <v>1</v>
      </c>
      <c r="E219" s="168" t="s">
        <v>338</v>
      </c>
      <c r="F219" s="165" t="n">
        <f aca="false">SUM(G219:H219)</f>
        <v>560920.4</v>
      </c>
      <c r="G219" s="165" t="n">
        <v>169920.4</v>
      </c>
      <c r="H219" s="165" t="n">
        <v>391000</v>
      </c>
      <c r="I219" s="165" t="n">
        <f aca="false">SUM(J219:K219)</f>
        <v>760420.4</v>
      </c>
      <c r="J219" s="165" t="n">
        <v>269420.4</v>
      </c>
      <c r="K219" s="165" t="n">
        <v>491000</v>
      </c>
      <c r="L219" s="165" t="n">
        <f aca="false">SUM(M219:N219)</f>
        <v>1778</v>
      </c>
      <c r="M219" s="165" t="n">
        <v>1778</v>
      </c>
      <c r="N219" s="165" t="n">
        <v>0</v>
      </c>
    </row>
    <row r="220" customFormat="false" ht="17.25" hidden="false" customHeight="true" outlineLevel="0" collapsed="false">
      <c r="A220" s="162" t="n">
        <v>2820</v>
      </c>
      <c r="B220" s="163" t="s">
        <v>336</v>
      </c>
      <c r="C220" s="163" t="n">
        <v>2</v>
      </c>
      <c r="D220" s="163" t="n">
        <v>0</v>
      </c>
      <c r="E220" s="169" t="s">
        <v>339</v>
      </c>
      <c r="F220" s="165" t="n">
        <f aca="false">SUM(F222:F228)</f>
        <v>2671555.4</v>
      </c>
      <c r="G220" s="165" t="n">
        <f aca="false">SUM(G222:G228)</f>
        <v>2671555.4</v>
      </c>
      <c r="H220" s="165" t="n">
        <f aca="false">SUM(H222:H228)</f>
        <v>0</v>
      </c>
      <c r="I220" s="165" t="n">
        <f aca="false">SUM(I222:I228)</f>
        <v>3054769</v>
      </c>
      <c r="J220" s="165" t="n">
        <f aca="false">SUM(J222:J228)</f>
        <v>2897355.4</v>
      </c>
      <c r="K220" s="165" t="n">
        <f aca="false">SUM(K222:K228)</f>
        <v>157413.6</v>
      </c>
      <c r="L220" s="165" t="n">
        <f aca="false">SUM(L222:L228)</f>
        <v>412622.107</v>
      </c>
      <c r="M220" s="165" t="n">
        <f aca="false">SUM(M222:M228)</f>
        <v>412622.107</v>
      </c>
      <c r="N220" s="165" t="n">
        <f aca="false">SUM(N222:N228)</f>
        <v>0</v>
      </c>
    </row>
    <row r="221" s="170" customFormat="true" ht="10.5" hidden="false" customHeight="true" outlineLevel="0" collapsed="false">
      <c r="A221" s="162"/>
      <c r="B221" s="167"/>
      <c r="C221" s="167"/>
      <c r="D221" s="167"/>
      <c r="E221" s="168" t="s">
        <v>200</v>
      </c>
      <c r="F221" s="165"/>
      <c r="G221" s="165"/>
      <c r="H221" s="165"/>
      <c r="I221" s="165"/>
      <c r="J221" s="165"/>
      <c r="K221" s="165"/>
      <c r="L221" s="165"/>
      <c r="M221" s="165"/>
      <c r="N221" s="165"/>
    </row>
    <row r="222" customFormat="false" ht="15" hidden="false" customHeight="false" outlineLevel="0" collapsed="false">
      <c r="A222" s="162" t="n">
        <v>2821</v>
      </c>
      <c r="B222" s="167" t="s">
        <v>336</v>
      </c>
      <c r="C222" s="167" t="n">
        <v>2</v>
      </c>
      <c r="D222" s="167" t="n">
        <v>1</v>
      </c>
      <c r="E222" s="168" t="s">
        <v>340</v>
      </c>
      <c r="F222" s="165" t="n">
        <f aca="false">SUM(G222:H222)</f>
        <v>489710.6</v>
      </c>
      <c r="G222" s="165" t="n">
        <v>489710.6</v>
      </c>
      <c r="H222" s="165" t="n">
        <v>0</v>
      </c>
      <c r="I222" s="165" t="n">
        <f aca="false">SUM(J222:K222)</f>
        <v>489710.6</v>
      </c>
      <c r="J222" s="165" t="n">
        <v>489710.6</v>
      </c>
      <c r="K222" s="165" t="n">
        <v>0</v>
      </c>
      <c r="L222" s="165" t="n">
        <f aca="false">SUM(M222:N222)</f>
        <v>98483.988</v>
      </c>
      <c r="M222" s="165" t="n">
        <v>98483.988</v>
      </c>
      <c r="N222" s="165" t="n">
        <v>0</v>
      </c>
    </row>
    <row r="223" customFormat="false" ht="15" hidden="false" customHeight="false" outlineLevel="0" collapsed="false">
      <c r="A223" s="162" t="n">
        <v>2822</v>
      </c>
      <c r="B223" s="167" t="s">
        <v>336</v>
      </c>
      <c r="C223" s="167" t="n">
        <v>2</v>
      </c>
      <c r="D223" s="167" t="n">
        <v>2</v>
      </c>
      <c r="E223" s="168" t="s">
        <v>341</v>
      </c>
      <c r="F223" s="165" t="n">
        <f aca="false">SUM(G223:H223)</f>
        <v>316004.7</v>
      </c>
      <c r="G223" s="165" t="n">
        <v>316004.7</v>
      </c>
      <c r="H223" s="165" t="n">
        <v>0</v>
      </c>
      <c r="I223" s="165" t="n">
        <f aca="false">SUM(J223:K223)</f>
        <v>316004.7</v>
      </c>
      <c r="J223" s="165" t="n">
        <v>316004.7</v>
      </c>
      <c r="K223" s="165" t="n">
        <v>0</v>
      </c>
      <c r="L223" s="165" t="n">
        <f aca="false">SUM(M223:N223)</f>
        <v>54065.8</v>
      </c>
      <c r="M223" s="165" t="n">
        <v>54065.8</v>
      </c>
      <c r="N223" s="165" t="n">
        <v>0</v>
      </c>
    </row>
    <row r="224" customFormat="false" ht="18" hidden="false" customHeight="true" outlineLevel="0" collapsed="false">
      <c r="A224" s="162" t="n">
        <v>2823</v>
      </c>
      <c r="B224" s="167" t="s">
        <v>336</v>
      </c>
      <c r="C224" s="167" t="n">
        <v>2</v>
      </c>
      <c r="D224" s="167" t="n">
        <v>3</v>
      </c>
      <c r="E224" s="168" t="s">
        <v>342</v>
      </c>
      <c r="F224" s="165" t="n">
        <f aca="false">SUM(G224:H224)</f>
        <v>380384.5</v>
      </c>
      <c r="G224" s="165" t="n">
        <v>380384.5</v>
      </c>
      <c r="H224" s="165" t="n">
        <v>0</v>
      </c>
      <c r="I224" s="165" t="n">
        <f aca="false">SUM(J224:K224)</f>
        <v>380384.5</v>
      </c>
      <c r="J224" s="165" t="n">
        <v>380384.5</v>
      </c>
      <c r="K224" s="165" t="n">
        <v>0</v>
      </c>
      <c r="L224" s="165" t="n">
        <f aca="false">SUM(M224:N224)</f>
        <v>82670.299</v>
      </c>
      <c r="M224" s="165" t="n">
        <v>82670.299</v>
      </c>
      <c r="N224" s="165" t="n">
        <v>0</v>
      </c>
    </row>
    <row r="225" customFormat="false" ht="15" hidden="false" customHeight="false" outlineLevel="0" collapsed="false">
      <c r="A225" s="162" t="n">
        <v>2824</v>
      </c>
      <c r="B225" s="167" t="s">
        <v>336</v>
      </c>
      <c r="C225" s="167" t="n">
        <v>2</v>
      </c>
      <c r="D225" s="167" t="n">
        <v>4</v>
      </c>
      <c r="E225" s="168" t="s">
        <v>343</v>
      </c>
      <c r="F225" s="165" t="n">
        <f aca="false">SUM(G225:H225)</f>
        <v>917164.9</v>
      </c>
      <c r="G225" s="165" t="n">
        <v>917164.9</v>
      </c>
      <c r="H225" s="165" t="n">
        <v>0</v>
      </c>
      <c r="I225" s="165" t="n">
        <f aca="false">SUM(J225:K225)</f>
        <v>1142964.9</v>
      </c>
      <c r="J225" s="165" t="n">
        <v>1142964.9</v>
      </c>
      <c r="K225" s="165" t="n">
        <v>0</v>
      </c>
      <c r="L225" s="165" t="n">
        <f aca="false">SUM(M225:N225)</f>
        <v>75983.12</v>
      </c>
      <c r="M225" s="165" t="n">
        <v>75983.12</v>
      </c>
      <c r="N225" s="165" t="n">
        <v>0</v>
      </c>
    </row>
    <row r="226" customFormat="false" ht="15" hidden="false" customHeight="false" outlineLevel="0" collapsed="false">
      <c r="A226" s="162" t="n">
        <v>2825</v>
      </c>
      <c r="B226" s="167" t="s">
        <v>336</v>
      </c>
      <c r="C226" s="167" t="n">
        <v>2</v>
      </c>
      <c r="D226" s="167" t="n">
        <v>5</v>
      </c>
      <c r="E226" s="168" t="s">
        <v>344</v>
      </c>
      <c r="F226" s="165" t="n">
        <f aca="false">SUM(G226:H226)</f>
        <v>557290.7</v>
      </c>
      <c r="G226" s="165" t="n">
        <v>557290.7</v>
      </c>
      <c r="H226" s="165" t="n">
        <v>0</v>
      </c>
      <c r="I226" s="165" t="n">
        <f aca="false">SUM(J226:K226)</f>
        <v>714704.3</v>
      </c>
      <c r="J226" s="165" t="n">
        <v>557290.7</v>
      </c>
      <c r="K226" s="165" t="n">
        <v>157413.6</v>
      </c>
      <c r="L226" s="165" t="n">
        <f aca="false">SUM(M226:N226)</f>
        <v>101418.9</v>
      </c>
      <c r="M226" s="165" t="n">
        <v>101418.9</v>
      </c>
      <c r="N226" s="165" t="n">
        <v>0</v>
      </c>
    </row>
    <row r="227" customFormat="false" ht="15" hidden="false" customHeight="false" outlineLevel="0" collapsed="false">
      <c r="A227" s="162" t="n">
        <v>2826</v>
      </c>
      <c r="B227" s="167" t="s">
        <v>336</v>
      </c>
      <c r="C227" s="167" t="n">
        <v>2</v>
      </c>
      <c r="D227" s="167" t="n">
        <v>6</v>
      </c>
      <c r="E227" s="168" t="s">
        <v>345</v>
      </c>
      <c r="F227" s="165" t="n">
        <f aca="false">SUM(G227:H227)</f>
        <v>0</v>
      </c>
      <c r="G227" s="165" t="n">
        <v>0</v>
      </c>
      <c r="H227" s="165" t="n">
        <v>0</v>
      </c>
      <c r="I227" s="165" t="n">
        <f aca="false">SUM(J227:K227)</f>
        <v>0</v>
      </c>
      <c r="J227" s="165" t="n">
        <v>0</v>
      </c>
      <c r="K227" s="165" t="n">
        <v>0</v>
      </c>
      <c r="L227" s="165" t="n">
        <f aca="false">SUM(M227:N227)</f>
        <v>0</v>
      </c>
      <c r="M227" s="165" t="n">
        <v>0</v>
      </c>
      <c r="N227" s="165" t="n">
        <v>0</v>
      </c>
    </row>
    <row r="228" customFormat="false" ht="24" hidden="false" customHeight="false" outlineLevel="0" collapsed="false">
      <c r="A228" s="162" t="n">
        <v>2827</v>
      </c>
      <c r="B228" s="167" t="s">
        <v>336</v>
      </c>
      <c r="C228" s="167" t="n">
        <v>2</v>
      </c>
      <c r="D228" s="167" t="n">
        <v>7</v>
      </c>
      <c r="E228" s="168" t="s">
        <v>346</v>
      </c>
      <c r="F228" s="165" t="n">
        <f aca="false">SUM(G228:H228)</f>
        <v>11000</v>
      </c>
      <c r="G228" s="165" t="n">
        <v>11000</v>
      </c>
      <c r="H228" s="165" t="n">
        <v>0</v>
      </c>
      <c r="I228" s="165" t="n">
        <f aca="false">SUM(J228:K228)</f>
        <v>11000</v>
      </c>
      <c r="J228" s="165" t="n">
        <v>11000</v>
      </c>
      <c r="K228" s="165" t="n">
        <v>0</v>
      </c>
      <c r="L228" s="165" t="n">
        <f aca="false">SUM(M228:N228)</f>
        <v>0</v>
      </c>
      <c r="M228" s="165" t="n">
        <v>0</v>
      </c>
      <c r="N228" s="165" t="n">
        <v>0</v>
      </c>
    </row>
    <row r="229" customFormat="false" ht="29.25" hidden="false" customHeight="true" outlineLevel="0" collapsed="false">
      <c r="A229" s="162" t="n">
        <v>2830</v>
      </c>
      <c r="B229" s="163" t="s">
        <v>336</v>
      </c>
      <c r="C229" s="163" t="n">
        <v>3</v>
      </c>
      <c r="D229" s="163" t="n">
        <v>0</v>
      </c>
      <c r="E229" s="169" t="s">
        <v>347</v>
      </c>
      <c r="F229" s="165" t="n">
        <f aca="false">SUM(F231:F233)</f>
        <v>0</v>
      </c>
      <c r="G229" s="165" t="n">
        <f aca="false">SUM(G231:G233)</f>
        <v>0</v>
      </c>
      <c r="H229" s="165" t="n">
        <f aca="false">SUM(H231:H233)</f>
        <v>0</v>
      </c>
      <c r="I229" s="165" t="n">
        <f aca="false">SUM(I231:I233)</f>
        <v>0</v>
      </c>
      <c r="J229" s="165" t="n">
        <f aca="false">SUM(J231:J233)</f>
        <v>0</v>
      </c>
      <c r="K229" s="165" t="n">
        <f aca="false">SUM(K231:K233)</f>
        <v>0</v>
      </c>
      <c r="L229" s="165" t="n">
        <f aca="false">SUM(L231:L233)</f>
        <v>0</v>
      </c>
      <c r="M229" s="165" t="n">
        <f aca="false">SUM(M231:M233)</f>
        <v>0</v>
      </c>
      <c r="N229" s="165" t="n">
        <f aca="false">SUM(N231:N233)</f>
        <v>0</v>
      </c>
    </row>
    <row r="230" s="170" customFormat="true" ht="10.5" hidden="false" customHeight="true" outlineLevel="0" collapsed="false">
      <c r="A230" s="162"/>
      <c r="B230" s="167"/>
      <c r="C230" s="167"/>
      <c r="D230" s="167"/>
      <c r="E230" s="168" t="s">
        <v>200</v>
      </c>
      <c r="F230" s="165"/>
      <c r="G230" s="165"/>
      <c r="H230" s="165"/>
      <c r="I230" s="165"/>
      <c r="J230" s="165"/>
      <c r="K230" s="165"/>
      <c r="L230" s="165"/>
      <c r="M230" s="165"/>
      <c r="N230" s="165"/>
    </row>
    <row r="231" customFormat="false" ht="15" hidden="false" customHeight="false" outlineLevel="0" collapsed="false">
      <c r="A231" s="162" t="n">
        <v>2831</v>
      </c>
      <c r="B231" s="167" t="s">
        <v>336</v>
      </c>
      <c r="C231" s="167" t="n">
        <v>3</v>
      </c>
      <c r="D231" s="167" t="n">
        <v>1</v>
      </c>
      <c r="E231" s="168" t="s">
        <v>348</v>
      </c>
      <c r="F231" s="165" t="n">
        <f aca="false">SUM(G231:H231)</f>
        <v>0</v>
      </c>
      <c r="G231" s="165" t="n">
        <v>0</v>
      </c>
      <c r="H231" s="165" t="n">
        <v>0</v>
      </c>
      <c r="I231" s="165" t="n">
        <f aca="false">SUM(J231:K231)</f>
        <v>0</v>
      </c>
      <c r="J231" s="165" t="n">
        <v>0</v>
      </c>
      <c r="K231" s="165" t="n">
        <v>0</v>
      </c>
      <c r="L231" s="165" t="n">
        <f aca="false">SUM(M231:N231)</f>
        <v>0</v>
      </c>
      <c r="M231" s="165" t="n">
        <v>0</v>
      </c>
      <c r="N231" s="165" t="n">
        <v>0</v>
      </c>
    </row>
    <row r="232" customFormat="false" ht="15" hidden="false" customHeight="false" outlineLevel="0" collapsed="false">
      <c r="A232" s="162" t="n">
        <v>2832</v>
      </c>
      <c r="B232" s="167" t="s">
        <v>336</v>
      </c>
      <c r="C232" s="167" t="n">
        <v>3</v>
      </c>
      <c r="D232" s="167" t="n">
        <v>2</v>
      </c>
      <c r="E232" s="168" t="s">
        <v>349</v>
      </c>
      <c r="F232" s="165" t="n">
        <f aca="false">SUM(G232:H232)</f>
        <v>0</v>
      </c>
      <c r="G232" s="165" t="n">
        <v>0</v>
      </c>
      <c r="H232" s="165" t="n">
        <v>0</v>
      </c>
      <c r="I232" s="165" t="n">
        <f aca="false">SUM(J232:K232)</f>
        <v>0</v>
      </c>
      <c r="J232" s="165" t="n">
        <v>0</v>
      </c>
      <c r="K232" s="165" t="n">
        <v>0</v>
      </c>
      <c r="L232" s="165" t="n">
        <f aca="false">SUM(M232:N232)</f>
        <v>0</v>
      </c>
      <c r="M232" s="165" t="n">
        <v>0</v>
      </c>
      <c r="N232" s="165" t="n">
        <v>0</v>
      </c>
    </row>
    <row r="233" customFormat="false" ht="18.75" hidden="false" customHeight="true" outlineLevel="0" collapsed="false">
      <c r="A233" s="162" t="n">
        <v>2833</v>
      </c>
      <c r="B233" s="167" t="s">
        <v>336</v>
      </c>
      <c r="C233" s="167" t="n">
        <v>3</v>
      </c>
      <c r="D233" s="167" t="n">
        <v>3</v>
      </c>
      <c r="E233" s="168" t="s">
        <v>350</v>
      </c>
      <c r="F233" s="165" t="n">
        <f aca="false">SUM(G233:H233)</f>
        <v>0</v>
      </c>
      <c r="G233" s="165" t="n">
        <v>0</v>
      </c>
      <c r="H233" s="165" t="n">
        <v>0</v>
      </c>
      <c r="I233" s="165" t="n">
        <f aca="false">SUM(J233:K233)</f>
        <v>0</v>
      </c>
      <c r="J233" s="165" t="n">
        <v>0</v>
      </c>
      <c r="K233" s="165" t="n">
        <v>0</v>
      </c>
      <c r="L233" s="165" t="n">
        <f aca="false">SUM(M233:N233)</f>
        <v>0</v>
      </c>
      <c r="M233" s="165" t="n">
        <v>0</v>
      </c>
      <c r="N233" s="165" t="n">
        <v>0</v>
      </c>
    </row>
    <row r="234" customFormat="false" ht="14.25" hidden="false" customHeight="true" outlineLevel="0" collapsed="false">
      <c r="A234" s="162" t="n">
        <v>2840</v>
      </c>
      <c r="B234" s="163" t="s">
        <v>336</v>
      </c>
      <c r="C234" s="163" t="n">
        <v>4</v>
      </c>
      <c r="D234" s="163" t="n">
        <v>0</v>
      </c>
      <c r="E234" s="169" t="s">
        <v>351</v>
      </c>
      <c r="F234" s="165" t="n">
        <f aca="false">SUM(F236:F238)</f>
        <v>9325</v>
      </c>
      <c r="G234" s="165" t="n">
        <f aca="false">SUM(G236:G238)</f>
        <v>9325</v>
      </c>
      <c r="H234" s="165" t="n">
        <f aca="false">SUM(H236:H238)</f>
        <v>0</v>
      </c>
      <c r="I234" s="165" t="n">
        <f aca="false">SUM(I236:I238)</f>
        <v>9325</v>
      </c>
      <c r="J234" s="165" t="n">
        <f aca="false">SUM(J236:J238)</f>
        <v>9325</v>
      </c>
      <c r="K234" s="165" t="n">
        <f aca="false">SUM(K236:K238)</f>
        <v>0</v>
      </c>
      <c r="L234" s="165" t="n">
        <f aca="false">SUM(L236:L238)</f>
        <v>2693.5073</v>
      </c>
      <c r="M234" s="165" t="n">
        <f aca="false">SUM(M236:M238)</f>
        <v>2693.5073</v>
      </c>
      <c r="N234" s="165" t="n">
        <f aca="false">SUM(N236:N238)</f>
        <v>0</v>
      </c>
    </row>
    <row r="235" s="170" customFormat="true" ht="10.5" hidden="false" customHeight="true" outlineLevel="0" collapsed="false">
      <c r="A235" s="162"/>
      <c r="B235" s="167"/>
      <c r="C235" s="167"/>
      <c r="D235" s="167"/>
      <c r="E235" s="168" t="s">
        <v>200</v>
      </c>
      <c r="F235" s="165"/>
      <c r="G235" s="165"/>
      <c r="H235" s="165"/>
      <c r="I235" s="165"/>
      <c r="J235" s="165"/>
      <c r="K235" s="165"/>
      <c r="L235" s="165"/>
      <c r="M235" s="165"/>
      <c r="N235" s="165"/>
    </row>
    <row r="236" customFormat="false" ht="14.25" hidden="false" customHeight="true" outlineLevel="0" collapsed="false">
      <c r="A236" s="162" t="n">
        <v>2841</v>
      </c>
      <c r="B236" s="167" t="s">
        <v>336</v>
      </c>
      <c r="C236" s="167" t="n">
        <v>4</v>
      </c>
      <c r="D236" s="167" t="n">
        <v>1</v>
      </c>
      <c r="E236" s="168" t="s">
        <v>352</v>
      </c>
      <c r="F236" s="165" t="n">
        <f aca="false">SUM(G236:H236)</f>
        <v>0</v>
      </c>
      <c r="G236" s="165" t="n">
        <v>0</v>
      </c>
      <c r="H236" s="165" t="n">
        <v>0</v>
      </c>
      <c r="I236" s="165" t="n">
        <f aca="false">SUM(J236:K236)</f>
        <v>0</v>
      </c>
      <c r="J236" s="165" t="n">
        <v>0</v>
      </c>
      <c r="K236" s="165" t="n">
        <v>0</v>
      </c>
      <c r="L236" s="165" t="n">
        <f aca="false">SUM(M236:N236)</f>
        <v>0</v>
      </c>
      <c r="M236" s="165" t="n">
        <v>0</v>
      </c>
      <c r="N236" s="165" t="n">
        <v>0</v>
      </c>
    </row>
    <row r="237" customFormat="false" ht="29.25" hidden="false" customHeight="true" outlineLevel="0" collapsed="false">
      <c r="A237" s="162" t="n">
        <v>2842</v>
      </c>
      <c r="B237" s="167" t="s">
        <v>336</v>
      </c>
      <c r="C237" s="167" t="n">
        <v>4</v>
      </c>
      <c r="D237" s="167" t="n">
        <v>2</v>
      </c>
      <c r="E237" s="168" t="s">
        <v>353</v>
      </c>
      <c r="F237" s="165" t="n">
        <f aca="false">SUM(G237:H237)</f>
        <v>0</v>
      </c>
      <c r="G237" s="165" t="n">
        <v>0</v>
      </c>
      <c r="H237" s="165" t="n">
        <v>0</v>
      </c>
      <c r="I237" s="165" t="n">
        <f aca="false">SUM(J237:K237)</f>
        <v>0</v>
      </c>
      <c r="J237" s="165" t="n">
        <v>0</v>
      </c>
      <c r="K237" s="165" t="n">
        <v>0</v>
      </c>
      <c r="L237" s="165" t="n">
        <f aca="false">SUM(M237:N237)</f>
        <v>0</v>
      </c>
      <c r="M237" s="165" t="n">
        <v>0</v>
      </c>
      <c r="N237" s="165" t="n">
        <v>0</v>
      </c>
    </row>
    <row r="238" customFormat="false" ht="18.75" hidden="false" customHeight="true" outlineLevel="0" collapsed="false">
      <c r="A238" s="162" t="n">
        <v>2843</v>
      </c>
      <c r="B238" s="167" t="s">
        <v>336</v>
      </c>
      <c r="C238" s="167" t="n">
        <v>4</v>
      </c>
      <c r="D238" s="167" t="n">
        <v>3</v>
      </c>
      <c r="E238" s="168" t="s">
        <v>351</v>
      </c>
      <c r="F238" s="165" t="n">
        <f aca="false">SUM(G238:H238)</f>
        <v>9325</v>
      </c>
      <c r="G238" s="165" t="n">
        <v>9325</v>
      </c>
      <c r="H238" s="165" t="n">
        <v>0</v>
      </c>
      <c r="I238" s="165" t="n">
        <f aca="false">SUM(J238:K238)</f>
        <v>9325</v>
      </c>
      <c r="J238" s="165" t="n">
        <v>9325</v>
      </c>
      <c r="K238" s="165" t="n">
        <v>0</v>
      </c>
      <c r="L238" s="165" t="n">
        <f aca="false">SUM(M238:N238)</f>
        <v>2693.5073</v>
      </c>
      <c r="M238" s="165" t="n">
        <v>2693.5073</v>
      </c>
      <c r="N238" s="165" t="n">
        <v>0</v>
      </c>
    </row>
    <row r="239" customFormat="false" ht="26.25" hidden="false" customHeight="true" outlineLevel="0" collapsed="false">
      <c r="A239" s="162" t="n">
        <v>2850</v>
      </c>
      <c r="B239" s="163" t="s">
        <v>336</v>
      </c>
      <c r="C239" s="163" t="n">
        <v>5</v>
      </c>
      <c r="D239" s="163" t="n">
        <v>0</v>
      </c>
      <c r="E239" s="173" t="s">
        <v>354</v>
      </c>
      <c r="F239" s="165" t="n">
        <f aca="false">SUM(F241)</f>
        <v>0</v>
      </c>
      <c r="G239" s="165" t="n">
        <f aca="false">SUM(G241)</f>
        <v>0</v>
      </c>
      <c r="H239" s="165" t="n">
        <f aca="false">SUM(H241)</f>
        <v>0</v>
      </c>
      <c r="I239" s="165" t="n">
        <f aca="false">SUM(I241)</f>
        <v>0</v>
      </c>
      <c r="J239" s="165" t="n">
        <f aca="false">SUM(J241)</f>
        <v>0</v>
      </c>
      <c r="K239" s="165" t="n">
        <f aca="false">SUM(K241)</f>
        <v>0</v>
      </c>
      <c r="L239" s="165" t="n">
        <f aca="false">SUM(L241)</f>
        <v>0</v>
      </c>
      <c r="M239" s="165" t="n">
        <f aca="false">SUM(M241)</f>
        <v>0</v>
      </c>
      <c r="N239" s="165" t="n">
        <f aca="false">SUM(N241)</f>
        <v>0</v>
      </c>
    </row>
    <row r="240" s="170" customFormat="true" ht="10.5" hidden="false" customHeight="true" outlineLevel="0" collapsed="false">
      <c r="A240" s="162"/>
      <c r="B240" s="167"/>
      <c r="C240" s="167"/>
      <c r="D240" s="167"/>
      <c r="E240" s="168" t="s">
        <v>200</v>
      </c>
      <c r="F240" s="165"/>
      <c r="G240" s="165"/>
      <c r="H240" s="165"/>
      <c r="I240" s="165"/>
      <c r="J240" s="165"/>
      <c r="K240" s="165"/>
      <c r="L240" s="165"/>
      <c r="M240" s="165"/>
      <c r="N240" s="165"/>
    </row>
    <row r="241" customFormat="false" ht="24" hidden="false" customHeight="true" outlineLevel="0" collapsed="false">
      <c r="A241" s="162" t="n">
        <v>2851</v>
      </c>
      <c r="B241" s="167" t="s">
        <v>336</v>
      </c>
      <c r="C241" s="167" t="n">
        <v>5</v>
      </c>
      <c r="D241" s="167" t="n">
        <v>1</v>
      </c>
      <c r="E241" s="174" t="s">
        <v>354</v>
      </c>
      <c r="F241" s="165" t="n">
        <f aca="false">SUM(G241:H241)</f>
        <v>0</v>
      </c>
      <c r="G241" s="165" t="n">
        <v>0</v>
      </c>
      <c r="H241" s="165" t="n">
        <v>0</v>
      </c>
      <c r="I241" s="165" t="n">
        <f aca="false">SUM(J241:K241)</f>
        <v>0</v>
      </c>
      <c r="J241" s="165" t="n">
        <v>0</v>
      </c>
      <c r="K241" s="165" t="n">
        <v>0</v>
      </c>
      <c r="L241" s="165" t="n">
        <f aca="false">SUM(M241:N241)</f>
        <v>0</v>
      </c>
      <c r="M241" s="165" t="n">
        <v>0</v>
      </c>
      <c r="N241" s="165" t="n">
        <v>0</v>
      </c>
    </row>
    <row r="242" customFormat="false" ht="27" hidden="false" customHeight="true" outlineLevel="0" collapsed="false">
      <c r="A242" s="162" t="n">
        <v>2860</v>
      </c>
      <c r="B242" s="163" t="s">
        <v>336</v>
      </c>
      <c r="C242" s="163" t="n">
        <v>6</v>
      </c>
      <c r="D242" s="163" t="n">
        <v>0</v>
      </c>
      <c r="E242" s="173" t="s">
        <v>355</v>
      </c>
      <c r="F242" s="165" t="n">
        <f aca="false">SUM(F244)</f>
        <v>0</v>
      </c>
      <c r="G242" s="165" t="n">
        <f aca="false">SUM(G244)</f>
        <v>0</v>
      </c>
      <c r="H242" s="165" t="n">
        <f aca="false">SUM(H244)</f>
        <v>0</v>
      </c>
      <c r="I242" s="165" t="n">
        <f aca="false">SUM(I244)</f>
        <v>0</v>
      </c>
      <c r="J242" s="165" t="n">
        <f aca="false">SUM(J244)</f>
        <v>0</v>
      </c>
      <c r="K242" s="165" t="n">
        <f aca="false">SUM(K244)</f>
        <v>0</v>
      </c>
      <c r="L242" s="165" t="n">
        <f aca="false">SUM(L244)</f>
        <v>0</v>
      </c>
      <c r="M242" s="165" t="n">
        <f aca="false">SUM(M244)</f>
        <v>0</v>
      </c>
      <c r="N242" s="165" t="n">
        <f aca="false">SUM(N244)</f>
        <v>0</v>
      </c>
    </row>
    <row r="243" s="170" customFormat="true" ht="10.5" hidden="false" customHeight="true" outlineLevel="0" collapsed="false">
      <c r="A243" s="162"/>
      <c r="B243" s="167"/>
      <c r="C243" s="167"/>
      <c r="D243" s="167"/>
      <c r="E243" s="168" t="s">
        <v>200</v>
      </c>
      <c r="F243" s="165"/>
      <c r="G243" s="165"/>
      <c r="H243" s="165"/>
      <c r="I243" s="165"/>
      <c r="J243" s="165"/>
      <c r="K243" s="165"/>
      <c r="L243" s="165"/>
      <c r="M243" s="165"/>
      <c r="N243" s="165"/>
    </row>
    <row r="244" customFormat="false" ht="18" hidden="false" customHeight="true" outlineLevel="0" collapsed="false">
      <c r="A244" s="162" t="n">
        <v>2861</v>
      </c>
      <c r="B244" s="167" t="s">
        <v>336</v>
      </c>
      <c r="C244" s="167" t="n">
        <v>6</v>
      </c>
      <c r="D244" s="167" t="n">
        <v>1</v>
      </c>
      <c r="E244" s="174" t="s">
        <v>355</v>
      </c>
      <c r="F244" s="165" t="n">
        <f aca="false">SUM(G244:H244)</f>
        <v>0</v>
      </c>
      <c r="G244" s="165" t="n">
        <v>0</v>
      </c>
      <c r="H244" s="165" t="n">
        <v>0</v>
      </c>
      <c r="I244" s="165" t="n">
        <f aca="false">SUM(J244:K244)</f>
        <v>0</v>
      </c>
      <c r="J244" s="165" t="n">
        <v>0</v>
      </c>
      <c r="K244" s="165" t="n">
        <v>0</v>
      </c>
      <c r="L244" s="165" t="n">
        <f aca="false">SUM(M244:N244)</f>
        <v>0</v>
      </c>
      <c r="M244" s="165" t="n">
        <v>0</v>
      </c>
      <c r="N244" s="165" t="n">
        <v>0</v>
      </c>
    </row>
    <row r="245" s="166" customFormat="true" ht="44.25" hidden="false" customHeight="true" outlineLevel="0" collapsed="false">
      <c r="A245" s="162" t="n">
        <v>2900</v>
      </c>
      <c r="B245" s="163" t="s">
        <v>356</v>
      </c>
      <c r="C245" s="163" t="n">
        <v>0</v>
      </c>
      <c r="D245" s="163" t="n">
        <v>0</v>
      </c>
      <c r="E245" s="172" t="s">
        <v>357</v>
      </c>
      <c r="F245" s="165" t="n">
        <f aca="false">SUM(F247,F251,F255,F259,F263,F267,F270,F273)</f>
        <v>29525147.1</v>
      </c>
      <c r="G245" s="165" t="n">
        <f aca="false">SUM(G247,G251,G255,G259,G263,G267,G270,G273)</f>
        <v>27957647.1</v>
      </c>
      <c r="H245" s="165" t="n">
        <f aca="false">SUM(H247,H251,H255,H259,H263,H267,H270,H273)</f>
        <v>1567500</v>
      </c>
      <c r="I245" s="165" t="n">
        <f aca="false">SUM(I247,I251,I255,I259,I263,I267,I270,I273)</f>
        <v>30888502.9</v>
      </c>
      <c r="J245" s="165" t="n">
        <f aca="false">SUM(J247,J251,J255,J259,J263,J267,J270,J273)</f>
        <v>28958802.9</v>
      </c>
      <c r="K245" s="165" t="n">
        <f aca="false">SUM(K247,K251,K255,K259,K263,K267,K270,K273)</f>
        <v>1929700</v>
      </c>
      <c r="L245" s="165" t="n">
        <f aca="false">SUM(L247,L251,L255,L259,L263,L267,L270,L273)</f>
        <v>4884763.944</v>
      </c>
      <c r="M245" s="165" t="n">
        <f aca="false">SUM(M247,M251,M255,M259,M263,M267,M270,M273)</f>
        <v>4884763.944</v>
      </c>
      <c r="N245" s="165" t="n">
        <f aca="false">SUM(N247,N251,N255,N259,N263,N267,N270,N273)</f>
        <v>0</v>
      </c>
    </row>
    <row r="246" customFormat="false" ht="11.25" hidden="false" customHeight="true" outlineLevel="0" collapsed="false">
      <c r="A246" s="162"/>
      <c r="B246" s="167"/>
      <c r="C246" s="167"/>
      <c r="D246" s="167"/>
      <c r="E246" s="168" t="s">
        <v>33</v>
      </c>
      <c r="F246" s="165"/>
      <c r="G246" s="165"/>
      <c r="H246" s="165"/>
      <c r="I246" s="165"/>
      <c r="J246" s="165"/>
      <c r="K246" s="165"/>
      <c r="L246" s="165"/>
      <c r="M246" s="165"/>
      <c r="N246" s="165"/>
    </row>
    <row r="247" customFormat="false" ht="24.75" hidden="false" customHeight="true" outlineLevel="0" collapsed="false">
      <c r="A247" s="162" t="n">
        <v>2910</v>
      </c>
      <c r="B247" s="163" t="s">
        <v>356</v>
      </c>
      <c r="C247" s="163" t="n">
        <v>1</v>
      </c>
      <c r="D247" s="163" t="n">
        <v>0</v>
      </c>
      <c r="E247" s="169" t="s">
        <v>358</v>
      </c>
      <c r="F247" s="165" t="n">
        <f aca="false">SUM(F249:F250)</f>
        <v>14081092.8</v>
      </c>
      <c r="G247" s="165" t="n">
        <f aca="false">SUM(G249:G250)</f>
        <v>13931092.8</v>
      </c>
      <c r="H247" s="165" t="n">
        <f aca="false">SUM(H249:H250)</f>
        <v>150000</v>
      </c>
      <c r="I247" s="165" t="n">
        <f aca="false">SUM(I249:I250)</f>
        <v>15111333.6</v>
      </c>
      <c r="J247" s="165" t="n">
        <f aca="false">SUM(J249:J250)</f>
        <v>14961333.6</v>
      </c>
      <c r="K247" s="165" t="n">
        <f aca="false">SUM(K249:K250)</f>
        <v>150000</v>
      </c>
      <c r="L247" s="165" t="n">
        <f aca="false">SUM(L249:L250)</f>
        <v>2366387.951</v>
      </c>
      <c r="M247" s="165" t="n">
        <f aca="false">SUM(M249:M250)</f>
        <v>2366387.951</v>
      </c>
      <c r="N247" s="165" t="n">
        <f aca="false">SUM(N249:N250)</f>
        <v>0</v>
      </c>
    </row>
    <row r="248" s="170" customFormat="true" ht="10.5" hidden="false" customHeight="true" outlineLevel="0" collapsed="false">
      <c r="A248" s="162"/>
      <c r="B248" s="167"/>
      <c r="C248" s="167"/>
      <c r="D248" s="167"/>
      <c r="E248" s="168" t="s">
        <v>200</v>
      </c>
      <c r="F248" s="165"/>
      <c r="G248" s="165"/>
      <c r="H248" s="165"/>
      <c r="I248" s="165"/>
      <c r="J248" s="165"/>
      <c r="K248" s="165"/>
      <c r="L248" s="165"/>
      <c r="M248" s="165"/>
      <c r="N248" s="165"/>
    </row>
    <row r="249" customFormat="false" ht="19.5" hidden="false" customHeight="true" outlineLevel="0" collapsed="false">
      <c r="A249" s="162" t="n">
        <v>2911</v>
      </c>
      <c r="B249" s="167" t="s">
        <v>356</v>
      </c>
      <c r="C249" s="167" t="n">
        <v>1</v>
      </c>
      <c r="D249" s="167" t="n">
        <v>1</v>
      </c>
      <c r="E249" s="168" t="s">
        <v>359</v>
      </c>
      <c r="F249" s="165" t="n">
        <f aca="false">SUM(G249:H249)</f>
        <v>8076826.2</v>
      </c>
      <c r="G249" s="165" t="n">
        <v>7926826.2</v>
      </c>
      <c r="H249" s="165" t="n">
        <v>150000</v>
      </c>
      <c r="I249" s="165" t="n">
        <f aca="false">SUM(J249:K249)</f>
        <v>9107067</v>
      </c>
      <c r="J249" s="165" t="n">
        <v>8957067</v>
      </c>
      <c r="K249" s="165" t="n">
        <v>150000</v>
      </c>
      <c r="L249" s="165" t="n">
        <f aca="false">SUM(M249:N249)</f>
        <v>1240414.251</v>
      </c>
      <c r="M249" s="165" t="n">
        <v>1240414.251</v>
      </c>
      <c r="N249" s="165" t="n">
        <v>0</v>
      </c>
    </row>
    <row r="250" customFormat="false" ht="18" hidden="false" customHeight="true" outlineLevel="0" collapsed="false">
      <c r="A250" s="162" t="n">
        <v>2912</v>
      </c>
      <c r="B250" s="167" t="s">
        <v>356</v>
      </c>
      <c r="C250" s="167" t="n">
        <v>1</v>
      </c>
      <c r="D250" s="167" t="n">
        <v>2</v>
      </c>
      <c r="E250" s="168" t="s">
        <v>360</v>
      </c>
      <c r="F250" s="165" t="n">
        <f aca="false">SUM(G250:H250)</f>
        <v>6004266.6</v>
      </c>
      <c r="G250" s="165" t="n">
        <v>6004266.6</v>
      </c>
      <c r="H250" s="165" t="n">
        <v>0</v>
      </c>
      <c r="I250" s="165" t="n">
        <f aca="false">SUM(J250:K250)</f>
        <v>6004266.6</v>
      </c>
      <c r="J250" s="165" t="n">
        <v>6004266.6</v>
      </c>
      <c r="K250" s="165" t="n">
        <v>0</v>
      </c>
      <c r="L250" s="165" t="n">
        <f aca="false">SUM(M250:N250)</f>
        <v>1125973.7</v>
      </c>
      <c r="M250" s="165" t="n">
        <v>1125973.7</v>
      </c>
      <c r="N250" s="165" t="n">
        <v>0</v>
      </c>
    </row>
    <row r="251" customFormat="false" ht="16.5" hidden="false" customHeight="true" outlineLevel="0" collapsed="false">
      <c r="A251" s="162" t="n">
        <v>2920</v>
      </c>
      <c r="B251" s="163" t="s">
        <v>356</v>
      </c>
      <c r="C251" s="163" t="n">
        <v>2</v>
      </c>
      <c r="D251" s="163" t="n">
        <v>0</v>
      </c>
      <c r="E251" s="172" t="s">
        <v>361</v>
      </c>
      <c r="F251" s="165" t="n">
        <f aca="false">SUM(F253:F254)</f>
        <v>10342036.7</v>
      </c>
      <c r="G251" s="165" t="n">
        <f aca="false">SUM(G253:G254)</f>
        <v>10342036.7</v>
      </c>
      <c r="H251" s="165" t="n">
        <f aca="false">SUM(H253:H254)</f>
        <v>0</v>
      </c>
      <c r="I251" s="165" t="n">
        <f aca="false">SUM(I253:I254)</f>
        <v>10342036.7</v>
      </c>
      <c r="J251" s="165" t="n">
        <f aca="false">SUM(J253:J254)</f>
        <v>10342036.7</v>
      </c>
      <c r="K251" s="165" t="n">
        <f aca="false">SUM(K253:K254)</f>
        <v>0</v>
      </c>
      <c r="L251" s="165" t="n">
        <f aca="false">SUM(L253:L254)</f>
        <v>1725617</v>
      </c>
      <c r="M251" s="165" t="n">
        <f aca="false">SUM(M253:M254)</f>
        <v>1725617</v>
      </c>
      <c r="N251" s="165" t="n">
        <f aca="false">SUM(N253:N254)</f>
        <v>0</v>
      </c>
    </row>
    <row r="252" s="170" customFormat="true" ht="10.5" hidden="false" customHeight="true" outlineLevel="0" collapsed="false">
      <c r="A252" s="162"/>
      <c r="B252" s="167"/>
      <c r="C252" s="167"/>
      <c r="D252" s="167"/>
      <c r="E252" s="168" t="s">
        <v>200</v>
      </c>
      <c r="F252" s="165"/>
      <c r="G252" s="165"/>
      <c r="H252" s="165"/>
      <c r="I252" s="165"/>
      <c r="J252" s="165"/>
      <c r="K252" s="165"/>
      <c r="L252" s="165"/>
      <c r="M252" s="165"/>
      <c r="N252" s="165"/>
    </row>
    <row r="253" customFormat="false" ht="17.25" hidden="false" customHeight="true" outlineLevel="0" collapsed="false">
      <c r="A253" s="162" t="n">
        <v>2921</v>
      </c>
      <c r="B253" s="167" t="s">
        <v>356</v>
      </c>
      <c r="C253" s="167" t="n">
        <v>2</v>
      </c>
      <c r="D253" s="167" t="n">
        <v>1</v>
      </c>
      <c r="E253" s="168" t="s">
        <v>362</v>
      </c>
      <c r="F253" s="165" t="n">
        <f aca="false">SUM(G253:H253)</f>
        <v>10098609.3</v>
      </c>
      <c r="G253" s="165" t="n">
        <v>10098609.3</v>
      </c>
      <c r="H253" s="165" t="n">
        <v>0</v>
      </c>
      <c r="I253" s="165" t="n">
        <f aca="false">SUM(J253:K253)</f>
        <v>10098609.3</v>
      </c>
      <c r="J253" s="165" t="n">
        <v>10098609.3</v>
      </c>
      <c r="K253" s="165" t="n">
        <v>0</v>
      </c>
      <c r="L253" s="165" t="n">
        <f aca="false">SUM(M253:N253)</f>
        <v>1682839.3</v>
      </c>
      <c r="M253" s="165" t="n">
        <v>1682839.3</v>
      </c>
      <c r="N253" s="165" t="n">
        <v>0</v>
      </c>
    </row>
    <row r="254" customFormat="false" ht="19.5" hidden="false" customHeight="true" outlineLevel="0" collapsed="false">
      <c r="A254" s="162" t="n">
        <v>2922</v>
      </c>
      <c r="B254" s="167" t="s">
        <v>356</v>
      </c>
      <c r="C254" s="167" t="n">
        <v>2</v>
      </c>
      <c r="D254" s="167" t="n">
        <v>2</v>
      </c>
      <c r="E254" s="168" t="s">
        <v>363</v>
      </c>
      <c r="F254" s="165" t="n">
        <f aca="false">SUM(G254:H254)</f>
        <v>243427.4</v>
      </c>
      <c r="G254" s="165" t="n">
        <v>243427.4</v>
      </c>
      <c r="H254" s="165" t="n">
        <v>0</v>
      </c>
      <c r="I254" s="165" t="n">
        <f aca="false">SUM(J254:K254)</f>
        <v>243427.4</v>
      </c>
      <c r="J254" s="165" t="n">
        <v>243427.4</v>
      </c>
      <c r="K254" s="165" t="n">
        <v>0</v>
      </c>
      <c r="L254" s="165" t="n">
        <f aca="false">SUM(M254:N254)</f>
        <v>42777.7</v>
      </c>
      <c r="M254" s="165" t="n">
        <v>42777.7</v>
      </c>
      <c r="N254" s="165" t="n">
        <v>0</v>
      </c>
    </row>
    <row r="255" customFormat="false" ht="28.5" hidden="false" customHeight="true" outlineLevel="0" collapsed="false">
      <c r="A255" s="162" t="n">
        <v>2930</v>
      </c>
      <c r="B255" s="163" t="s">
        <v>356</v>
      </c>
      <c r="C255" s="163" t="n">
        <v>3</v>
      </c>
      <c r="D255" s="163" t="n">
        <v>0</v>
      </c>
      <c r="E255" s="169" t="s">
        <v>364</v>
      </c>
      <c r="F255" s="165" t="n">
        <f aca="false">SUM(F257:F258)</f>
        <v>0</v>
      </c>
      <c r="G255" s="165" t="n">
        <f aca="false">SUM(G257:G258)</f>
        <v>0</v>
      </c>
      <c r="H255" s="165" t="n">
        <f aca="false">SUM(H257:H258)</f>
        <v>0</v>
      </c>
      <c r="I255" s="165" t="n">
        <f aca="false">SUM(I257:I258)</f>
        <v>0</v>
      </c>
      <c r="J255" s="165" t="n">
        <f aca="false">SUM(J257:J258)</f>
        <v>0</v>
      </c>
      <c r="K255" s="165" t="n">
        <f aca="false">SUM(K257:K258)</f>
        <v>0</v>
      </c>
      <c r="L255" s="165" t="n">
        <f aca="false">SUM(L257:L258)</f>
        <v>0</v>
      </c>
      <c r="M255" s="165" t="n">
        <f aca="false">SUM(M257:M258)</f>
        <v>0</v>
      </c>
      <c r="N255" s="165" t="n">
        <f aca="false">SUM(N257:N258)</f>
        <v>0</v>
      </c>
    </row>
    <row r="256" s="170" customFormat="true" ht="10.5" hidden="false" customHeight="true" outlineLevel="0" collapsed="false">
      <c r="A256" s="162"/>
      <c r="B256" s="167"/>
      <c r="C256" s="167"/>
      <c r="D256" s="167"/>
      <c r="E256" s="168" t="s">
        <v>200</v>
      </c>
      <c r="F256" s="165"/>
      <c r="G256" s="165"/>
      <c r="H256" s="165"/>
      <c r="I256" s="165"/>
      <c r="J256" s="165"/>
      <c r="K256" s="165"/>
      <c r="L256" s="165"/>
      <c r="M256" s="165"/>
      <c r="N256" s="165"/>
    </row>
    <row r="257" customFormat="false" ht="27.75" hidden="false" customHeight="true" outlineLevel="0" collapsed="false">
      <c r="A257" s="162" t="n">
        <v>2931</v>
      </c>
      <c r="B257" s="167" t="s">
        <v>356</v>
      </c>
      <c r="C257" s="167" t="n">
        <v>3</v>
      </c>
      <c r="D257" s="167" t="n">
        <v>1</v>
      </c>
      <c r="E257" s="168" t="s">
        <v>365</v>
      </c>
      <c r="F257" s="165" t="n">
        <f aca="false">SUM(G257:H257)</f>
        <v>0</v>
      </c>
      <c r="G257" s="165" t="n">
        <v>0</v>
      </c>
      <c r="H257" s="165" t="n">
        <v>0</v>
      </c>
      <c r="I257" s="165" t="n">
        <f aca="false">SUM(J257:K257)</f>
        <v>0</v>
      </c>
      <c r="J257" s="165" t="n">
        <v>0</v>
      </c>
      <c r="K257" s="165" t="n">
        <v>0</v>
      </c>
      <c r="L257" s="165" t="n">
        <f aca="false">SUM(M257:N257)</f>
        <v>0</v>
      </c>
      <c r="M257" s="165" t="n">
        <v>0</v>
      </c>
      <c r="N257" s="165" t="n">
        <v>0</v>
      </c>
    </row>
    <row r="258" customFormat="false" ht="15" hidden="false" customHeight="false" outlineLevel="0" collapsed="false">
      <c r="A258" s="162" t="n">
        <v>2932</v>
      </c>
      <c r="B258" s="167" t="s">
        <v>356</v>
      </c>
      <c r="C258" s="167" t="n">
        <v>3</v>
      </c>
      <c r="D258" s="167" t="n">
        <v>2</v>
      </c>
      <c r="E258" s="168" t="s">
        <v>366</v>
      </c>
      <c r="F258" s="165" t="n">
        <f aca="false">SUM(G258:H258)</f>
        <v>0</v>
      </c>
      <c r="G258" s="165" t="n">
        <v>0</v>
      </c>
      <c r="H258" s="165" t="n">
        <v>0</v>
      </c>
      <c r="I258" s="165" t="n">
        <f aca="false">SUM(J258:K258)</f>
        <v>0</v>
      </c>
      <c r="J258" s="165" t="n">
        <v>0</v>
      </c>
      <c r="K258" s="165" t="n">
        <v>0</v>
      </c>
      <c r="L258" s="165" t="n">
        <f aca="false">SUM(M258:N258)</f>
        <v>0</v>
      </c>
      <c r="M258" s="165" t="n">
        <v>0</v>
      </c>
      <c r="N258" s="165" t="n">
        <v>0</v>
      </c>
    </row>
    <row r="259" customFormat="false" ht="16.5" hidden="false" customHeight="true" outlineLevel="0" collapsed="false">
      <c r="A259" s="162" t="n">
        <v>2940</v>
      </c>
      <c r="B259" s="163" t="s">
        <v>356</v>
      </c>
      <c r="C259" s="163" t="n">
        <v>4</v>
      </c>
      <c r="D259" s="163" t="n">
        <v>0</v>
      </c>
      <c r="E259" s="169" t="s">
        <v>367</v>
      </c>
      <c r="F259" s="165" t="n">
        <f aca="false">SUM(F261:F262)</f>
        <v>0</v>
      </c>
      <c r="G259" s="165" t="n">
        <f aca="false">SUM(G261:G262)</f>
        <v>0</v>
      </c>
      <c r="H259" s="165" t="n">
        <f aca="false">SUM(H261:H262)</f>
        <v>0</v>
      </c>
      <c r="I259" s="165" t="n">
        <f aca="false">SUM(I261:I262)</f>
        <v>0</v>
      </c>
      <c r="J259" s="165" t="n">
        <f aca="false">SUM(J261:J262)</f>
        <v>0</v>
      </c>
      <c r="K259" s="165" t="n">
        <f aca="false">SUM(K261:K262)</f>
        <v>0</v>
      </c>
      <c r="L259" s="165" t="n">
        <f aca="false">SUM(L261:L262)</f>
        <v>0</v>
      </c>
      <c r="M259" s="165" t="n">
        <f aca="false">SUM(M261:M262)</f>
        <v>0</v>
      </c>
      <c r="N259" s="165" t="n">
        <f aca="false">SUM(N261:N262)</f>
        <v>0</v>
      </c>
    </row>
    <row r="260" s="170" customFormat="true" ht="12.75" hidden="false" customHeight="true" outlineLevel="0" collapsed="false">
      <c r="A260" s="162"/>
      <c r="B260" s="167"/>
      <c r="C260" s="167"/>
      <c r="D260" s="167"/>
      <c r="E260" s="168" t="s">
        <v>200</v>
      </c>
      <c r="F260" s="165"/>
      <c r="G260" s="165"/>
      <c r="H260" s="165"/>
      <c r="I260" s="165"/>
      <c r="J260" s="165"/>
      <c r="K260" s="165"/>
      <c r="L260" s="165"/>
      <c r="M260" s="165"/>
      <c r="N260" s="165"/>
    </row>
    <row r="261" customFormat="false" ht="18.75" hidden="false" customHeight="true" outlineLevel="0" collapsed="false">
      <c r="A261" s="162" t="n">
        <v>2941</v>
      </c>
      <c r="B261" s="167" t="s">
        <v>356</v>
      </c>
      <c r="C261" s="167" t="n">
        <v>4</v>
      </c>
      <c r="D261" s="167" t="n">
        <v>1</v>
      </c>
      <c r="E261" s="168" t="s">
        <v>368</v>
      </c>
      <c r="F261" s="165" t="n">
        <f aca="false">SUM(G261:H261)</f>
        <v>0</v>
      </c>
      <c r="G261" s="165" t="n">
        <v>0</v>
      </c>
      <c r="H261" s="165" t="n">
        <v>0</v>
      </c>
      <c r="I261" s="165" t="n">
        <f aca="false">SUM(J261:K261)</f>
        <v>0</v>
      </c>
      <c r="J261" s="165" t="n">
        <v>0</v>
      </c>
      <c r="K261" s="165" t="n">
        <v>0</v>
      </c>
      <c r="L261" s="165" t="n">
        <f aca="false">SUM(M261:N261)</f>
        <v>0</v>
      </c>
      <c r="M261" s="165" t="n">
        <v>0</v>
      </c>
      <c r="N261" s="165" t="n">
        <v>0</v>
      </c>
    </row>
    <row r="262" customFormat="false" ht="15.75" hidden="false" customHeight="true" outlineLevel="0" collapsed="false">
      <c r="A262" s="162" t="n">
        <v>2942</v>
      </c>
      <c r="B262" s="167" t="s">
        <v>356</v>
      </c>
      <c r="C262" s="167" t="n">
        <v>4</v>
      </c>
      <c r="D262" s="167" t="n">
        <v>2</v>
      </c>
      <c r="E262" s="168" t="s">
        <v>369</v>
      </c>
      <c r="F262" s="165" t="n">
        <f aca="false">SUM(G262:H262)</f>
        <v>0</v>
      </c>
      <c r="G262" s="165" t="n">
        <v>0</v>
      </c>
      <c r="H262" s="165" t="n">
        <v>0</v>
      </c>
      <c r="I262" s="165" t="n">
        <f aca="false">SUM(J262:K262)</f>
        <v>0</v>
      </c>
      <c r="J262" s="165" t="n">
        <v>0</v>
      </c>
      <c r="K262" s="165" t="n">
        <v>0</v>
      </c>
      <c r="L262" s="165" t="n">
        <f aca="false">SUM(M262:N262)</f>
        <v>0</v>
      </c>
      <c r="M262" s="165" t="n">
        <v>0</v>
      </c>
      <c r="N262" s="165" t="n">
        <v>0</v>
      </c>
    </row>
    <row r="263" customFormat="false" ht="15.75" hidden="false" customHeight="true" outlineLevel="0" collapsed="false">
      <c r="A263" s="162" t="n">
        <v>2950</v>
      </c>
      <c r="B263" s="163" t="s">
        <v>356</v>
      </c>
      <c r="C263" s="163" t="n">
        <v>5</v>
      </c>
      <c r="D263" s="163" t="n">
        <v>0</v>
      </c>
      <c r="E263" s="169" t="s">
        <v>370</v>
      </c>
      <c r="F263" s="165" t="n">
        <f aca="false">SUM(F265:F266)</f>
        <v>3644219.7</v>
      </c>
      <c r="G263" s="165" t="n">
        <f aca="false">SUM(G265:G266)</f>
        <v>3624219.7</v>
      </c>
      <c r="H263" s="165" t="n">
        <f aca="false">SUM(H265:H266)</f>
        <v>20000</v>
      </c>
      <c r="I263" s="165" t="n">
        <f aca="false">SUM(I265:I266)</f>
        <v>3809034.7</v>
      </c>
      <c r="J263" s="165" t="n">
        <f aca="false">SUM(J265:J266)</f>
        <v>3596834.7</v>
      </c>
      <c r="K263" s="165" t="n">
        <f aca="false">SUM(K265:K266)</f>
        <v>212200</v>
      </c>
      <c r="L263" s="165" t="n">
        <f aca="false">SUM(L265:L266)</f>
        <v>792758.993</v>
      </c>
      <c r="M263" s="165" t="n">
        <f aca="false">SUM(M265:M266)</f>
        <v>792758.993</v>
      </c>
      <c r="N263" s="165" t="n">
        <f aca="false">SUM(N265:N266)</f>
        <v>0</v>
      </c>
    </row>
    <row r="264" s="170" customFormat="true" ht="10.5" hidden="false" customHeight="true" outlineLevel="0" collapsed="false">
      <c r="A264" s="162"/>
      <c r="B264" s="167"/>
      <c r="C264" s="167"/>
      <c r="D264" s="167"/>
      <c r="E264" s="168" t="s">
        <v>200</v>
      </c>
      <c r="F264" s="165"/>
      <c r="G264" s="165"/>
      <c r="H264" s="165"/>
      <c r="I264" s="165"/>
      <c r="J264" s="165"/>
      <c r="K264" s="165"/>
      <c r="L264" s="165"/>
      <c r="M264" s="165"/>
      <c r="N264" s="165"/>
    </row>
    <row r="265" customFormat="false" ht="15" hidden="false" customHeight="false" outlineLevel="0" collapsed="false">
      <c r="A265" s="162" t="n">
        <v>2951</v>
      </c>
      <c r="B265" s="167" t="s">
        <v>356</v>
      </c>
      <c r="C265" s="167" t="n">
        <v>5</v>
      </c>
      <c r="D265" s="167" t="n">
        <v>1</v>
      </c>
      <c r="E265" s="168" t="s">
        <v>371</v>
      </c>
      <c r="F265" s="165" t="n">
        <f aca="false">SUM(G265:H265)</f>
        <v>3644219.7</v>
      </c>
      <c r="G265" s="165" t="n">
        <v>3624219.7</v>
      </c>
      <c r="H265" s="165" t="n">
        <v>20000</v>
      </c>
      <c r="I265" s="165" t="n">
        <f aca="false">SUM(J265:K265)</f>
        <v>3809034.7</v>
      </c>
      <c r="J265" s="165" t="n">
        <v>3596834.7</v>
      </c>
      <c r="K265" s="165" t="n">
        <v>212200</v>
      </c>
      <c r="L265" s="165" t="n">
        <f aca="false">SUM(M265:N265)</f>
        <v>792758.993</v>
      </c>
      <c r="M265" s="165" t="n">
        <v>792758.993</v>
      </c>
      <c r="N265" s="165" t="n">
        <v>0</v>
      </c>
    </row>
    <row r="266" customFormat="false" ht="16.5" hidden="false" customHeight="true" outlineLevel="0" collapsed="false">
      <c r="A266" s="162" t="n">
        <v>2952</v>
      </c>
      <c r="B266" s="167" t="s">
        <v>356</v>
      </c>
      <c r="C266" s="167" t="n">
        <v>5</v>
      </c>
      <c r="D266" s="167" t="n">
        <v>2</v>
      </c>
      <c r="E266" s="168" t="s">
        <v>372</v>
      </c>
      <c r="F266" s="165" t="n">
        <f aca="false">SUM(G266:H266)</f>
        <v>0</v>
      </c>
      <c r="G266" s="165" t="n">
        <v>0</v>
      </c>
      <c r="H266" s="165" t="n">
        <v>0</v>
      </c>
      <c r="I266" s="165" t="n">
        <f aca="false">SUM(J266:K266)</f>
        <v>0</v>
      </c>
      <c r="J266" s="165" t="n">
        <v>0</v>
      </c>
      <c r="K266" s="165" t="n">
        <v>0</v>
      </c>
      <c r="L266" s="165" t="n">
        <f aca="false">SUM(M266:N266)</f>
        <v>0</v>
      </c>
      <c r="M266" s="165" t="n">
        <v>0</v>
      </c>
      <c r="N266" s="165" t="n">
        <v>0</v>
      </c>
    </row>
    <row r="267" customFormat="false" ht="17.25" hidden="false" customHeight="true" outlineLevel="0" collapsed="false">
      <c r="A267" s="162" t="n">
        <v>2960</v>
      </c>
      <c r="B267" s="163" t="s">
        <v>356</v>
      </c>
      <c r="C267" s="163" t="n">
        <v>6</v>
      </c>
      <c r="D267" s="163" t="n">
        <v>0</v>
      </c>
      <c r="E267" s="169" t="s">
        <v>373</v>
      </c>
      <c r="F267" s="165" t="n">
        <f aca="false">SUM(F269)</f>
        <v>1457797.9</v>
      </c>
      <c r="G267" s="165" t="n">
        <f aca="false">SUM(G269)</f>
        <v>60297.9</v>
      </c>
      <c r="H267" s="165" t="n">
        <f aca="false">SUM(H269)</f>
        <v>1397500</v>
      </c>
      <c r="I267" s="165" t="n">
        <f aca="false">SUM(I269)</f>
        <v>1626097.9</v>
      </c>
      <c r="J267" s="165" t="n">
        <f aca="false">SUM(J269)</f>
        <v>58597.9</v>
      </c>
      <c r="K267" s="165" t="n">
        <f aca="false">SUM(K269)</f>
        <v>1567500</v>
      </c>
      <c r="L267" s="165" t="n">
        <f aca="false">SUM(L269)</f>
        <v>0</v>
      </c>
      <c r="M267" s="165" t="n">
        <f aca="false">SUM(M269)</f>
        <v>0</v>
      </c>
      <c r="N267" s="165" t="n">
        <f aca="false">SUM(N269)</f>
        <v>0</v>
      </c>
    </row>
    <row r="268" s="170" customFormat="true" ht="14.25" hidden="false" customHeight="true" outlineLevel="0" collapsed="false">
      <c r="A268" s="162"/>
      <c r="B268" s="167"/>
      <c r="C268" s="167"/>
      <c r="D268" s="167"/>
      <c r="E268" s="168" t="s">
        <v>200</v>
      </c>
      <c r="F268" s="165"/>
      <c r="G268" s="165"/>
      <c r="H268" s="165"/>
      <c r="I268" s="165"/>
      <c r="J268" s="165"/>
      <c r="K268" s="165"/>
      <c r="L268" s="165"/>
      <c r="M268" s="165"/>
      <c r="N268" s="165"/>
    </row>
    <row r="269" customFormat="false" ht="16.5" hidden="false" customHeight="true" outlineLevel="0" collapsed="false">
      <c r="A269" s="162" t="n">
        <v>2961</v>
      </c>
      <c r="B269" s="167" t="s">
        <v>356</v>
      </c>
      <c r="C269" s="167" t="n">
        <v>6</v>
      </c>
      <c r="D269" s="167" t="n">
        <v>1</v>
      </c>
      <c r="E269" s="168" t="s">
        <v>373</v>
      </c>
      <c r="F269" s="165" t="n">
        <f aca="false">SUM(G269:H269)</f>
        <v>1457797.9</v>
      </c>
      <c r="G269" s="165" t="n">
        <v>60297.9</v>
      </c>
      <c r="H269" s="165" t="n">
        <v>1397500</v>
      </c>
      <c r="I269" s="165" t="n">
        <f aca="false">SUM(J269:K269)</f>
        <v>1626097.9</v>
      </c>
      <c r="J269" s="165" t="n">
        <v>58597.9</v>
      </c>
      <c r="K269" s="165" t="n">
        <v>1567500</v>
      </c>
      <c r="L269" s="165" t="n">
        <f aca="false">SUM(M269:N269)</f>
        <v>0</v>
      </c>
      <c r="M269" s="165" t="n">
        <v>0</v>
      </c>
      <c r="N269" s="165" t="n">
        <v>0</v>
      </c>
    </row>
    <row r="270" customFormat="false" ht="26.25" hidden="false" customHeight="true" outlineLevel="0" collapsed="false">
      <c r="A270" s="162" t="n">
        <v>2970</v>
      </c>
      <c r="B270" s="163" t="s">
        <v>356</v>
      </c>
      <c r="C270" s="163" t="n">
        <v>7</v>
      </c>
      <c r="D270" s="163" t="n">
        <v>0</v>
      </c>
      <c r="E270" s="169" t="s">
        <v>374</v>
      </c>
      <c r="F270" s="165" t="n">
        <f aca="false">SUM(F272)</f>
        <v>0</v>
      </c>
      <c r="G270" s="165" t="n">
        <f aca="false">SUM(G272)</f>
        <v>0</v>
      </c>
      <c r="H270" s="165" t="n">
        <f aca="false">SUM(H272)</f>
        <v>0</v>
      </c>
      <c r="I270" s="165" t="n">
        <f aca="false">SUM(I272)</f>
        <v>0</v>
      </c>
      <c r="J270" s="165" t="n">
        <f aca="false">SUM(J272)</f>
        <v>0</v>
      </c>
      <c r="K270" s="165" t="n">
        <f aca="false">SUM(K272)</f>
        <v>0</v>
      </c>
      <c r="L270" s="165" t="n">
        <f aca="false">SUM(L272)</f>
        <v>0</v>
      </c>
      <c r="M270" s="165" t="n">
        <f aca="false">SUM(M272)</f>
        <v>0</v>
      </c>
      <c r="N270" s="165" t="n">
        <f aca="false">SUM(N272)</f>
        <v>0</v>
      </c>
    </row>
    <row r="271" s="170" customFormat="true" ht="10.5" hidden="false" customHeight="true" outlineLevel="0" collapsed="false">
      <c r="A271" s="162"/>
      <c r="B271" s="167"/>
      <c r="C271" s="167"/>
      <c r="D271" s="167"/>
      <c r="E271" s="168" t="s">
        <v>200</v>
      </c>
      <c r="F271" s="165"/>
      <c r="G271" s="165"/>
      <c r="H271" s="165"/>
      <c r="I271" s="165"/>
      <c r="J271" s="165"/>
      <c r="K271" s="165"/>
      <c r="L271" s="165"/>
      <c r="M271" s="165"/>
      <c r="N271" s="165"/>
    </row>
    <row r="272" customFormat="false" ht="27.75" hidden="false" customHeight="true" outlineLevel="0" collapsed="false">
      <c r="A272" s="162" t="n">
        <v>2971</v>
      </c>
      <c r="B272" s="167" t="s">
        <v>356</v>
      </c>
      <c r="C272" s="167" t="n">
        <v>7</v>
      </c>
      <c r="D272" s="167" t="n">
        <v>1</v>
      </c>
      <c r="E272" s="168" t="s">
        <v>374</v>
      </c>
      <c r="F272" s="165" t="n">
        <f aca="false">SUM(G272:H272)</f>
        <v>0</v>
      </c>
      <c r="G272" s="165" t="n">
        <v>0</v>
      </c>
      <c r="H272" s="165" t="n">
        <v>0</v>
      </c>
      <c r="I272" s="165" t="n">
        <f aca="false">SUM(J272:K272)</f>
        <v>0</v>
      </c>
      <c r="J272" s="165" t="n">
        <v>0</v>
      </c>
      <c r="K272" s="165" t="n">
        <v>0</v>
      </c>
      <c r="L272" s="165" t="n">
        <f aca="false">SUM(M272:N272)</f>
        <v>0</v>
      </c>
      <c r="M272" s="165" t="n">
        <v>0</v>
      </c>
      <c r="N272" s="165" t="n">
        <v>0</v>
      </c>
    </row>
    <row r="273" customFormat="false" ht="15.75" hidden="false" customHeight="true" outlineLevel="0" collapsed="false">
      <c r="A273" s="162" t="n">
        <v>2980</v>
      </c>
      <c r="B273" s="163" t="s">
        <v>356</v>
      </c>
      <c r="C273" s="163" t="n">
        <v>8</v>
      </c>
      <c r="D273" s="163" t="n">
        <v>0</v>
      </c>
      <c r="E273" s="169" t="s">
        <v>375</v>
      </c>
      <c r="F273" s="165" t="n">
        <f aca="false">SUM(F275)</f>
        <v>0</v>
      </c>
      <c r="G273" s="165" t="n">
        <f aca="false">SUM(G275)</f>
        <v>0</v>
      </c>
      <c r="H273" s="165" t="n">
        <f aca="false">SUM(H275)</f>
        <v>0</v>
      </c>
      <c r="I273" s="165" t="n">
        <f aca="false">SUM(I275)</f>
        <v>0</v>
      </c>
      <c r="J273" s="165" t="n">
        <f aca="false">SUM(J275)</f>
        <v>0</v>
      </c>
      <c r="K273" s="165" t="n">
        <f aca="false">SUM(K275)</f>
        <v>0</v>
      </c>
      <c r="L273" s="165" t="n">
        <f aca="false">SUM(L275)</f>
        <v>0</v>
      </c>
      <c r="M273" s="165" t="n">
        <f aca="false">SUM(M275)</f>
        <v>0</v>
      </c>
      <c r="N273" s="165" t="n">
        <f aca="false">SUM(N275)</f>
        <v>0</v>
      </c>
    </row>
    <row r="274" s="170" customFormat="true" ht="10.5" hidden="false" customHeight="true" outlineLevel="0" collapsed="false">
      <c r="A274" s="162"/>
      <c r="B274" s="167"/>
      <c r="C274" s="167"/>
      <c r="D274" s="167"/>
      <c r="E274" s="168" t="s">
        <v>200</v>
      </c>
      <c r="F274" s="165"/>
      <c r="G274" s="165"/>
      <c r="H274" s="165"/>
      <c r="I274" s="165"/>
      <c r="J274" s="165"/>
      <c r="K274" s="165"/>
      <c r="L274" s="165"/>
      <c r="M274" s="165"/>
      <c r="N274" s="165"/>
    </row>
    <row r="275" customFormat="false" ht="15" hidden="false" customHeight="true" outlineLevel="0" collapsed="false">
      <c r="A275" s="162" t="n">
        <v>2981</v>
      </c>
      <c r="B275" s="167" t="s">
        <v>356</v>
      </c>
      <c r="C275" s="167" t="n">
        <v>8</v>
      </c>
      <c r="D275" s="167" t="n">
        <v>1</v>
      </c>
      <c r="E275" s="168" t="s">
        <v>375</v>
      </c>
      <c r="F275" s="165" t="n">
        <f aca="false">SUM(G275:H275)</f>
        <v>0</v>
      </c>
      <c r="G275" s="165" t="n">
        <v>0</v>
      </c>
      <c r="H275" s="165" t="n">
        <v>0</v>
      </c>
      <c r="I275" s="165" t="n">
        <f aca="false">SUM(J275:K275)</f>
        <v>0</v>
      </c>
      <c r="J275" s="165" t="n">
        <v>0</v>
      </c>
      <c r="K275" s="165" t="n">
        <v>0</v>
      </c>
      <c r="L275" s="165" t="n">
        <f aca="false">SUM(M275:N275)</f>
        <v>0</v>
      </c>
      <c r="M275" s="165" t="n">
        <v>0</v>
      </c>
      <c r="N275" s="165" t="n">
        <v>0</v>
      </c>
    </row>
    <row r="276" s="166" customFormat="true" ht="38.25" hidden="false" customHeight="true" outlineLevel="0" collapsed="false">
      <c r="A276" s="162" t="n">
        <v>3000</v>
      </c>
      <c r="B276" s="163" t="s">
        <v>376</v>
      </c>
      <c r="C276" s="163" t="n">
        <v>0</v>
      </c>
      <c r="D276" s="163" t="n">
        <v>0</v>
      </c>
      <c r="E276" s="172" t="s">
        <v>377</v>
      </c>
      <c r="F276" s="165" t="n">
        <f aca="false">SUM(F278,F282,F285,F288,F291,F294,F297,F300,F304)</f>
        <v>2114819.6</v>
      </c>
      <c r="G276" s="165" t="n">
        <f aca="false">SUM(G278,G282,G285,G288,G291,G294,G297,G300,G304)</f>
        <v>2114819.6</v>
      </c>
      <c r="H276" s="165" t="n">
        <f aca="false">SUM(H278,H282,H285,H288,H291,H294,H297,H300,H304)</f>
        <v>0</v>
      </c>
      <c r="I276" s="165" t="n">
        <f aca="false">SUM(I278,I282,I285,I288,I291,I294,I297,I300,I304)</f>
        <v>2125431.6</v>
      </c>
      <c r="J276" s="165" t="n">
        <f aca="false">SUM(J278,J282,J285,J288,J291,J294,J297,J300,J304)</f>
        <v>2125431.6</v>
      </c>
      <c r="K276" s="165" t="n">
        <f aca="false">SUM(K278,K282,K285,K288,K291,K294,K297,K300,K304)</f>
        <v>0</v>
      </c>
      <c r="L276" s="165" t="n">
        <f aca="false">SUM(L278,L282,L285,L288,L291,L294,L297,L300,L304)</f>
        <v>83496.722</v>
      </c>
      <c r="M276" s="165" t="n">
        <f aca="false">SUM(M278,M282,M285,M288,M291,M294,M297,M300,M304)</f>
        <v>83496.722</v>
      </c>
      <c r="N276" s="165" t="n">
        <f aca="false">SUM(N278,N282,N285,N288,N291,N294,N297,N300,N304)</f>
        <v>0</v>
      </c>
    </row>
    <row r="277" customFormat="false" ht="11.25" hidden="false" customHeight="true" outlineLevel="0" collapsed="false">
      <c r="A277" s="162"/>
      <c r="B277" s="167"/>
      <c r="C277" s="167"/>
      <c r="D277" s="167"/>
      <c r="E277" s="168" t="s">
        <v>33</v>
      </c>
      <c r="F277" s="165"/>
      <c r="G277" s="165"/>
      <c r="H277" s="165"/>
      <c r="I277" s="165"/>
      <c r="J277" s="165"/>
      <c r="K277" s="165"/>
      <c r="L277" s="165"/>
      <c r="M277" s="165"/>
      <c r="N277" s="165"/>
    </row>
    <row r="278" customFormat="false" ht="18" hidden="false" customHeight="true" outlineLevel="0" collapsed="false">
      <c r="A278" s="162" t="n">
        <v>3010</v>
      </c>
      <c r="B278" s="163" t="s">
        <v>376</v>
      </c>
      <c r="C278" s="163" t="n">
        <v>1</v>
      </c>
      <c r="D278" s="163" t="n">
        <v>0</v>
      </c>
      <c r="E278" s="169" t="s">
        <v>378</v>
      </c>
      <c r="F278" s="165" t="n">
        <f aca="false">SUM(F280:F281)</f>
        <v>0</v>
      </c>
      <c r="G278" s="165" t="n">
        <f aca="false">SUM(G280:G281)</f>
        <v>0</v>
      </c>
      <c r="H278" s="165" t="n">
        <f aca="false">SUM(H280:H281)</f>
        <v>0</v>
      </c>
      <c r="I278" s="165" t="n">
        <f aca="false">SUM(I280:I281)</f>
        <v>0</v>
      </c>
      <c r="J278" s="165" t="n">
        <f aca="false">SUM(J280:J281)</f>
        <v>0</v>
      </c>
      <c r="K278" s="165" t="n">
        <f aca="false">SUM(K280:K281)</f>
        <v>0</v>
      </c>
      <c r="L278" s="165" t="n">
        <f aca="false">SUM(L280:L281)</f>
        <v>0</v>
      </c>
      <c r="M278" s="165" t="n">
        <f aca="false">SUM(M280:M281)</f>
        <v>0</v>
      </c>
      <c r="N278" s="165" t="n">
        <f aca="false">SUM(N280:N281)</f>
        <v>0</v>
      </c>
    </row>
    <row r="279" s="170" customFormat="true" ht="16.5" hidden="false" customHeight="true" outlineLevel="0" collapsed="false">
      <c r="A279" s="162"/>
      <c r="B279" s="167"/>
      <c r="C279" s="167"/>
      <c r="D279" s="167"/>
      <c r="E279" s="168" t="s">
        <v>200</v>
      </c>
      <c r="F279" s="165"/>
      <c r="G279" s="165"/>
      <c r="H279" s="165"/>
      <c r="I279" s="165"/>
      <c r="J279" s="165"/>
      <c r="K279" s="165"/>
      <c r="L279" s="165"/>
      <c r="M279" s="165"/>
      <c r="N279" s="165"/>
    </row>
    <row r="280" customFormat="false" ht="18.75" hidden="false" customHeight="true" outlineLevel="0" collapsed="false">
      <c r="A280" s="162" t="n">
        <v>3011</v>
      </c>
      <c r="B280" s="167" t="s">
        <v>376</v>
      </c>
      <c r="C280" s="167" t="n">
        <v>1</v>
      </c>
      <c r="D280" s="167" t="n">
        <v>1</v>
      </c>
      <c r="E280" s="168" t="s">
        <v>379</v>
      </c>
      <c r="F280" s="165" t="n">
        <f aca="false">SUM(G280:H280)</f>
        <v>0</v>
      </c>
      <c r="G280" s="165" t="n">
        <v>0</v>
      </c>
      <c r="H280" s="165" t="n">
        <v>0</v>
      </c>
      <c r="I280" s="165" t="n">
        <f aca="false">SUM(J280:K280)</f>
        <v>0</v>
      </c>
      <c r="J280" s="165" t="n">
        <v>0</v>
      </c>
      <c r="K280" s="165" t="n">
        <v>0</v>
      </c>
      <c r="L280" s="165" t="n">
        <f aca="false">SUM(M280:N280)</f>
        <v>0</v>
      </c>
      <c r="M280" s="165" t="n">
        <v>0</v>
      </c>
      <c r="N280" s="165" t="n">
        <v>0</v>
      </c>
    </row>
    <row r="281" customFormat="false" ht="17.25" hidden="false" customHeight="true" outlineLevel="0" collapsed="false">
      <c r="A281" s="162" t="n">
        <v>3012</v>
      </c>
      <c r="B281" s="167" t="s">
        <v>376</v>
      </c>
      <c r="C281" s="167" t="n">
        <v>1</v>
      </c>
      <c r="D281" s="167" t="n">
        <v>2</v>
      </c>
      <c r="E281" s="168" t="s">
        <v>380</v>
      </c>
      <c r="F281" s="165" t="n">
        <f aca="false">SUM(G281:H281)</f>
        <v>0</v>
      </c>
      <c r="G281" s="165" t="n">
        <v>0</v>
      </c>
      <c r="H281" s="165" t="n">
        <v>0</v>
      </c>
      <c r="I281" s="165" t="n">
        <f aca="false">SUM(J281:K281)</f>
        <v>0</v>
      </c>
      <c r="J281" s="165" t="n">
        <v>0</v>
      </c>
      <c r="K281" s="165" t="n">
        <v>0</v>
      </c>
      <c r="L281" s="165" t="n">
        <f aca="false">SUM(M281:N281)</f>
        <v>0</v>
      </c>
      <c r="M281" s="165" t="n">
        <v>0</v>
      </c>
      <c r="N281" s="165" t="n">
        <v>0</v>
      </c>
    </row>
    <row r="282" customFormat="false" ht="15" hidden="false" customHeight="true" outlineLevel="0" collapsed="false">
      <c r="A282" s="162" t="n">
        <v>3020</v>
      </c>
      <c r="B282" s="163" t="s">
        <v>376</v>
      </c>
      <c r="C282" s="163" t="n">
        <v>2</v>
      </c>
      <c r="D282" s="163" t="n">
        <v>0</v>
      </c>
      <c r="E282" s="169" t="s">
        <v>381</v>
      </c>
      <c r="F282" s="165" t="n">
        <f aca="false">SUM(F284)</f>
        <v>0</v>
      </c>
      <c r="G282" s="165" t="n">
        <f aca="false">SUM(G284)</f>
        <v>0</v>
      </c>
      <c r="H282" s="165" t="n">
        <f aca="false">SUM(H284)</f>
        <v>0</v>
      </c>
      <c r="I282" s="165" t="n">
        <f aca="false">SUM(I284)</f>
        <v>0</v>
      </c>
      <c r="J282" s="165" t="n">
        <f aca="false">SUM(J284)</f>
        <v>0</v>
      </c>
      <c r="K282" s="165" t="n">
        <f aca="false">SUM(K284)</f>
        <v>0</v>
      </c>
      <c r="L282" s="165" t="n">
        <f aca="false">SUM(L284)</f>
        <v>0</v>
      </c>
      <c r="M282" s="165" t="n">
        <f aca="false">SUM(M284)</f>
        <v>0</v>
      </c>
      <c r="N282" s="165" t="n">
        <f aca="false">SUM(N284)</f>
        <v>0</v>
      </c>
    </row>
    <row r="283" s="170" customFormat="true" ht="10.5" hidden="false" customHeight="true" outlineLevel="0" collapsed="false">
      <c r="A283" s="162"/>
      <c r="B283" s="167"/>
      <c r="C283" s="167"/>
      <c r="D283" s="167"/>
      <c r="E283" s="168" t="s">
        <v>200</v>
      </c>
      <c r="F283" s="165"/>
      <c r="G283" s="165"/>
      <c r="H283" s="165"/>
      <c r="I283" s="165"/>
      <c r="J283" s="165"/>
      <c r="K283" s="165"/>
      <c r="L283" s="165"/>
      <c r="M283" s="165"/>
      <c r="N283" s="165"/>
    </row>
    <row r="284" customFormat="false" ht="15.75" hidden="false" customHeight="true" outlineLevel="0" collapsed="false">
      <c r="A284" s="162" t="n">
        <v>3021</v>
      </c>
      <c r="B284" s="167" t="s">
        <v>376</v>
      </c>
      <c r="C284" s="167" t="n">
        <v>2</v>
      </c>
      <c r="D284" s="167" t="n">
        <v>1</v>
      </c>
      <c r="E284" s="168" t="s">
        <v>381</v>
      </c>
      <c r="F284" s="165" t="n">
        <f aca="false">SUM(G284:H284)</f>
        <v>0</v>
      </c>
      <c r="G284" s="165" t="n">
        <v>0</v>
      </c>
      <c r="H284" s="165" t="n">
        <v>0</v>
      </c>
      <c r="I284" s="165" t="n">
        <f aca="false">SUM(J284:K284)</f>
        <v>0</v>
      </c>
      <c r="J284" s="165" t="n">
        <v>0</v>
      </c>
      <c r="K284" s="165" t="n">
        <v>0</v>
      </c>
      <c r="L284" s="165" t="n">
        <f aca="false">SUM(M284:N284)</f>
        <v>0</v>
      </c>
      <c r="M284" s="165" t="n">
        <v>0</v>
      </c>
      <c r="N284" s="165" t="n">
        <v>0</v>
      </c>
    </row>
    <row r="285" customFormat="false" ht="14.25" hidden="false" customHeight="true" outlineLevel="0" collapsed="false">
      <c r="A285" s="162" t="n">
        <v>3030</v>
      </c>
      <c r="B285" s="163" t="s">
        <v>376</v>
      </c>
      <c r="C285" s="163" t="n">
        <v>3</v>
      </c>
      <c r="D285" s="163" t="n">
        <v>0</v>
      </c>
      <c r="E285" s="169" t="s">
        <v>382</v>
      </c>
      <c r="F285" s="165" t="n">
        <f aca="false">SUM(F287)</f>
        <v>0</v>
      </c>
      <c r="G285" s="165" t="n">
        <f aca="false">SUM(G287)</f>
        <v>0</v>
      </c>
      <c r="H285" s="165" t="n">
        <f aca="false">SUM(H287)</f>
        <v>0</v>
      </c>
      <c r="I285" s="165" t="n">
        <f aca="false">SUM(I287)</f>
        <v>0</v>
      </c>
      <c r="J285" s="165" t="n">
        <f aca="false">SUM(J287)</f>
        <v>0</v>
      </c>
      <c r="K285" s="165" t="n">
        <f aca="false">SUM(K287)</f>
        <v>0</v>
      </c>
      <c r="L285" s="165" t="n">
        <f aca="false">SUM(L287)</f>
        <v>0</v>
      </c>
      <c r="M285" s="165" t="n">
        <f aca="false">SUM(M287)</f>
        <v>0</v>
      </c>
      <c r="N285" s="165" t="n">
        <f aca="false">SUM(N287)</f>
        <v>0</v>
      </c>
    </row>
    <row r="286" s="170" customFormat="true" ht="15" hidden="false" customHeight="false" outlineLevel="0" collapsed="false">
      <c r="A286" s="162"/>
      <c r="B286" s="167"/>
      <c r="C286" s="167"/>
      <c r="D286" s="167"/>
      <c r="E286" s="168" t="s">
        <v>200</v>
      </c>
      <c r="F286" s="165"/>
      <c r="G286" s="165"/>
      <c r="H286" s="165"/>
      <c r="I286" s="165"/>
      <c r="J286" s="165"/>
      <c r="K286" s="165"/>
      <c r="L286" s="165"/>
      <c r="M286" s="165"/>
      <c r="N286" s="165"/>
    </row>
    <row r="287" s="170" customFormat="true" ht="15" hidden="false" customHeight="false" outlineLevel="0" collapsed="false">
      <c r="A287" s="162" t="n">
        <v>3031</v>
      </c>
      <c r="B287" s="167" t="s">
        <v>376</v>
      </c>
      <c r="C287" s="167" t="n">
        <v>3</v>
      </c>
      <c r="D287" s="167" t="s">
        <v>198</v>
      </c>
      <c r="E287" s="168" t="s">
        <v>382</v>
      </c>
      <c r="F287" s="165" t="n">
        <f aca="false">SUM(G287:H287)</f>
        <v>0</v>
      </c>
      <c r="G287" s="165" t="n">
        <v>0</v>
      </c>
      <c r="H287" s="165" t="n">
        <v>0</v>
      </c>
      <c r="I287" s="165" t="n">
        <f aca="false">SUM(J287:K287)</f>
        <v>0</v>
      </c>
      <c r="J287" s="165" t="n">
        <v>0</v>
      </c>
      <c r="K287" s="165" t="n">
        <v>0</v>
      </c>
      <c r="L287" s="165" t="n">
        <f aca="false">SUM(M287:N287)</f>
        <v>0</v>
      </c>
      <c r="M287" s="165" t="n">
        <v>0</v>
      </c>
      <c r="N287" s="165" t="n">
        <v>0</v>
      </c>
    </row>
    <row r="288" customFormat="false" ht="18" hidden="false" customHeight="true" outlineLevel="0" collapsed="false">
      <c r="A288" s="162" t="n">
        <v>3040</v>
      </c>
      <c r="B288" s="163" t="s">
        <v>376</v>
      </c>
      <c r="C288" s="163" t="n">
        <v>4</v>
      </c>
      <c r="D288" s="163" t="n">
        <v>0</v>
      </c>
      <c r="E288" s="169" t="s">
        <v>383</v>
      </c>
      <c r="F288" s="165" t="n">
        <f aca="false">SUM(F290)</f>
        <v>0</v>
      </c>
      <c r="G288" s="165" t="n">
        <f aca="false">SUM(G290)</f>
        <v>0</v>
      </c>
      <c r="H288" s="165" t="n">
        <f aca="false">SUM(H290)</f>
        <v>0</v>
      </c>
      <c r="I288" s="165" t="n">
        <f aca="false">SUM(I290)</f>
        <v>0</v>
      </c>
      <c r="J288" s="165" t="n">
        <f aca="false">SUM(J290)</f>
        <v>0</v>
      </c>
      <c r="K288" s="165" t="n">
        <f aca="false">SUM(K290)</f>
        <v>0</v>
      </c>
      <c r="L288" s="165" t="n">
        <f aca="false">SUM(L290)</f>
        <v>0</v>
      </c>
      <c r="M288" s="165" t="n">
        <f aca="false">SUM(M290)</f>
        <v>0</v>
      </c>
      <c r="N288" s="165" t="n">
        <f aca="false">SUM(N290)</f>
        <v>0</v>
      </c>
    </row>
    <row r="289" s="170" customFormat="true" ht="10.5" hidden="false" customHeight="true" outlineLevel="0" collapsed="false">
      <c r="A289" s="162"/>
      <c r="B289" s="167"/>
      <c r="C289" s="167"/>
      <c r="D289" s="167"/>
      <c r="E289" s="168" t="s">
        <v>200</v>
      </c>
      <c r="F289" s="165"/>
      <c r="G289" s="165"/>
      <c r="H289" s="165"/>
      <c r="I289" s="165"/>
      <c r="J289" s="165"/>
      <c r="K289" s="165"/>
      <c r="L289" s="165"/>
      <c r="M289" s="165"/>
      <c r="N289" s="165"/>
    </row>
    <row r="290" customFormat="false" ht="16.5" hidden="false" customHeight="true" outlineLevel="0" collapsed="false">
      <c r="A290" s="162" t="n">
        <v>3041</v>
      </c>
      <c r="B290" s="167" t="s">
        <v>376</v>
      </c>
      <c r="C290" s="167" t="n">
        <v>4</v>
      </c>
      <c r="D290" s="167" t="n">
        <v>1</v>
      </c>
      <c r="E290" s="168" t="s">
        <v>383</v>
      </c>
      <c r="F290" s="165" t="n">
        <f aca="false">SUM(G290:H290)</f>
        <v>0</v>
      </c>
      <c r="G290" s="165" t="n">
        <v>0</v>
      </c>
      <c r="H290" s="165" t="n">
        <v>0</v>
      </c>
      <c r="I290" s="165" t="n">
        <f aca="false">SUM(J290:K290)</f>
        <v>0</v>
      </c>
      <c r="J290" s="165" t="n">
        <v>0</v>
      </c>
      <c r="K290" s="165" t="n">
        <v>0</v>
      </c>
      <c r="L290" s="165" t="n">
        <f aca="false">SUM(M290:N290)</f>
        <v>0</v>
      </c>
      <c r="M290" s="165" t="n">
        <v>0</v>
      </c>
      <c r="N290" s="165" t="n">
        <v>0</v>
      </c>
    </row>
    <row r="291" customFormat="false" ht="12" hidden="false" customHeight="true" outlineLevel="0" collapsed="false">
      <c r="A291" s="162" t="n">
        <v>3050</v>
      </c>
      <c r="B291" s="163" t="s">
        <v>376</v>
      </c>
      <c r="C291" s="163" t="n">
        <v>5</v>
      </c>
      <c r="D291" s="163" t="n">
        <v>0</v>
      </c>
      <c r="E291" s="169" t="s">
        <v>384</v>
      </c>
      <c r="F291" s="165" t="n">
        <f aca="false">SUM(F293)</f>
        <v>0</v>
      </c>
      <c r="G291" s="165" t="n">
        <f aca="false">SUM(G293)</f>
        <v>0</v>
      </c>
      <c r="H291" s="165" t="n">
        <f aca="false">SUM(H293)</f>
        <v>0</v>
      </c>
      <c r="I291" s="165" t="n">
        <f aca="false">SUM(I293)</f>
        <v>0</v>
      </c>
      <c r="J291" s="165" t="n">
        <f aca="false">SUM(J293)</f>
        <v>0</v>
      </c>
      <c r="K291" s="165" t="n">
        <f aca="false">SUM(K293)</f>
        <v>0</v>
      </c>
      <c r="L291" s="165" t="n">
        <f aca="false">SUM(L293)</f>
        <v>0</v>
      </c>
      <c r="M291" s="165" t="n">
        <f aca="false">SUM(M293)</f>
        <v>0</v>
      </c>
      <c r="N291" s="165" t="n">
        <f aca="false">SUM(N293)</f>
        <v>0</v>
      </c>
    </row>
    <row r="292" s="170" customFormat="true" ht="10.5" hidden="false" customHeight="true" outlineLevel="0" collapsed="false">
      <c r="A292" s="162"/>
      <c r="B292" s="167"/>
      <c r="C292" s="167"/>
      <c r="D292" s="167"/>
      <c r="E292" s="168" t="s">
        <v>200</v>
      </c>
      <c r="F292" s="165"/>
      <c r="G292" s="165"/>
      <c r="H292" s="165"/>
      <c r="I292" s="165"/>
      <c r="J292" s="165"/>
      <c r="K292" s="165"/>
      <c r="L292" s="165"/>
      <c r="M292" s="165"/>
      <c r="N292" s="165"/>
    </row>
    <row r="293" customFormat="false" ht="15.75" hidden="false" customHeight="true" outlineLevel="0" collapsed="false">
      <c r="A293" s="162" t="n">
        <v>3051</v>
      </c>
      <c r="B293" s="167" t="s">
        <v>376</v>
      </c>
      <c r="C293" s="167" t="n">
        <v>5</v>
      </c>
      <c r="D293" s="167" t="n">
        <v>1</v>
      </c>
      <c r="E293" s="168" t="s">
        <v>384</v>
      </c>
      <c r="F293" s="165" t="n">
        <f aca="false">SUM(G293:H293)</f>
        <v>0</v>
      </c>
      <c r="G293" s="165" t="n">
        <v>0</v>
      </c>
      <c r="H293" s="165" t="n">
        <v>0</v>
      </c>
      <c r="I293" s="165" t="n">
        <f aca="false">SUM(J293:K293)</f>
        <v>0</v>
      </c>
      <c r="J293" s="165" t="n">
        <v>0</v>
      </c>
      <c r="K293" s="165" t="n">
        <v>0</v>
      </c>
      <c r="L293" s="165" t="n">
        <f aca="false">SUM(M293:N293)</f>
        <v>0</v>
      </c>
      <c r="M293" s="165" t="n">
        <v>0</v>
      </c>
      <c r="N293" s="165" t="n">
        <v>0</v>
      </c>
    </row>
    <row r="294" customFormat="false" ht="16.5" hidden="false" customHeight="true" outlineLevel="0" collapsed="false">
      <c r="A294" s="162" t="n">
        <v>3060</v>
      </c>
      <c r="B294" s="163" t="s">
        <v>376</v>
      </c>
      <c r="C294" s="163" t="n">
        <v>6</v>
      </c>
      <c r="D294" s="163" t="n">
        <v>0</v>
      </c>
      <c r="E294" s="169" t="s">
        <v>385</v>
      </c>
      <c r="F294" s="165" t="n">
        <f aca="false">SUM(F296)</f>
        <v>0</v>
      </c>
      <c r="G294" s="165" t="n">
        <f aca="false">SUM(G296)</f>
        <v>0</v>
      </c>
      <c r="H294" s="165" t="n">
        <f aca="false">SUM(H296)</f>
        <v>0</v>
      </c>
      <c r="I294" s="165" t="n">
        <f aca="false">SUM(I296)</f>
        <v>0</v>
      </c>
      <c r="J294" s="165" t="n">
        <f aca="false">SUM(J296)</f>
        <v>0</v>
      </c>
      <c r="K294" s="165" t="n">
        <f aca="false">SUM(K296)</f>
        <v>0</v>
      </c>
      <c r="L294" s="165" t="n">
        <f aca="false">SUM(L296)</f>
        <v>0</v>
      </c>
      <c r="M294" s="165" t="n">
        <f aca="false">SUM(M296)</f>
        <v>0</v>
      </c>
      <c r="N294" s="165" t="n">
        <f aca="false">SUM(N296)</f>
        <v>0</v>
      </c>
    </row>
    <row r="295" s="170" customFormat="true" ht="10.5" hidden="false" customHeight="true" outlineLevel="0" collapsed="false">
      <c r="A295" s="162"/>
      <c r="B295" s="167"/>
      <c r="C295" s="167"/>
      <c r="D295" s="167"/>
      <c r="E295" s="168" t="s">
        <v>200</v>
      </c>
      <c r="F295" s="165"/>
      <c r="G295" s="165"/>
      <c r="H295" s="165"/>
      <c r="I295" s="165"/>
      <c r="J295" s="165"/>
      <c r="K295" s="165"/>
      <c r="L295" s="165"/>
      <c r="M295" s="165"/>
      <c r="N295" s="165"/>
    </row>
    <row r="296" customFormat="false" ht="15.75" hidden="false" customHeight="true" outlineLevel="0" collapsed="false">
      <c r="A296" s="162" t="n">
        <v>3061</v>
      </c>
      <c r="B296" s="167" t="s">
        <v>376</v>
      </c>
      <c r="C296" s="167" t="n">
        <v>6</v>
      </c>
      <c r="D296" s="167" t="n">
        <v>1</v>
      </c>
      <c r="E296" s="168" t="s">
        <v>385</v>
      </c>
      <c r="F296" s="165" t="n">
        <f aca="false">SUM(G296:H296)</f>
        <v>0</v>
      </c>
      <c r="G296" s="165" t="n">
        <v>0</v>
      </c>
      <c r="H296" s="165" t="n">
        <v>0</v>
      </c>
      <c r="I296" s="165" t="n">
        <f aca="false">SUM(J296:K296)</f>
        <v>0</v>
      </c>
      <c r="J296" s="165" t="n">
        <v>0</v>
      </c>
      <c r="K296" s="165" t="n">
        <v>0</v>
      </c>
      <c r="L296" s="165" t="n">
        <f aca="false">SUM(M296:N296)</f>
        <v>0</v>
      </c>
      <c r="M296" s="165" t="n">
        <v>0</v>
      </c>
      <c r="N296" s="165" t="n">
        <v>0</v>
      </c>
    </row>
    <row r="297" customFormat="false" ht="26.25" hidden="false" customHeight="true" outlineLevel="0" collapsed="false">
      <c r="A297" s="162" t="n">
        <v>3070</v>
      </c>
      <c r="B297" s="163" t="s">
        <v>376</v>
      </c>
      <c r="C297" s="163" t="n">
        <v>7</v>
      </c>
      <c r="D297" s="163" t="n">
        <v>0</v>
      </c>
      <c r="E297" s="169" t="s">
        <v>386</v>
      </c>
      <c r="F297" s="165" t="n">
        <f aca="false">SUM(F299)</f>
        <v>554070</v>
      </c>
      <c r="G297" s="165" t="n">
        <f aca="false">SUM(G299)</f>
        <v>554070</v>
      </c>
      <c r="H297" s="165" t="n">
        <f aca="false">SUM(H299)</f>
        <v>0</v>
      </c>
      <c r="I297" s="165" t="n">
        <f aca="false">SUM(I299)</f>
        <v>564682</v>
      </c>
      <c r="J297" s="165" t="n">
        <f aca="false">SUM(J299)</f>
        <v>564682</v>
      </c>
      <c r="K297" s="165" t="n">
        <f aca="false">SUM(K299)</f>
        <v>0</v>
      </c>
      <c r="L297" s="165" t="n">
        <f aca="false">SUM(L299)</f>
        <v>25953.7</v>
      </c>
      <c r="M297" s="165" t="n">
        <f aca="false">SUM(M299)</f>
        <v>25953.7</v>
      </c>
      <c r="N297" s="165" t="n">
        <f aca="false">SUM(N299)</f>
        <v>0</v>
      </c>
    </row>
    <row r="298" s="170" customFormat="true" ht="10.5" hidden="false" customHeight="true" outlineLevel="0" collapsed="false">
      <c r="A298" s="162"/>
      <c r="B298" s="167"/>
      <c r="C298" s="167"/>
      <c r="D298" s="167"/>
      <c r="E298" s="168" t="s">
        <v>200</v>
      </c>
      <c r="F298" s="165"/>
      <c r="G298" s="165"/>
      <c r="H298" s="165"/>
      <c r="I298" s="165"/>
      <c r="J298" s="165"/>
      <c r="K298" s="165"/>
      <c r="L298" s="165"/>
      <c r="M298" s="165"/>
      <c r="N298" s="165"/>
    </row>
    <row r="299" customFormat="false" ht="14.25" hidden="false" customHeight="true" outlineLevel="0" collapsed="false">
      <c r="A299" s="162" t="n">
        <v>3071</v>
      </c>
      <c r="B299" s="167" t="s">
        <v>376</v>
      </c>
      <c r="C299" s="167" t="n">
        <v>7</v>
      </c>
      <c r="D299" s="167" t="n">
        <v>1</v>
      </c>
      <c r="E299" s="168" t="s">
        <v>386</v>
      </c>
      <c r="F299" s="165" t="n">
        <f aca="false">SUM(G299:H299)</f>
        <v>554070</v>
      </c>
      <c r="G299" s="165" t="n">
        <v>554070</v>
      </c>
      <c r="H299" s="165" t="n">
        <v>0</v>
      </c>
      <c r="I299" s="165" t="n">
        <f aca="false">SUM(J299:K299)</f>
        <v>564682</v>
      </c>
      <c r="J299" s="165" t="n">
        <v>564682</v>
      </c>
      <c r="K299" s="165" t="n">
        <v>0</v>
      </c>
      <c r="L299" s="165" t="n">
        <f aca="false">SUM(M299:N299)</f>
        <v>25953.7</v>
      </c>
      <c r="M299" s="165" t="n">
        <v>25953.7</v>
      </c>
      <c r="N299" s="165" t="n">
        <v>0</v>
      </c>
    </row>
    <row r="300" customFormat="false" ht="27" hidden="false" customHeight="true" outlineLevel="0" collapsed="false">
      <c r="A300" s="162" t="n">
        <v>3080</v>
      </c>
      <c r="B300" s="163" t="s">
        <v>376</v>
      </c>
      <c r="C300" s="163" t="n">
        <v>8</v>
      </c>
      <c r="D300" s="163" t="n">
        <v>0</v>
      </c>
      <c r="E300" s="169" t="s">
        <v>387</v>
      </c>
      <c r="F300" s="165" t="n">
        <f aca="false">SUM(F302)</f>
        <v>0</v>
      </c>
      <c r="G300" s="165" t="n">
        <f aca="false">SUM(G302)</f>
        <v>0</v>
      </c>
      <c r="H300" s="165" t="n">
        <f aca="false">SUM(H302)</f>
        <v>0</v>
      </c>
      <c r="I300" s="165" t="n">
        <f aca="false">SUM(I302)</f>
        <v>0</v>
      </c>
      <c r="J300" s="165" t="n">
        <f aca="false">SUM(J302)</f>
        <v>0</v>
      </c>
      <c r="K300" s="165" t="n">
        <f aca="false">SUM(K302)</f>
        <v>0</v>
      </c>
      <c r="L300" s="165" t="n">
        <f aca="false">SUM(L302)</f>
        <v>0</v>
      </c>
      <c r="M300" s="165" t="n">
        <f aca="false">SUM(M302)</f>
        <v>0</v>
      </c>
      <c r="N300" s="165" t="n">
        <f aca="false">SUM(N302)</f>
        <v>0</v>
      </c>
    </row>
    <row r="301" s="170" customFormat="true" ht="10.5" hidden="false" customHeight="true" outlineLevel="0" collapsed="false">
      <c r="A301" s="162"/>
      <c r="B301" s="167"/>
      <c r="C301" s="167"/>
      <c r="D301" s="167"/>
      <c r="E301" s="168" t="s">
        <v>200</v>
      </c>
      <c r="F301" s="165"/>
      <c r="G301" s="165"/>
      <c r="H301" s="165"/>
      <c r="I301" s="165"/>
      <c r="J301" s="165"/>
      <c r="K301" s="165"/>
      <c r="L301" s="165"/>
      <c r="M301" s="165"/>
      <c r="N301" s="165"/>
    </row>
    <row r="302" customFormat="false" ht="30" hidden="false" customHeight="true" outlineLevel="0" collapsed="false">
      <c r="A302" s="162" t="n">
        <v>3081</v>
      </c>
      <c r="B302" s="167" t="s">
        <v>376</v>
      </c>
      <c r="C302" s="167" t="n">
        <v>8</v>
      </c>
      <c r="D302" s="167" t="n">
        <v>1</v>
      </c>
      <c r="E302" s="168" t="s">
        <v>387</v>
      </c>
      <c r="F302" s="165" t="n">
        <f aca="false">SUM(G302:H302)</f>
        <v>0</v>
      </c>
      <c r="G302" s="165" t="n">
        <v>0</v>
      </c>
      <c r="H302" s="165" t="n">
        <v>0</v>
      </c>
      <c r="I302" s="165" t="n">
        <f aca="false">SUM(J302:K302)</f>
        <v>0</v>
      </c>
      <c r="J302" s="165" t="n">
        <v>0</v>
      </c>
      <c r="K302" s="165" t="n">
        <v>0</v>
      </c>
      <c r="L302" s="165" t="n">
        <f aca="false">SUM(M302:N302)</f>
        <v>0</v>
      </c>
      <c r="M302" s="165" t="n">
        <v>0</v>
      </c>
      <c r="N302" s="165" t="n">
        <v>0</v>
      </c>
    </row>
    <row r="303" s="170" customFormat="true" ht="10.5" hidden="false" customHeight="true" outlineLevel="0" collapsed="false">
      <c r="A303" s="162"/>
      <c r="B303" s="167"/>
      <c r="C303" s="167"/>
      <c r="D303" s="167"/>
      <c r="E303" s="168" t="s">
        <v>200</v>
      </c>
      <c r="F303" s="165"/>
      <c r="G303" s="165"/>
      <c r="H303" s="165"/>
      <c r="I303" s="165"/>
      <c r="J303" s="165"/>
      <c r="K303" s="165"/>
      <c r="L303" s="165"/>
      <c r="M303" s="165"/>
      <c r="N303" s="165"/>
    </row>
    <row r="304" customFormat="false" ht="13.5" hidden="false" customHeight="true" outlineLevel="0" collapsed="false">
      <c r="A304" s="162" t="n">
        <v>3090</v>
      </c>
      <c r="B304" s="163" t="s">
        <v>376</v>
      </c>
      <c r="C304" s="163" t="n">
        <v>9</v>
      </c>
      <c r="D304" s="163" t="n">
        <v>0</v>
      </c>
      <c r="E304" s="169" t="s">
        <v>388</v>
      </c>
      <c r="F304" s="165" t="n">
        <f aca="false">SUM(F306:F307)</f>
        <v>1560749.6</v>
      </c>
      <c r="G304" s="165" t="n">
        <f aca="false">SUM(G306:G307)</f>
        <v>1560749.6</v>
      </c>
      <c r="H304" s="165" t="n">
        <f aca="false">SUM(H306:H307)</f>
        <v>0</v>
      </c>
      <c r="I304" s="165" t="n">
        <f aca="false">SUM(I306:I307)</f>
        <v>1560749.6</v>
      </c>
      <c r="J304" s="165" t="n">
        <f aca="false">SUM(J306:J307)</f>
        <v>1560749.6</v>
      </c>
      <c r="K304" s="165" t="n">
        <f aca="false">SUM(K306:K307)</f>
        <v>0</v>
      </c>
      <c r="L304" s="165" t="n">
        <f aca="false">SUM(L306:L307)</f>
        <v>57543.022</v>
      </c>
      <c r="M304" s="165" t="n">
        <f aca="false">SUM(M306:M307)</f>
        <v>57543.022</v>
      </c>
      <c r="N304" s="165" t="n">
        <f aca="false">SUM(N306:N307)</f>
        <v>0</v>
      </c>
    </row>
    <row r="305" s="170" customFormat="true" ht="10.5" hidden="false" customHeight="true" outlineLevel="0" collapsed="false">
      <c r="A305" s="162"/>
      <c r="B305" s="167"/>
      <c r="C305" s="167"/>
      <c r="D305" s="167"/>
      <c r="E305" s="168" t="s">
        <v>200</v>
      </c>
      <c r="F305" s="165"/>
      <c r="G305" s="165"/>
      <c r="H305" s="165"/>
      <c r="I305" s="165"/>
      <c r="J305" s="165"/>
      <c r="K305" s="165"/>
      <c r="L305" s="165"/>
      <c r="M305" s="165"/>
      <c r="N305" s="165"/>
    </row>
    <row r="306" customFormat="false" ht="17.25" hidden="false" customHeight="true" outlineLevel="0" collapsed="false">
      <c r="A306" s="162" t="n">
        <v>3091</v>
      </c>
      <c r="B306" s="167" t="s">
        <v>376</v>
      </c>
      <c r="C306" s="167" t="n">
        <v>9</v>
      </c>
      <c r="D306" s="167" t="n">
        <v>1</v>
      </c>
      <c r="E306" s="168" t="s">
        <v>388</v>
      </c>
      <c r="F306" s="165" t="n">
        <f aca="false">SUM(G306:H306)</f>
        <v>363719.6</v>
      </c>
      <c r="G306" s="165" t="n">
        <v>363719.6</v>
      </c>
      <c r="H306" s="165" t="n">
        <v>0</v>
      </c>
      <c r="I306" s="165" t="n">
        <f aca="false">SUM(J306:K306)</f>
        <v>363719.6</v>
      </c>
      <c r="J306" s="165" t="n">
        <v>363719.6</v>
      </c>
      <c r="K306" s="165" t="n">
        <v>0</v>
      </c>
      <c r="L306" s="165" t="n">
        <f aca="false">SUM(M306:N306)</f>
        <v>57543.022</v>
      </c>
      <c r="M306" s="165" t="n">
        <v>57543.022</v>
      </c>
      <c r="N306" s="165" t="n">
        <v>0</v>
      </c>
    </row>
    <row r="307" customFormat="false" ht="27" hidden="false" customHeight="true" outlineLevel="0" collapsed="false">
      <c r="A307" s="162" t="n">
        <v>3092</v>
      </c>
      <c r="B307" s="167" t="s">
        <v>376</v>
      </c>
      <c r="C307" s="167" t="n">
        <v>9</v>
      </c>
      <c r="D307" s="167" t="n">
        <v>2</v>
      </c>
      <c r="E307" s="168" t="s">
        <v>389</v>
      </c>
      <c r="F307" s="165" t="n">
        <f aca="false">SUM(G307:H307)</f>
        <v>1197030</v>
      </c>
      <c r="G307" s="165" t="n">
        <v>1197030</v>
      </c>
      <c r="H307" s="165" t="n">
        <v>0</v>
      </c>
      <c r="I307" s="165" t="n">
        <f aca="false">SUM(J307:K307)</f>
        <v>1197030</v>
      </c>
      <c r="J307" s="165" t="n">
        <v>1197030</v>
      </c>
      <c r="K307" s="165" t="n">
        <v>0</v>
      </c>
      <c r="L307" s="165" t="n">
        <f aca="false">SUM(M307:N307)</f>
        <v>0</v>
      </c>
      <c r="M307" s="165" t="n">
        <v>0</v>
      </c>
      <c r="N307" s="165" t="n">
        <v>0</v>
      </c>
    </row>
    <row r="308" s="166" customFormat="true" ht="32.25" hidden="false" customHeight="true" outlineLevel="0" collapsed="false">
      <c r="A308" s="162" t="n">
        <v>3100</v>
      </c>
      <c r="B308" s="163" t="s">
        <v>390</v>
      </c>
      <c r="C308" s="163" t="n">
        <v>0</v>
      </c>
      <c r="D308" s="163" t="n">
        <v>0</v>
      </c>
      <c r="E308" s="175" t="s">
        <v>391</v>
      </c>
      <c r="F308" s="165" t="n">
        <f aca="false">SUM(F310)</f>
        <v>6887262.7</v>
      </c>
      <c r="G308" s="165" t="n">
        <f aca="false">SUM(G310)</f>
        <v>9410644.7</v>
      </c>
      <c r="H308" s="165" t="n">
        <f aca="false">SUM(H310)</f>
        <v>0</v>
      </c>
      <c r="I308" s="165" t="n">
        <f aca="false">SUM(I310)</f>
        <v>10469704.9</v>
      </c>
      <c r="J308" s="165" t="n">
        <f aca="false">SUM(J310)</f>
        <v>9073320.5</v>
      </c>
      <c r="K308" s="165" t="n">
        <f aca="false">SUM(K310)</f>
        <v>1614000</v>
      </c>
      <c r="L308" s="165" t="n">
        <f aca="false">SUM(L310)</f>
        <v>943002.6491</v>
      </c>
      <c r="M308" s="165" t="n">
        <f aca="false">SUM(M310)</f>
        <v>943002.6491</v>
      </c>
      <c r="N308" s="165" t="n">
        <f aca="false">SUM(N310)</f>
        <v>0</v>
      </c>
    </row>
    <row r="309" customFormat="false" ht="11.25" hidden="false" customHeight="true" outlineLevel="0" collapsed="false">
      <c r="A309" s="162"/>
      <c r="B309" s="167"/>
      <c r="C309" s="167"/>
      <c r="D309" s="167"/>
      <c r="E309" s="168" t="s">
        <v>33</v>
      </c>
      <c r="F309" s="165"/>
      <c r="G309" s="165"/>
      <c r="H309" s="165"/>
      <c r="I309" s="165"/>
      <c r="J309" s="165"/>
      <c r="K309" s="165"/>
      <c r="L309" s="165"/>
      <c r="M309" s="165"/>
      <c r="N309" s="165"/>
    </row>
    <row r="310" customFormat="false" ht="24" hidden="false" customHeight="false" outlineLevel="0" collapsed="false">
      <c r="A310" s="162" t="n">
        <v>3110</v>
      </c>
      <c r="B310" s="163" t="s">
        <v>390</v>
      </c>
      <c r="C310" s="163" t="n">
        <v>1</v>
      </c>
      <c r="D310" s="163" t="n">
        <v>0</v>
      </c>
      <c r="E310" s="173" t="s">
        <v>392</v>
      </c>
      <c r="F310" s="165" t="n">
        <f aca="false">SUM(F312)</f>
        <v>6887262.7</v>
      </c>
      <c r="G310" s="165" t="n">
        <f aca="false">SUM(G312)</f>
        <v>9410644.7</v>
      </c>
      <c r="H310" s="165" t="n">
        <f aca="false">SUM(H312)</f>
        <v>0</v>
      </c>
      <c r="I310" s="165" t="n">
        <f aca="false">SUM(I312)</f>
        <v>10469704.9</v>
      </c>
      <c r="J310" s="165" t="n">
        <f aca="false">SUM(J312)</f>
        <v>9073320.5</v>
      </c>
      <c r="K310" s="165" t="n">
        <f aca="false">SUM(K312)</f>
        <v>1614000</v>
      </c>
      <c r="L310" s="165" t="n">
        <f aca="false">SUM(L312)</f>
        <v>943002.6491</v>
      </c>
      <c r="M310" s="165" t="n">
        <f aca="false">SUM(M312)</f>
        <v>943002.6491</v>
      </c>
      <c r="N310" s="165" t="n">
        <f aca="false">SUM(N312)</f>
        <v>0</v>
      </c>
    </row>
    <row r="311" s="170" customFormat="true" ht="10.5" hidden="false" customHeight="true" outlineLevel="0" collapsed="false">
      <c r="A311" s="162"/>
      <c r="B311" s="167"/>
      <c r="C311" s="167"/>
      <c r="D311" s="167"/>
      <c r="E311" s="168" t="s">
        <v>200</v>
      </c>
      <c r="F311" s="165"/>
      <c r="G311" s="165"/>
      <c r="H311" s="165"/>
      <c r="I311" s="165"/>
      <c r="J311" s="165"/>
      <c r="K311" s="165"/>
      <c r="L311" s="165"/>
      <c r="M311" s="165"/>
      <c r="N311" s="165"/>
    </row>
    <row r="312" customFormat="false" ht="15" hidden="false" customHeight="false" outlineLevel="0" collapsed="false">
      <c r="A312" s="162" t="n">
        <v>3112</v>
      </c>
      <c r="B312" s="163" t="s">
        <v>390</v>
      </c>
      <c r="C312" s="163" t="n">
        <v>1</v>
      </c>
      <c r="D312" s="163" t="n">
        <v>2</v>
      </c>
      <c r="E312" s="173" t="s">
        <v>393</v>
      </c>
      <c r="F312" s="165" t="n">
        <f aca="false">SUM(G312:H312)-Ekamutner!F98</f>
        <v>6887262.7</v>
      </c>
      <c r="G312" s="165" t="n">
        <v>9410644.7</v>
      </c>
      <c r="H312" s="165" t="n">
        <v>0</v>
      </c>
      <c r="I312" s="165" t="n">
        <f aca="false">SUM(J312:K312)-Ekamutner!I98</f>
        <v>10469704.9</v>
      </c>
      <c r="J312" s="165" t="n">
        <v>9073320.5</v>
      </c>
      <c r="K312" s="165" t="n">
        <v>1614000</v>
      </c>
      <c r="L312" s="165" t="n">
        <f aca="false">SUM(M312:N312)-Ekamutner!L98</f>
        <v>943002.6491</v>
      </c>
      <c r="M312" s="165" t="n">
        <v>943002.6491</v>
      </c>
      <c r="N312" s="165" t="n">
        <v>0</v>
      </c>
    </row>
    <row r="313" s="181" customFormat="true" ht="15" hidden="false" customHeight="false" outlineLevel="0" collapsed="false">
      <c r="A313" s="176"/>
      <c r="B313" s="177"/>
      <c r="C313" s="178"/>
      <c r="D313" s="179"/>
      <c r="E313" s="180"/>
    </row>
    <row r="314" s="114" customFormat="true" ht="58.5" hidden="false" customHeight="true" outlineLevel="0" collapsed="false">
      <c r="A314" s="182" t="s">
        <v>394</v>
      </c>
      <c r="B314" s="182"/>
      <c r="C314" s="182"/>
      <c r="D314" s="182"/>
      <c r="E314" s="182"/>
      <c r="F314" s="182"/>
      <c r="G314" s="182"/>
      <c r="H314" s="182"/>
      <c r="I314" s="182"/>
      <c r="J314" s="182"/>
      <c r="K314" s="182"/>
      <c r="L314" s="182"/>
    </row>
    <row r="315" s="114" customFormat="true" ht="12.75" hidden="false" customHeight="false" outlineLevel="0" collapsed="false">
      <c r="A315" s="183" t="s">
        <v>395</v>
      </c>
      <c r="B315" s="184"/>
      <c r="C315" s="184"/>
      <c r="D315" s="184"/>
      <c r="E315" s="184"/>
      <c r="F315" s="184"/>
      <c r="G315" s="185"/>
      <c r="H315" s="186"/>
      <c r="I315" s="186"/>
      <c r="J315" s="186"/>
      <c r="K315" s="186"/>
      <c r="L315" s="186"/>
    </row>
    <row r="316" customFormat="false" ht="15" hidden="false" customHeight="false" outlineLevel="0" collapsed="false">
      <c r="B316" s="187"/>
      <c r="C316" s="188"/>
      <c r="D316" s="189"/>
    </row>
    <row r="317" customFormat="false" ht="15" hidden="false" customHeight="false" outlineLevel="0" collapsed="false">
      <c r="B317" s="187"/>
      <c r="C317" s="188"/>
      <c r="D317" s="189"/>
      <c r="E317" s="121"/>
    </row>
    <row r="318" customFormat="false" ht="15" hidden="false" customHeight="false" outlineLevel="0" collapsed="false">
      <c r="B318" s="187"/>
      <c r="C318" s="190"/>
      <c r="D318" s="191"/>
    </row>
  </sheetData>
  <mergeCells count="12">
    <mergeCell ref="A8:A10"/>
    <mergeCell ref="B8:B10"/>
    <mergeCell ref="C8:C10"/>
    <mergeCell ref="D8:D10"/>
    <mergeCell ref="E8:E10"/>
    <mergeCell ref="F8:H8"/>
    <mergeCell ref="I8:K8"/>
    <mergeCell ref="L8:N8"/>
    <mergeCell ref="G9:H9"/>
    <mergeCell ref="J9:K9"/>
    <mergeCell ref="M9:N9"/>
    <mergeCell ref="A314:L314"/>
  </mergeCells>
  <printOptions headings="false" gridLines="false" gridLinesSet="true" horizontalCentered="false" verticalCentered="false"/>
  <pageMargins left="0.2" right="0.170138888888889" top="0.340277777777778" bottom="0.45"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2" activeCellId="0" sqref="J202"/>
    </sheetView>
  </sheetViews>
  <sheetFormatPr defaultColWidth="9.13671875" defaultRowHeight="12.75" zeroHeight="false" outlineLevelRow="0" outlineLevelCol="0"/>
  <cols>
    <col collapsed="false" customWidth="true" hidden="false" outlineLevel="0" max="1" min="1" style="192" width="5.85"/>
    <col collapsed="false" customWidth="true" hidden="false" outlineLevel="0" max="2" min="2" style="192" width="49.56"/>
    <col collapsed="false" customWidth="true" hidden="false" outlineLevel="0" max="3" min="3" style="193" width="7.28"/>
    <col collapsed="false" customWidth="true" hidden="false" outlineLevel="0" max="4" min="4" style="192" width="14.85"/>
    <col collapsed="false" customWidth="true" hidden="false" outlineLevel="0" max="5" min="5" style="192" width="12.28"/>
    <col collapsed="false" customWidth="true" hidden="false" outlineLevel="0" max="6" min="6" style="192" width="11.99"/>
    <col collapsed="false" customWidth="true" hidden="false" outlineLevel="0" max="7" min="7" style="192" width="14.85"/>
    <col collapsed="false" customWidth="true" hidden="false" outlineLevel="0" max="8" min="8" style="192" width="12.28"/>
    <col collapsed="false" customWidth="true" hidden="false" outlineLevel="0" max="9" min="9" style="192" width="11.99"/>
    <col collapsed="false" customWidth="true" hidden="false" outlineLevel="0" max="10" min="10" style="192" width="14.85"/>
    <col collapsed="false" customWidth="true" hidden="false" outlineLevel="0" max="11" min="11" style="192" width="12.28"/>
    <col collapsed="false" customWidth="true" hidden="false" outlineLevel="0" max="12" min="12" style="192" width="11.99"/>
    <col collapsed="false" customWidth="false" hidden="false" outlineLevel="0" max="257" min="13" style="192" width="9.14"/>
  </cols>
  <sheetData>
    <row r="1" s="20" customFormat="true" ht="12.75" hidden="false" customHeight="false" outlineLevel="0" collapsed="false">
      <c r="A1" s="194"/>
      <c r="B1" s="195"/>
      <c r="C1" s="195"/>
      <c r="D1" s="195"/>
      <c r="E1" s="196"/>
      <c r="F1" s="195"/>
      <c r="G1" s="195"/>
      <c r="H1" s="195"/>
      <c r="I1" s="195"/>
      <c r="J1" s="195"/>
      <c r="K1" s="195"/>
      <c r="L1" s="195" t="s">
        <v>396</v>
      </c>
    </row>
    <row r="2" s="20" customFormat="true" ht="18" hidden="false" customHeight="true" outlineLevel="0" collapsed="false">
      <c r="A2" s="124"/>
      <c r="B2" s="124"/>
      <c r="C2" s="124"/>
      <c r="D2" s="124"/>
      <c r="E2" s="124"/>
      <c r="F2" s="125" t="s">
        <v>5</v>
      </c>
      <c r="G2" s="124"/>
      <c r="H2" s="124"/>
      <c r="I2" s="124"/>
      <c r="J2" s="124"/>
      <c r="K2" s="124"/>
      <c r="L2" s="197"/>
    </row>
    <row r="3" s="28" customFormat="true" ht="15" hidden="false" customHeight="false" outlineLevel="0" collapsed="false">
      <c r="A3" s="126"/>
      <c r="B3" s="126"/>
      <c r="C3" s="126"/>
      <c r="D3" s="126" t="s">
        <v>179</v>
      </c>
      <c r="E3" s="126"/>
      <c r="F3" s="126"/>
      <c r="G3" s="126"/>
      <c r="H3" s="126"/>
      <c r="I3" s="126"/>
      <c r="J3" s="126"/>
      <c r="K3" s="126"/>
      <c r="L3" s="126"/>
    </row>
    <row r="4" s="28" customFormat="true" ht="15" hidden="false" customHeight="false" outlineLevel="0" collapsed="false">
      <c r="A4" s="126"/>
      <c r="B4" s="126"/>
      <c r="C4" s="126"/>
      <c r="D4" s="126"/>
      <c r="E4" s="129"/>
      <c r="F4" s="129"/>
      <c r="G4" s="127"/>
      <c r="H4" s="126"/>
      <c r="I4" s="126"/>
      <c r="J4" s="126"/>
      <c r="K4" s="126"/>
      <c r="L4" s="126"/>
    </row>
    <row r="5" s="28" customFormat="true" ht="12.75" hidden="false" customHeight="false" outlineLevel="0" collapsed="false">
      <c r="A5" s="127"/>
      <c r="B5" s="127"/>
      <c r="C5" s="127"/>
      <c r="D5" s="128" t="s">
        <v>24</v>
      </c>
      <c r="E5" s="129" t="n">
        <v>43467</v>
      </c>
      <c r="F5" s="129" t="n">
        <v>43555</v>
      </c>
      <c r="G5" s="127" t="s">
        <v>25</v>
      </c>
      <c r="H5" s="127"/>
      <c r="I5" s="127"/>
      <c r="J5" s="127"/>
      <c r="K5" s="127"/>
      <c r="L5" s="127"/>
      <c r="M5" s="198"/>
    </row>
    <row r="6" s="28" customFormat="true" ht="15" hidden="false" customHeight="true" outlineLevel="0" collapsed="false">
      <c r="A6" s="130"/>
      <c r="B6" s="130"/>
      <c r="C6" s="130"/>
      <c r="D6" s="130"/>
      <c r="E6" s="130"/>
      <c r="F6" s="130"/>
      <c r="G6" s="130"/>
      <c r="H6" s="130"/>
      <c r="I6" s="130"/>
      <c r="J6" s="130"/>
      <c r="K6" s="130"/>
      <c r="L6" s="130"/>
      <c r="M6" s="15"/>
    </row>
    <row r="7" customFormat="false" ht="13.5" hidden="false" customHeight="true" outlineLevel="0" collapsed="false">
      <c r="A7" s="199" t="s">
        <v>397</v>
      </c>
      <c r="B7" s="137" t="s">
        <v>398</v>
      </c>
      <c r="C7" s="137"/>
      <c r="D7" s="52" t="s">
        <v>26</v>
      </c>
      <c r="E7" s="52"/>
      <c r="F7" s="52"/>
      <c r="G7" s="53" t="s">
        <v>27</v>
      </c>
      <c r="H7" s="53"/>
      <c r="I7" s="53"/>
      <c r="J7" s="53" t="s">
        <v>28</v>
      </c>
      <c r="K7" s="53"/>
      <c r="L7" s="53"/>
    </row>
    <row r="8" customFormat="false" ht="30" hidden="false" customHeight="true" outlineLevel="0" collapsed="false">
      <c r="A8" s="199"/>
      <c r="B8" s="137"/>
      <c r="C8" s="137"/>
      <c r="D8" s="200" t="s">
        <v>32</v>
      </c>
      <c r="E8" s="56" t="s">
        <v>33</v>
      </c>
      <c r="F8" s="56"/>
      <c r="G8" s="201" t="s">
        <v>34</v>
      </c>
      <c r="H8" s="58" t="s">
        <v>33</v>
      </c>
      <c r="I8" s="58"/>
      <c r="J8" s="200" t="s">
        <v>35</v>
      </c>
      <c r="K8" s="59" t="s">
        <v>33</v>
      </c>
      <c r="L8" s="59"/>
    </row>
    <row r="9" customFormat="false" ht="25.5" hidden="false" customHeight="false" outlineLevel="0" collapsed="false">
      <c r="A9" s="199"/>
      <c r="B9" s="202" t="s">
        <v>399</v>
      </c>
      <c r="C9" s="203" t="s">
        <v>400</v>
      </c>
      <c r="D9" s="200"/>
      <c r="E9" s="204" t="s">
        <v>36</v>
      </c>
      <c r="F9" s="205" t="s">
        <v>37</v>
      </c>
      <c r="G9" s="201"/>
      <c r="H9" s="206" t="s">
        <v>36</v>
      </c>
      <c r="I9" s="207" t="s">
        <v>37</v>
      </c>
      <c r="J9" s="200"/>
      <c r="K9" s="204" t="s">
        <v>36</v>
      </c>
      <c r="L9" s="207" t="s">
        <v>37</v>
      </c>
    </row>
    <row r="10" customFormat="false" ht="12.75" hidden="false" customHeight="false" outlineLevel="0" collapsed="false">
      <c r="A10" s="208" t="n">
        <v>1</v>
      </c>
      <c r="B10" s="208" t="n">
        <v>2</v>
      </c>
      <c r="C10" s="208" t="s">
        <v>204</v>
      </c>
      <c r="D10" s="80" t="n">
        <v>4</v>
      </c>
      <c r="E10" s="80" t="n">
        <v>5</v>
      </c>
      <c r="F10" s="209" t="n">
        <v>6</v>
      </c>
      <c r="G10" s="80" t="n">
        <v>7</v>
      </c>
      <c r="H10" s="80" t="n">
        <v>8</v>
      </c>
      <c r="I10" s="209" t="n">
        <v>9</v>
      </c>
      <c r="J10" s="80" t="n">
        <v>10</v>
      </c>
      <c r="K10" s="80" t="n">
        <v>11</v>
      </c>
      <c r="L10" s="209" t="n">
        <v>12</v>
      </c>
    </row>
    <row r="11" customFormat="false" ht="36.75" hidden="false" customHeight="true" outlineLevel="0" collapsed="false">
      <c r="A11" s="162" t="n">
        <v>4000</v>
      </c>
      <c r="B11" s="210" t="s">
        <v>401</v>
      </c>
      <c r="C11" s="211"/>
      <c r="D11" s="212" t="n">
        <f aca="false">SUM(D13,D167,D202)</f>
        <v>84346812</v>
      </c>
      <c r="E11" s="212" t="n">
        <f aca="false">SUM(E13,E167,E202)</f>
        <v>81066255.1</v>
      </c>
      <c r="F11" s="212" t="n">
        <f aca="false">SUM(F13,F167,F202)</f>
        <v>5803938.9</v>
      </c>
      <c r="G11" s="212" t="n">
        <f aca="false">SUM(G13,G167,G202)</f>
        <v>91633789.3</v>
      </c>
      <c r="H11" s="212" t="n">
        <f aca="false">SUM(H13,H167,H202)</f>
        <v>81182282</v>
      </c>
      <c r="I11" s="212" t="n">
        <f aca="false">SUM(I13,I167,I202)</f>
        <v>10669122.9</v>
      </c>
      <c r="J11" s="212" t="n">
        <f aca="false">SUM(J13,J167,J202)</f>
        <v>10021471.9253</v>
      </c>
      <c r="K11" s="212" t="n">
        <f aca="false">SUM(K13,K167,K202)</f>
        <v>10349303.0091</v>
      </c>
      <c r="L11" s="212" t="n">
        <f aca="false">SUM(L13,L167,L202)</f>
        <v>-327831.0838</v>
      </c>
    </row>
    <row r="12" customFormat="false" ht="12.75" hidden="false" customHeight="false" outlineLevel="0" collapsed="false">
      <c r="A12" s="162"/>
      <c r="B12" s="213" t="s">
        <v>402</v>
      </c>
      <c r="C12" s="211"/>
      <c r="D12" s="212"/>
      <c r="E12" s="212"/>
      <c r="F12" s="212"/>
      <c r="G12" s="212"/>
      <c r="H12" s="212"/>
      <c r="I12" s="212"/>
      <c r="J12" s="212"/>
      <c r="K12" s="212"/>
      <c r="L12" s="212"/>
    </row>
    <row r="13" customFormat="false" ht="42" hidden="false" customHeight="true" outlineLevel="0" collapsed="false">
      <c r="A13" s="162" t="n">
        <v>4050</v>
      </c>
      <c r="B13" s="214" t="s">
        <v>403</v>
      </c>
      <c r="C13" s="215" t="s">
        <v>404</v>
      </c>
      <c r="D13" s="212" t="n">
        <f aca="false">SUM(D15,D28,D71,D86,D96,D123,D138)</f>
        <v>78542873.1</v>
      </c>
      <c r="E13" s="212" t="n">
        <f aca="false">SUM(E15,E28,E71,E86,E96,E123,E138)</f>
        <v>81066255.1</v>
      </c>
      <c r="F13" s="212" t="n">
        <f aca="false">SUM(F15,F28,F71,F86,F96,F123,F138)</f>
        <v>0</v>
      </c>
      <c r="G13" s="212" t="n">
        <f aca="false">SUM(G15,G28,G71,G86,G96,G123,G138)</f>
        <v>82578666.4</v>
      </c>
      <c r="H13" s="212" t="n">
        <f aca="false">SUM(H15,H28,H71,H86,H96,H123,H138)</f>
        <v>81182282</v>
      </c>
      <c r="I13" s="212" t="n">
        <f aca="false">SUM(I15,I28,I71,I86,I96,I123,I138)</f>
        <v>1614000</v>
      </c>
      <c r="J13" s="212" t="n">
        <f aca="false">SUM(J15,J28,J71,J86,J96,J123,J138)</f>
        <v>10349303.0091</v>
      </c>
      <c r="K13" s="212" t="n">
        <f aca="false">SUM(K15,K28,K71,K86,K96,K123,K138)</f>
        <v>10349303.0091</v>
      </c>
      <c r="L13" s="212" t="n">
        <f aca="false">SUM(L15,L28,L71,L86,L96,L123,L138)</f>
        <v>0</v>
      </c>
    </row>
    <row r="14" customFormat="false" ht="12.75" hidden="false" customHeight="false" outlineLevel="0" collapsed="false">
      <c r="A14" s="162"/>
      <c r="B14" s="213" t="s">
        <v>402</v>
      </c>
      <c r="C14" s="211"/>
      <c r="D14" s="212"/>
      <c r="E14" s="212"/>
      <c r="F14" s="212"/>
      <c r="G14" s="212"/>
      <c r="H14" s="212"/>
      <c r="I14" s="212"/>
      <c r="J14" s="212"/>
      <c r="K14" s="212"/>
      <c r="L14" s="212"/>
    </row>
    <row r="15" customFormat="false" ht="30.75" hidden="false" customHeight="true" outlineLevel="0" collapsed="false">
      <c r="A15" s="162" t="n">
        <v>4100</v>
      </c>
      <c r="B15" s="100" t="s">
        <v>405</v>
      </c>
      <c r="C15" s="216" t="s">
        <v>404</v>
      </c>
      <c r="D15" s="212" t="n">
        <f aca="false">SUM(D17,D22,D25)</f>
        <v>7713464.4</v>
      </c>
      <c r="E15" s="212" t="n">
        <f aca="false">SUM(E17,E22,E25)</f>
        <v>7713464.4</v>
      </c>
      <c r="F15" s="212" t="s">
        <v>42</v>
      </c>
      <c r="G15" s="212" t="n">
        <f aca="false">SUM(G17,G22,G25)</f>
        <v>7712931</v>
      </c>
      <c r="H15" s="212" t="n">
        <f aca="false">SUM(H17,H22,H25)</f>
        <v>7712931</v>
      </c>
      <c r="I15" s="212" t="s">
        <v>42</v>
      </c>
      <c r="J15" s="212" t="n">
        <f aca="false">SUM(J17,J22,J25)</f>
        <v>1174887.52</v>
      </c>
      <c r="K15" s="212" t="n">
        <f aca="false">SUM(K17,K22,K25)</f>
        <v>1174887.52</v>
      </c>
      <c r="L15" s="212" t="s">
        <v>42</v>
      </c>
    </row>
    <row r="16" customFormat="false" ht="12.75" hidden="false" customHeight="false" outlineLevel="0" collapsed="false">
      <c r="A16" s="162"/>
      <c r="B16" s="213" t="s">
        <v>402</v>
      </c>
      <c r="C16" s="211"/>
      <c r="D16" s="212"/>
      <c r="E16" s="212"/>
      <c r="F16" s="212"/>
      <c r="G16" s="212"/>
      <c r="H16" s="212"/>
      <c r="I16" s="212"/>
      <c r="J16" s="212"/>
      <c r="K16" s="212"/>
      <c r="L16" s="212"/>
    </row>
    <row r="17" customFormat="false" ht="24" hidden="false" customHeight="false" outlineLevel="0" collapsed="false">
      <c r="A17" s="162" t="n">
        <v>4110</v>
      </c>
      <c r="B17" s="217" t="s">
        <v>406</v>
      </c>
      <c r="C17" s="216" t="s">
        <v>404</v>
      </c>
      <c r="D17" s="212" t="n">
        <f aca="false">SUM(D19:D21)</f>
        <v>7713464.4</v>
      </c>
      <c r="E17" s="212" t="n">
        <f aca="false">SUM(E19:E21)</f>
        <v>7713464.4</v>
      </c>
      <c r="F17" s="218" t="s">
        <v>193</v>
      </c>
      <c r="G17" s="212" t="n">
        <f aca="false">SUM(G19:G21)</f>
        <v>7712931</v>
      </c>
      <c r="H17" s="212" t="n">
        <f aca="false">SUM(H19:H21)</f>
        <v>7712931</v>
      </c>
      <c r="I17" s="218" t="s">
        <v>193</v>
      </c>
      <c r="J17" s="212" t="n">
        <f aca="false">SUM(J19:J21)</f>
        <v>1174887.52</v>
      </c>
      <c r="K17" s="212" t="n">
        <f aca="false">SUM(K19:K21)</f>
        <v>1174887.52</v>
      </c>
      <c r="L17" s="218" t="s">
        <v>193</v>
      </c>
    </row>
    <row r="18" customFormat="false" ht="12.75" hidden="false" customHeight="false" outlineLevel="0" collapsed="false">
      <c r="A18" s="162"/>
      <c r="B18" s="213" t="s">
        <v>200</v>
      </c>
      <c r="C18" s="216"/>
      <c r="D18" s="212"/>
      <c r="E18" s="212"/>
      <c r="F18" s="218"/>
      <c r="G18" s="212"/>
      <c r="H18" s="212"/>
      <c r="I18" s="218"/>
      <c r="J18" s="212"/>
      <c r="K18" s="212"/>
      <c r="L18" s="218"/>
    </row>
    <row r="19" customFormat="false" ht="24" hidden="false" customHeight="false" outlineLevel="0" collapsed="false">
      <c r="A19" s="162" t="n">
        <v>4111</v>
      </c>
      <c r="B19" s="219" t="s">
        <v>407</v>
      </c>
      <c r="C19" s="220" t="s">
        <v>408</v>
      </c>
      <c r="D19" s="81" t="n">
        <f aca="false">SUM(E19:F19)</f>
        <v>5722025.6</v>
      </c>
      <c r="E19" s="212" t="n">
        <v>5722025.6</v>
      </c>
      <c r="F19" s="218" t="s">
        <v>193</v>
      </c>
      <c r="G19" s="81" t="n">
        <f aca="false">SUM(H19:I19)</f>
        <v>5721492.2</v>
      </c>
      <c r="H19" s="212" t="n">
        <v>5721492.2</v>
      </c>
      <c r="I19" s="218" t="s">
        <v>193</v>
      </c>
      <c r="J19" s="81" t="n">
        <f aca="false">SUM(K19:L19)</f>
        <v>1174171.52</v>
      </c>
      <c r="K19" s="212" t="n">
        <v>1174171.52</v>
      </c>
      <c r="L19" s="218" t="s">
        <v>193</v>
      </c>
    </row>
    <row r="20" customFormat="false" ht="24" hidden="false" customHeight="false" outlineLevel="0" collapsed="false">
      <c r="A20" s="162" t="n">
        <v>4112</v>
      </c>
      <c r="B20" s="219" t="s">
        <v>409</v>
      </c>
      <c r="C20" s="220" t="s">
        <v>410</v>
      </c>
      <c r="D20" s="81" t="n">
        <f aca="false">SUM(E20:F20)</f>
        <v>1991438.8</v>
      </c>
      <c r="E20" s="212" t="n">
        <v>1991438.8</v>
      </c>
      <c r="F20" s="218" t="s">
        <v>193</v>
      </c>
      <c r="G20" s="81" t="n">
        <f aca="false">SUM(H20:I20)</f>
        <v>1991438.8</v>
      </c>
      <c r="H20" s="212" t="n">
        <v>1991438.8</v>
      </c>
      <c r="I20" s="218" t="s">
        <v>193</v>
      </c>
      <c r="J20" s="81" t="n">
        <f aca="false">SUM(K20:L20)</f>
        <v>716</v>
      </c>
      <c r="K20" s="212" t="n">
        <v>716</v>
      </c>
      <c r="L20" s="218" t="s">
        <v>193</v>
      </c>
    </row>
    <row r="21" customFormat="false" ht="12.75" hidden="false" customHeight="false" outlineLevel="0" collapsed="false">
      <c r="A21" s="162" t="n">
        <v>4114</v>
      </c>
      <c r="B21" s="219" t="s">
        <v>411</v>
      </c>
      <c r="C21" s="220" t="s">
        <v>412</v>
      </c>
      <c r="D21" s="81" t="n">
        <f aca="false">SUM(E21:F21)</f>
        <v>0</v>
      </c>
      <c r="E21" s="212" t="n">
        <v>0</v>
      </c>
      <c r="F21" s="218" t="s">
        <v>193</v>
      </c>
      <c r="G21" s="81" t="n">
        <f aca="false">SUM(H21:I21)</f>
        <v>0</v>
      </c>
      <c r="H21" s="212" t="n">
        <v>0</v>
      </c>
      <c r="I21" s="218" t="s">
        <v>193</v>
      </c>
      <c r="J21" s="81" t="n">
        <f aca="false">SUM(K21:L21)</f>
        <v>0</v>
      </c>
      <c r="K21" s="212" t="n">
        <v>0</v>
      </c>
      <c r="L21" s="218" t="s">
        <v>193</v>
      </c>
    </row>
    <row r="22" customFormat="false" ht="22.5" hidden="false" customHeight="false" outlineLevel="0" collapsed="false">
      <c r="A22" s="162" t="n">
        <v>4120</v>
      </c>
      <c r="B22" s="221" t="s">
        <v>413</v>
      </c>
      <c r="C22" s="216" t="s">
        <v>404</v>
      </c>
      <c r="D22" s="212" t="n">
        <f aca="false">SUM(D24)</f>
        <v>0</v>
      </c>
      <c r="E22" s="212" t="n">
        <f aca="false">SUM(E24)</f>
        <v>0</v>
      </c>
      <c r="F22" s="218" t="s">
        <v>193</v>
      </c>
      <c r="G22" s="212" t="n">
        <f aca="false">SUM(G24)</f>
        <v>0</v>
      </c>
      <c r="H22" s="212" t="n">
        <f aca="false">SUM(H24)</f>
        <v>0</v>
      </c>
      <c r="I22" s="218" t="s">
        <v>193</v>
      </c>
      <c r="J22" s="212" t="n">
        <f aca="false">SUM(J24)</f>
        <v>0</v>
      </c>
      <c r="K22" s="212" t="n">
        <f aca="false">SUM(K24)</f>
        <v>0</v>
      </c>
      <c r="L22" s="218" t="s">
        <v>193</v>
      </c>
    </row>
    <row r="23" customFormat="false" ht="12.75" hidden="false" customHeight="false" outlineLevel="0" collapsed="false">
      <c r="A23" s="162"/>
      <c r="B23" s="213" t="s">
        <v>200</v>
      </c>
      <c r="C23" s="216"/>
      <c r="D23" s="212"/>
      <c r="E23" s="212"/>
      <c r="F23" s="218"/>
      <c r="G23" s="212"/>
      <c r="H23" s="212"/>
      <c r="I23" s="218"/>
      <c r="J23" s="212"/>
      <c r="K23" s="212"/>
      <c r="L23" s="218"/>
    </row>
    <row r="24" customFormat="false" ht="13.5" hidden="false" customHeight="true" outlineLevel="0" collapsed="false">
      <c r="A24" s="162" t="n">
        <v>4121</v>
      </c>
      <c r="B24" s="219" t="s">
        <v>414</v>
      </c>
      <c r="C24" s="220" t="s">
        <v>415</v>
      </c>
      <c r="D24" s="81" t="n">
        <f aca="false">SUM(E24:F24)</f>
        <v>0</v>
      </c>
      <c r="E24" s="212" t="n">
        <v>0</v>
      </c>
      <c r="F24" s="218" t="s">
        <v>193</v>
      </c>
      <c r="G24" s="81" t="n">
        <f aca="false">SUM(H24:I24)</f>
        <v>0</v>
      </c>
      <c r="H24" s="212" t="n">
        <v>0</v>
      </c>
      <c r="I24" s="218" t="s">
        <v>193</v>
      </c>
      <c r="J24" s="81" t="n">
        <f aca="false">SUM(K24:L24)</f>
        <v>0</v>
      </c>
      <c r="K24" s="212" t="n">
        <v>0</v>
      </c>
      <c r="L24" s="218" t="s">
        <v>193</v>
      </c>
    </row>
    <row r="25" customFormat="false" ht="25.5" hidden="false" customHeight="true" outlineLevel="0" collapsed="false">
      <c r="A25" s="162" t="n">
        <v>4130</v>
      </c>
      <c r="B25" s="221" t="s">
        <v>416</v>
      </c>
      <c r="C25" s="216" t="s">
        <v>404</v>
      </c>
      <c r="D25" s="212" t="n">
        <f aca="false">SUM(D27)</f>
        <v>0</v>
      </c>
      <c r="E25" s="212" t="n">
        <f aca="false">SUM(E27)</f>
        <v>0</v>
      </c>
      <c r="F25" s="212" t="s">
        <v>42</v>
      </c>
      <c r="G25" s="212" t="n">
        <f aca="false">SUM(G27)</f>
        <v>0</v>
      </c>
      <c r="H25" s="212" t="n">
        <f aca="false">SUM(H27)</f>
        <v>0</v>
      </c>
      <c r="I25" s="212" t="s">
        <v>42</v>
      </c>
      <c r="J25" s="212" t="n">
        <f aca="false">SUM(J27)</f>
        <v>0</v>
      </c>
      <c r="K25" s="212" t="n">
        <f aca="false">SUM(K27)</f>
        <v>0</v>
      </c>
      <c r="L25" s="212" t="s">
        <v>42</v>
      </c>
    </row>
    <row r="26" customFormat="false" ht="12.75" hidden="false" customHeight="false" outlineLevel="0" collapsed="false">
      <c r="A26" s="162"/>
      <c r="B26" s="213" t="s">
        <v>200</v>
      </c>
      <c r="C26" s="216"/>
      <c r="D26" s="212"/>
      <c r="E26" s="212"/>
      <c r="F26" s="218"/>
      <c r="G26" s="212"/>
      <c r="H26" s="212"/>
      <c r="I26" s="218"/>
      <c r="J26" s="212"/>
      <c r="K26" s="212"/>
      <c r="L26" s="218"/>
    </row>
    <row r="27" customFormat="false" ht="13.5" hidden="false" customHeight="true" outlineLevel="0" collapsed="false">
      <c r="A27" s="162" t="n">
        <v>4131</v>
      </c>
      <c r="B27" s="221" t="s">
        <v>417</v>
      </c>
      <c r="C27" s="220" t="s">
        <v>418</v>
      </c>
      <c r="D27" s="81" t="n">
        <f aca="false">SUM(E27:F27)</f>
        <v>0</v>
      </c>
      <c r="E27" s="212" t="n">
        <v>0</v>
      </c>
      <c r="F27" s="218" t="s">
        <v>42</v>
      </c>
      <c r="G27" s="81" t="n">
        <f aca="false">SUM(H27:I27)</f>
        <v>0</v>
      </c>
      <c r="H27" s="212" t="n">
        <v>0</v>
      </c>
      <c r="I27" s="218" t="s">
        <v>42</v>
      </c>
      <c r="J27" s="81" t="n">
        <f aca="false">SUM(K27:L27)</f>
        <v>0</v>
      </c>
      <c r="K27" s="212" t="n">
        <v>0</v>
      </c>
      <c r="L27" s="218" t="s">
        <v>42</v>
      </c>
    </row>
    <row r="28" customFormat="false" ht="36" hidden="false" customHeight="true" outlineLevel="0" collapsed="false">
      <c r="A28" s="162" t="n">
        <v>4200</v>
      </c>
      <c r="B28" s="219" t="s">
        <v>419</v>
      </c>
      <c r="C28" s="216" t="s">
        <v>404</v>
      </c>
      <c r="D28" s="212" t="n">
        <f aca="false">SUM(D30,D39,D44,D54,D57,D61)</f>
        <v>16045297.4</v>
      </c>
      <c r="E28" s="212" t="n">
        <f aca="false">SUM(E30,E39,E44,E54,E57,E61)</f>
        <v>16045297.4</v>
      </c>
      <c r="F28" s="218" t="s">
        <v>193</v>
      </c>
      <c r="G28" s="212" t="n">
        <f aca="false">SUM(G30,G39,G44,G54,G57,G61)</f>
        <v>15304014.9</v>
      </c>
      <c r="H28" s="212" t="n">
        <f aca="false">SUM(H30,H39,H44,H54,H57,H61)</f>
        <v>15304014.9</v>
      </c>
      <c r="I28" s="218" t="s">
        <v>193</v>
      </c>
      <c r="J28" s="212" t="n">
        <f aca="false">SUM(J30,J39,J44,J54,J57,J61)</f>
        <v>1426746.745</v>
      </c>
      <c r="K28" s="212" t="n">
        <f aca="false">SUM(K30,K39,K44,K54,K57,K61)</f>
        <v>1426746.745</v>
      </c>
      <c r="L28" s="218" t="s">
        <v>193</v>
      </c>
    </row>
    <row r="29" customFormat="false" ht="12.75" hidden="false" customHeight="false" outlineLevel="0" collapsed="false">
      <c r="A29" s="162"/>
      <c r="B29" s="213" t="s">
        <v>402</v>
      </c>
      <c r="C29" s="211"/>
      <c r="D29" s="212"/>
      <c r="E29" s="212"/>
      <c r="F29" s="212"/>
      <c r="G29" s="212"/>
      <c r="H29" s="212"/>
      <c r="I29" s="212"/>
      <c r="J29" s="212"/>
      <c r="K29" s="212"/>
      <c r="L29" s="212"/>
    </row>
    <row r="30" customFormat="false" ht="33" hidden="false" customHeight="false" outlineLevel="0" collapsed="false">
      <c r="A30" s="162" t="n">
        <v>4210</v>
      </c>
      <c r="B30" s="221" t="s">
        <v>420</v>
      </c>
      <c r="C30" s="216" t="s">
        <v>404</v>
      </c>
      <c r="D30" s="212" t="n">
        <f aca="false">SUM(D32:D38)</f>
        <v>7944260.3</v>
      </c>
      <c r="E30" s="212" t="n">
        <f aca="false">SUM(E32:E38)</f>
        <v>7944260.3</v>
      </c>
      <c r="F30" s="218" t="s">
        <v>193</v>
      </c>
      <c r="G30" s="212" t="n">
        <f aca="false">SUM(G32:G38)</f>
        <v>8045530.4</v>
      </c>
      <c r="H30" s="212" t="n">
        <f aca="false">SUM(H32:H38)</f>
        <v>8045530.4</v>
      </c>
      <c r="I30" s="218" t="s">
        <v>193</v>
      </c>
      <c r="J30" s="212" t="n">
        <f aca="false">SUM(J32:J38)</f>
        <v>1277649.609</v>
      </c>
      <c r="K30" s="212" t="n">
        <f aca="false">SUM(K32:K38)</f>
        <v>1277649.609</v>
      </c>
      <c r="L30" s="218" t="s">
        <v>193</v>
      </c>
    </row>
    <row r="31" customFormat="false" ht="12.75" hidden="false" customHeight="false" outlineLevel="0" collapsed="false">
      <c r="A31" s="162"/>
      <c r="B31" s="213" t="s">
        <v>200</v>
      </c>
      <c r="C31" s="216"/>
      <c r="D31" s="212"/>
      <c r="E31" s="212"/>
      <c r="F31" s="218"/>
      <c r="G31" s="212"/>
      <c r="H31" s="212"/>
      <c r="I31" s="218"/>
      <c r="J31" s="212"/>
      <c r="K31" s="212"/>
      <c r="L31" s="218"/>
    </row>
    <row r="32" customFormat="false" ht="24" hidden="false" customHeight="false" outlineLevel="0" collapsed="false">
      <c r="A32" s="162" t="n">
        <v>4211</v>
      </c>
      <c r="B32" s="219" t="s">
        <v>421</v>
      </c>
      <c r="C32" s="220" t="s">
        <v>422</v>
      </c>
      <c r="D32" s="81" t="n">
        <f aca="false">SUM(E32:F32)</f>
        <v>0</v>
      </c>
      <c r="E32" s="212" t="n">
        <v>0</v>
      </c>
      <c r="F32" s="218" t="s">
        <v>193</v>
      </c>
      <c r="G32" s="81" t="n">
        <f aca="false">SUM(H32:I32)</f>
        <v>0</v>
      </c>
      <c r="H32" s="212" t="n">
        <v>0</v>
      </c>
      <c r="I32" s="218" t="s">
        <v>193</v>
      </c>
      <c r="J32" s="81" t="n">
        <f aca="false">SUM(K32:L32)</f>
        <v>0</v>
      </c>
      <c r="K32" s="212" t="n">
        <v>0</v>
      </c>
      <c r="L32" s="218" t="s">
        <v>193</v>
      </c>
    </row>
    <row r="33" customFormat="false" ht="12.75" hidden="false" customHeight="false" outlineLevel="0" collapsed="false">
      <c r="A33" s="162" t="n">
        <v>4212</v>
      </c>
      <c r="B33" s="221" t="s">
        <v>423</v>
      </c>
      <c r="C33" s="220" t="s">
        <v>424</v>
      </c>
      <c r="D33" s="81" t="n">
        <f aca="false">SUM(E33:F33)</f>
        <v>276686</v>
      </c>
      <c r="E33" s="212" t="n">
        <v>276686</v>
      </c>
      <c r="F33" s="218" t="s">
        <v>193</v>
      </c>
      <c r="G33" s="81" t="n">
        <f aca="false">SUM(H33:I33)</f>
        <v>311824.4</v>
      </c>
      <c r="H33" s="212" t="n">
        <v>311824.4</v>
      </c>
      <c r="I33" s="218" t="s">
        <v>193</v>
      </c>
      <c r="J33" s="81" t="n">
        <f aca="false">SUM(K33:L33)</f>
        <v>69716.739</v>
      </c>
      <c r="K33" s="212" t="n">
        <v>69716.739</v>
      </c>
      <c r="L33" s="218" t="s">
        <v>193</v>
      </c>
    </row>
    <row r="34" customFormat="false" ht="12.75" hidden="false" customHeight="false" outlineLevel="0" collapsed="false">
      <c r="A34" s="162" t="n">
        <v>4213</v>
      </c>
      <c r="B34" s="219" t="s">
        <v>425</v>
      </c>
      <c r="C34" s="220" t="s">
        <v>426</v>
      </c>
      <c r="D34" s="81" t="n">
        <f aca="false">SUM(E34:F34)</f>
        <v>6940892.2</v>
      </c>
      <c r="E34" s="212" t="n">
        <v>6940892.2</v>
      </c>
      <c r="F34" s="218" t="s">
        <v>193</v>
      </c>
      <c r="G34" s="81" t="n">
        <f aca="false">SUM(H34:I34)</f>
        <v>6996888.7</v>
      </c>
      <c r="H34" s="212" t="n">
        <v>6996888.7</v>
      </c>
      <c r="I34" s="218" t="s">
        <v>193</v>
      </c>
      <c r="J34" s="81" t="n">
        <f aca="false">SUM(K34:L34)</f>
        <v>1178958.392</v>
      </c>
      <c r="K34" s="212" t="n">
        <v>1178958.392</v>
      </c>
      <c r="L34" s="218" t="s">
        <v>193</v>
      </c>
    </row>
    <row r="35" customFormat="false" ht="12.75" hidden="false" customHeight="false" outlineLevel="0" collapsed="false">
      <c r="A35" s="162" t="n">
        <v>4214</v>
      </c>
      <c r="B35" s="219" t="s">
        <v>427</v>
      </c>
      <c r="C35" s="220" t="s">
        <v>428</v>
      </c>
      <c r="D35" s="81" t="n">
        <f aca="false">SUM(E35:F35)</f>
        <v>187546.3</v>
      </c>
      <c r="E35" s="212" t="n">
        <v>187546.3</v>
      </c>
      <c r="F35" s="218" t="s">
        <v>193</v>
      </c>
      <c r="G35" s="81" t="n">
        <f aca="false">SUM(H35:I35)</f>
        <v>186742.5</v>
      </c>
      <c r="H35" s="212" t="n">
        <v>186742.5</v>
      </c>
      <c r="I35" s="218" t="s">
        <v>193</v>
      </c>
      <c r="J35" s="81" t="n">
        <f aca="false">SUM(K35:L35)</f>
        <v>18588.188</v>
      </c>
      <c r="K35" s="212" t="n">
        <v>18588.188</v>
      </c>
      <c r="L35" s="218" t="s">
        <v>193</v>
      </c>
    </row>
    <row r="36" customFormat="false" ht="12.75" hidden="false" customHeight="false" outlineLevel="0" collapsed="false">
      <c r="A36" s="162" t="n">
        <v>4215</v>
      </c>
      <c r="B36" s="219" t="s">
        <v>429</v>
      </c>
      <c r="C36" s="220" t="s">
        <v>430</v>
      </c>
      <c r="D36" s="81" t="n">
        <f aca="false">SUM(E36:F36)</f>
        <v>464469.5</v>
      </c>
      <c r="E36" s="212" t="n">
        <v>464469.5</v>
      </c>
      <c r="F36" s="218" t="s">
        <v>193</v>
      </c>
      <c r="G36" s="81" t="n">
        <f aca="false">SUM(H36:I36)</f>
        <v>465128.5</v>
      </c>
      <c r="H36" s="212" t="n">
        <v>465128.5</v>
      </c>
      <c r="I36" s="218" t="s">
        <v>193</v>
      </c>
      <c r="J36" s="81" t="n">
        <f aca="false">SUM(K36:L36)</f>
        <v>0</v>
      </c>
      <c r="K36" s="212" t="n">
        <v>0</v>
      </c>
      <c r="L36" s="218" t="s">
        <v>193</v>
      </c>
    </row>
    <row r="37" customFormat="false" ht="17.25" hidden="false" customHeight="true" outlineLevel="0" collapsed="false">
      <c r="A37" s="162" t="n">
        <v>4216</v>
      </c>
      <c r="B37" s="219" t="s">
        <v>431</v>
      </c>
      <c r="C37" s="220" t="s">
        <v>432</v>
      </c>
      <c r="D37" s="81" t="n">
        <f aca="false">SUM(E37:F37)</f>
        <v>74666.3</v>
      </c>
      <c r="E37" s="212" t="n">
        <v>74666.3</v>
      </c>
      <c r="F37" s="218" t="s">
        <v>193</v>
      </c>
      <c r="G37" s="81" t="n">
        <f aca="false">SUM(H37:I37)</f>
        <v>84946.3</v>
      </c>
      <c r="H37" s="212" t="n">
        <v>84946.3</v>
      </c>
      <c r="I37" s="218" t="s">
        <v>193</v>
      </c>
      <c r="J37" s="81" t="n">
        <f aca="false">SUM(K37:L37)</f>
        <v>10386.29</v>
      </c>
      <c r="K37" s="212" t="n">
        <v>10386.29</v>
      </c>
      <c r="L37" s="218" t="s">
        <v>193</v>
      </c>
    </row>
    <row r="38" customFormat="false" ht="12.75" hidden="false" customHeight="false" outlineLevel="0" collapsed="false">
      <c r="A38" s="162" t="n">
        <v>4217</v>
      </c>
      <c r="B38" s="219" t="s">
        <v>433</v>
      </c>
      <c r="C38" s="220" t="s">
        <v>434</v>
      </c>
      <c r="D38" s="81" t="n">
        <f aca="false">SUM(E38:F38)</f>
        <v>0</v>
      </c>
      <c r="E38" s="212" t="n">
        <v>0</v>
      </c>
      <c r="F38" s="218" t="s">
        <v>193</v>
      </c>
      <c r="G38" s="81" t="n">
        <f aca="false">SUM(H38:I38)</f>
        <v>0</v>
      </c>
      <c r="H38" s="212" t="n">
        <v>0</v>
      </c>
      <c r="I38" s="218" t="s">
        <v>193</v>
      </c>
      <c r="J38" s="81" t="n">
        <f aca="false">SUM(K38:L38)</f>
        <v>0</v>
      </c>
      <c r="K38" s="212" t="n">
        <v>0</v>
      </c>
      <c r="L38" s="218" t="s">
        <v>193</v>
      </c>
    </row>
    <row r="39" customFormat="false" ht="24" hidden="false" customHeight="false" outlineLevel="0" collapsed="false">
      <c r="A39" s="162" t="n">
        <v>4220</v>
      </c>
      <c r="B39" s="221" t="s">
        <v>435</v>
      </c>
      <c r="C39" s="216" t="s">
        <v>404</v>
      </c>
      <c r="D39" s="212" t="n">
        <f aca="false">SUM(D41:D43)</f>
        <v>112798</v>
      </c>
      <c r="E39" s="212" t="n">
        <f aca="false">SUM(E41:E43)</f>
        <v>112798</v>
      </c>
      <c r="F39" s="218" t="s">
        <v>193</v>
      </c>
      <c r="G39" s="212" t="n">
        <f aca="false">SUM(G41:G43)</f>
        <v>42048</v>
      </c>
      <c r="H39" s="212" t="n">
        <f aca="false">SUM(H41:H43)</f>
        <v>42048</v>
      </c>
      <c r="I39" s="218" t="s">
        <v>193</v>
      </c>
      <c r="J39" s="212" t="n">
        <f aca="false">SUM(J41:J43)</f>
        <v>1305.915</v>
      </c>
      <c r="K39" s="212" t="n">
        <f aca="false">SUM(K41:K43)</f>
        <v>1305.915</v>
      </c>
      <c r="L39" s="218" t="s">
        <v>193</v>
      </c>
    </row>
    <row r="40" customFormat="false" ht="12.75" hidden="false" customHeight="false" outlineLevel="0" collapsed="false">
      <c r="A40" s="162"/>
      <c r="B40" s="213" t="s">
        <v>200</v>
      </c>
      <c r="C40" s="216"/>
      <c r="D40" s="212"/>
      <c r="E40" s="212"/>
      <c r="F40" s="218"/>
      <c r="G40" s="212"/>
      <c r="H40" s="212"/>
      <c r="I40" s="218"/>
      <c r="J40" s="212"/>
      <c r="K40" s="212"/>
      <c r="L40" s="218"/>
    </row>
    <row r="41" customFormat="false" ht="12.75" hidden="false" customHeight="false" outlineLevel="0" collapsed="false">
      <c r="A41" s="162" t="n">
        <v>4221</v>
      </c>
      <c r="B41" s="219" t="s">
        <v>436</v>
      </c>
      <c r="C41" s="222" t="n">
        <v>4221</v>
      </c>
      <c r="D41" s="81" t="n">
        <f aca="false">SUM(E41:F41)</f>
        <v>48</v>
      </c>
      <c r="E41" s="212" t="n">
        <v>48</v>
      </c>
      <c r="F41" s="218" t="s">
        <v>193</v>
      </c>
      <c r="G41" s="81" t="n">
        <f aca="false">SUM(H41:I41)</f>
        <v>48</v>
      </c>
      <c r="H41" s="212" t="n">
        <v>48</v>
      </c>
      <c r="I41" s="218" t="s">
        <v>193</v>
      </c>
      <c r="J41" s="81" t="n">
        <f aca="false">SUM(K41:L41)</f>
        <v>12</v>
      </c>
      <c r="K41" s="212" t="n">
        <v>12</v>
      </c>
      <c r="L41" s="218" t="s">
        <v>193</v>
      </c>
    </row>
    <row r="42" customFormat="false" ht="12.75" hidden="false" customHeight="false" outlineLevel="0" collapsed="false">
      <c r="A42" s="162" t="n">
        <v>4222</v>
      </c>
      <c r="B42" s="219" t="s">
        <v>437</v>
      </c>
      <c r="C42" s="220" t="s">
        <v>438</v>
      </c>
      <c r="D42" s="81" t="n">
        <f aca="false">SUM(E42:F42)</f>
        <v>112750</v>
      </c>
      <c r="E42" s="212" t="n">
        <v>112750</v>
      </c>
      <c r="F42" s="218" t="s">
        <v>193</v>
      </c>
      <c r="G42" s="81" t="n">
        <f aca="false">SUM(H42:I42)</f>
        <v>42000</v>
      </c>
      <c r="H42" s="212" t="n">
        <v>42000</v>
      </c>
      <c r="I42" s="218" t="s">
        <v>193</v>
      </c>
      <c r="J42" s="81" t="n">
        <f aca="false">SUM(K42:L42)</f>
        <v>1293.915</v>
      </c>
      <c r="K42" s="212" t="n">
        <v>1293.915</v>
      </c>
      <c r="L42" s="218" t="s">
        <v>193</v>
      </c>
    </row>
    <row r="43" customFormat="false" ht="12.75" hidden="false" customHeight="false" outlineLevel="0" collapsed="false">
      <c r="A43" s="162" t="n">
        <v>4223</v>
      </c>
      <c r="B43" s="219" t="s">
        <v>439</v>
      </c>
      <c r="C43" s="220" t="s">
        <v>440</v>
      </c>
      <c r="D43" s="81" t="n">
        <f aca="false">SUM(E43:F43)</f>
        <v>0</v>
      </c>
      <c r="E43" s="212" t="n">
        <v>0</v>
      </c>
      <c r="F43" s="218" t="s">
        <v>193</v>
      </c>
      <c r="G43" s="81" t="n">
        <f aca="false">SUM(H43:I43)</f>
        <v>0</v>
      </c>
      <c r="H43" s="212" t="n">
        <v>0</v>
      </c>
      <c r="I43" s="218" t="s">
        <v>193</v>
      </c>
      <c r="J43" s="81" t="n">
        <f aca="false">SUM(K43:L43)</f>
        <v>0</v>
      </c>
      <c r="K43" s="212" t="n">
        <v>0</v>
      </c>
      <c r="L43" s="218" t="s">
        <v>193</v>
      </c>
    </row>
    <row r="44" customFormat="false" ht="45" hidden="false" customHeight="false" outlineLevel="0" collapsed="false">
      <c r="A44" s="162" t="n">
        <v>4230</v>
      </c>
      <c r="B44" s="221" t="s">
        <v>441</v>
      </c>
      <c r="C44" s="216" t="s">
        <v>404</v>
      </c>
      <c r="D44" s="212" t="n">
        <f aca="false">SUM(D46:D53)</f>
        <v>1668996.4</v>
      </c>
      <c r="E44" s="212" t="n">
        <f aca="false">SUM(E46:E53)</f>
        <v>1668996.4</v>
      </c>
      <c r="F44" s="218" t="s">
        <v>193</v>
      </c>
      <c r="G44" s="212" t="n">
        <f aca="false">SUM(G46:G53)</f>
        <v>1829126.3</v>
      </c>
      <c r="H44" s="212" t="n">
        <f aca="false">SUM(H46:H53)</f>
        <v>1829126.3</v>
      </c>
      <c r="I44" s="218" t="s">
        <v>193</v>
      </c>
      <c r="J44" s="212" t="n">
        <f aca="false">SUM(J46:J53)</f>
        <v>64351.084</v>
      </c>
      <c r="K44" s="212" t="n">
        <f aca="false">SUM(K46:K53)</f>
        <v>64351.084</v>
      </c>
      <c r="L44" s="218" t="s">
        <v>193</v>
      </c>
    </row>
    <row r="45" customFormat="false" ht="12.75" hidden="false" customHeight="false" outlineLevel="0" collapsed="false">
      <c r="A45" s="162"/>
      <c r="B45" s="213" t="s">
        <v>200</v>
      </c>
      <c r="C45" s="216"/>
      <c r="D45" s="212"/>
      <c r="E45" s="212"/>
      <c r="F45" s="218"/>
      <c r="G45" s="212"/>
      <c r="H45" s="212"/>
      <c r="I45" s="218"/>
      <c r="J45" s="212"/>
      <c r="K45" s="212"/>
      <c r="L45" s="218"/>
    </row>
    <row r="46" customFormat="false" ht="12.75" hidden="false" customHeight="false" outlineLevel="0" collapsed="false">
      <c r="A46" s="162" t="n">
        <v>4231</v>
      </c>
      <c r="B46" s="219" t="s">
        <v>442</v>
      </c>
      <c r="C46" s="220" t="s">
        <v>443</v>
      </c>
      <c r="D46" s="81" t="n">
        <f aca="false">SUM(E46:F46)</f>
        <v>12542.9</v>
      </c>
      <c r="E46" s="212" t="n">
        <v>12542.9</v>
      </c>
      <c r="F46" s="218" t="s">
        <v>193</v>
      </c>
      <c r="G46" s="81" t="n">
        <f aca="false">SUM(H46:I46)</f>
        <v>12687.3</v>
      </c>
      <c r="H46" s="212" t="n">
        <v>12687.3</v>
      </c>
      <c r="I46" s="218" t="s">
        <v>193</v>
      </c>
      <c r="J46" s="81" t="n">
        <f aca="false">SUM(K46:L46)</f>
        <v>0</v>
      </c>
      <c r="K46" s="212" t="n">
        <v>0</v>
      </c>
      <c r="L46" s="218" t="s">
        <v>193</v>
      </c>
    </row>
    <row r="47" customFormat="false" ht="12.75" hidden="false" customHeight="false" outlineLevel="0" collapsed="false">
      <c r="A47" s="162" t="n">
        <v>4232</v>
      </c>
      <c r="B47" s="219" t="s">
        <v>444</v>
      </c>
      <c r="C47" s="220" t="s">
        <v>445</v>
      </c>
      <c r="D47" s="81" t="n">
        <f aca="false">SUM(E47:F47)</f>
        <v>45907</v>
      </c>
      <c r="E47" s="212" t="n">
        <v>45907</v>
      </c>
      <c r="F47" s="218" t="s">
        <v>193</v>
      </c>
      <c r="G47" s="81" t="n">
        <f aca="false">SUM(H47:I47)</f>
        <v>46327</v>
      </c>
      <c r="H47" s="212" t="n">
        <v>46327</v>
      </c>
      <c r="I47" s="218" t="s">
        <v>193</v>
      </c>
      <c r="J47" s="81" t="n">
        <f aca="false">SUM(K47:L47)</f>
        <v>5069</v>
      </c>
      <c r="K47" s="212" t="n">
        <v>5069</v>
      </c>
      <c r="L47" s="218" t="s">
        <v>193</v>
      </c>
    </row>
    <row r="48" customFormat="false" ht="24" hidden="false" customHeight="false" outlineLevel="0" collapsed="false">
      <c r="A48" s="162" t="n">
        <v>4233</v>
      </c>
      <c r="B48" s="219" t="s">
        <v>446</v>
      </c>
      <c r="C48" s="220" t="s">
        <v>447</v>
      </c>
      <c r="D48" s="81" t="n">
        <f aca="false">SUM(E48:F48)</f>
        <v>169172</v>
      </c>
      <c r="E48" s="212" t="n">
        <v>169172</v>
      </c>
      <c r="F48" s="218" t="s">
        <v>193</v>
      </c>
      <c r="G48" s="81" t="n">
        <f aca="false">SUM(H48:I48)</f>
        <v>111727</v>
      </c>
      <c r="H48" s="212" t="n">
        <v>111727</v>
      </c>
      <c r="I48" s="218" t="s">
        <v>193</v>
      </c>
      <c r="J48" s="81" t="n">
        <f aca="false">SUM(K48:L48)</f>
        <v>0</v>
      </c>
      <c r="K48" s="212" t="n">
        <v>0</v>
      </c>
      <c r="L48" s="218" t="s">
        <v>193</v>
      </c>
    </row>
    <row r="49" customFormat="false" ht="12.75" hidden="false" customHeight="false" outlineLevel="0" collapsed="false">
      <c r="A49" s="162" t="n">
        <v>4234</v>
      </c>
      <c r="B49" s="219" t="s">
        <v>448</v>
      </c>
      <c r="C49" s="220" t="s">
        <v>449</v>
      </c>
      <c r="D49" s="81" t="n">
        <f aca="false">SUM(E49:F49)</f>
        <v>25722</v>
      </c>
      <c r="E49" s="212" t="n">
        <v>25722</v>
      </c>
      <c r="F49" s="218" t="s">
        <v>193</v>
      </c>
      <c r="G49" s="81" t="n">
        <f aca="false">SUM(H49:I49)</f>
        <v>25777</v>
      </c>
      <c r="H49" s="212" t="n">
        <v>25777</v>
      </c>
      <c r="I49" s="218" t="s">
        <v>193</v>
      </c>
      <c r="J49" s="81" t="n">
        <f aca="false">SUM(K49:L49)</f>
        <v>929.421</v>
      </c>
      <c r="K49" s="212" t="n">
        <v>929.421</v>
      </c>
      <c r="L49" s="218" t="s">
        <v>193</v>
      </c>
    </row>
    <row r="50" customFormat="false" ht="12.75" hidden="false" customHeight="false" outlineLevel="0" collapsed="false">
      <c r="A50" s="162" t="n">
        <v>4235</v>
      </c>
      <c r="B50" s="223" t="s">
        <v>450</v>
      </c>
      <c r="C50" s="175" t="n">
        <v>4235</v>
      </c>
      <c r="D50" s="81" t="n">
        <f aca="false">SUM(E50:F50)</f>
        <v>5000</v>
      </c>
      <c r="E50" s="212" t="n">
        <v>5000</v>
      </c>
      <c r="F50" s="218" t="s">
        <v>193</v>
      </c>
      <c r="G50" s="81" t="n">
        <f aca="false">SUM(H50:I50)</f>
        <v>5000</v>
      </c>
      <c r="H50" s="212" t="n">
        <v>5000</v>
      </c>
      <c r="I50" s="218" t="s">
        <v>193</v>
      </c>
      <c r="J50" s="81" t="n">
        <f aca="false">SUM(K50:L50)</f>
        <v>1490.4</v>
      </c>
      <c r="K50" s="212" t="n">
        <v>1490.4</v>
      </c>
      <c r="L50" s="218" t="s">
        <v>193</v>
      </c>
    </row>
    <row r="51" customFormat="false" ht="24" hidden="false" customHeight="false" outlineLevel="0" collapsed="false">
      <c r="A51" s="162" t="n">
        <v>4236</v>
      </c>
      <c r="B51" s="219" t="s">
        <v>451</v>
      </c>
      <c r="C51" s="220" t="s">
        <v>452</v>
      </c>
      <c r="D51" s="81" t="n">
        <f aca="false">SUM(E51:F51)</f>
        <v>0</v>
      </c>
      <c r="E51" s="212" t="n">
        <v>0</v>
      </c>
      <c r="F51" s="218" t="s">
        <v>193</v>
      </c>
      <c r="G51" s="81" t="n">
        <f aca="false">SUM(H51:I51)</f>
        <v>26600</v>
      </c>
      <c r="H51" s="212" t="n">
        <v>26600</v>
      </c>
      <c r="I51" s="218" t="s">
        <v>193</v>
      </c>
      <c r="J51" s="81" t="n">
        <f aca="false">SUM(K51:L51)</f>
        <v>0</v>
      </c>
      <c r="K51" s="212" t="n">
        <v>0</v>
      </c>
      <c r="L51" s="218" t="s">
        <v>193</v>
      </c>
    </row>
    <row r="52" customFormat="false" ht="12.75" hidden="false" customHeight="false" outlineLevel="0" collapsed="false">
      <c r="A52" s="162" t="n">
        <v>4237</v>
      </c>
      <c r="B52" s="219" t="s">
        <v>453</v>
      </c>
      <c r="C52" s="220" t="s">
        <v>454</v>
      </c>
      <c r="D52" s="81" t="n">
        <f aca="false">SUM(E52:F52)</f>
        <v>61732</v>
      </c>
      <c r="E52" s="212" t="n">
        <v>61732</v>
      </c>
      <c r="F52" s="218" t="s">
        <v>193</v>
      </c>
      <c r="G52" s="81" t="n">
        <f aca="false">SUM(H52:I52)</f>
        <v>61732</v>
      </c>
      <c r="H52" s="212" t="n">
        <v>61732</v>
      </c>
      <c r="I52" s="218" t="s">
        <v>193</v>
      </c>
      <c r="J52" s="81" t="n">
        <f aca="false">SUM(K52:L52)</f>
        <v>786</v>
      </c>
      <c r="K52" s="212" t="n">
        <v>786</v>
      </c>
      <c r="L52" s="218" t="s">
        <v>193</v>
      </c>
    </row>
    <row r="53" customFormat="false" ht="12.75" hidden="false" customHeight="false" outlineLevel="0" collapsed="false">
      <c r="A53" s="162" t="n">
        <v>4238</v>
      </c>
      <c r="B53" s="219" t="s">
        <v>455</v>
      </c>
      <c r="C53" s="220" t="s">
        <v>456</v>
      </c>
      <c r="D53" s="81" t="n">
        <f aca="false">SUM(E53:F53)</f>
        <v>1348920.5</v>
      </c>
      <c r="E53" s="212" t="n">
        <v>1348920.5</v>
      </c>
      <c r="F53" s="218" t="s">
        <v>193</v>
      </c>
      <c r="G53" s="81" t="n">
        <f aca="false">SUM(H53:I53)</f>
        <v>1539276</v>
      </c>
      <c r="H53" s="212" t="n">
        <v>1539276</v>
      </c>
      <c r="I53" s="218" t="s">
        <v>193</v>
      </c>
      <c r="J53" s="81" t="n">
        <f aca="false">SUM(K53:L53)</f>
        <v>56076.263</v>
      </c>
      <c r="K53" s="212" t="n">
        <v>56076.263</v>
      </c>
      <c r="L53" s="218" t="s">
        <v>193</v>
      </c>
    </row>
    <row r="54" customFormat="false" ht="24" hidden="false" customHeight="false" outlineLevel="0" collapsed="false">
      <c r="A54" s="162" t="n">
        <v>4240</v>
      </c>
      <c r="B54" s="221" t="s">
        <v>457</v>
      </c>
      <c r="C54" s="216" t="s">
        <v>404</v>
      </c>
      <c r="D54" s="212" t="n">
        <f aca="false">SUM(D56)</f>
        <v>41678</v>
      </c>
      <c r="E54" s="212" t="n">
        <f aca="false">SUM(E56)</f>
        <v>41678</v>
      </c>
      <c r="F54" s="218" t="s">
        <v>193</v>
      </c>
      <c r="G54" s="212" t="n">
        <f aca="false">SUM(G56)</f>
        <v>63178</v>
      </c>
      <c r="H54" s="212" t="n">
        <f aca="false">SUM(H56)</f>
        <v>63178</v>
      </c>
      <c r="I54" s="218" t="s">
        <v>193</v>
      </c>
      <c r="J54" s="212" t="n">
        <f aca="false">SUM(J56)</f>
        <v>3021.506</v>
      </c>
      <c r="K54" s="212" t="n">
        <f aca="false">SUM(K56)</f>
        <v>3021.506</v>
      </c>
      <c r="L54" s="218" t="s">
        <v>193</v>
      </c>
    </row>
    <row r="55" customFormat="false" ht="12.75" hidden="false" customHeight="false" outlineLevel="0" collapsed="false">
      <c r="A55" s="162"/>
      <c r="B55" s="213" t="s">
        <v>200</v>
      </c>
      <c r="C55" s="216"/>
      <c r="D55" s="212"/>
      <c r="E55" s="212"/>
      <c r="F55" s="218"/>
      <c r="G55" s="212"/>
      <c r="H55" s="212"/>
      <c r="I55" s="218"/>
      <c r="J55" s="212"/>
      <c r="K55" s="212"/>
      <c r="L55" s="218"/>
    </row>
    <row r="56" customFormat="false" ht="12.75" hidden="false" customHeight="false" outlineLevel="0" collapsed="false">
      <c r="A56" s="162" t="n">
        <v>4241</v>
      </c>
      <c r="B56" s="219" t="s">
        <v>458</v>
      </c>
      <c r="C56" s="220" t="s">
        <v>459</v>
      </c>
      <c r="D56" s="81" t="n">
        <f aca="false">SUM(E56:F56)</f>
        <v>41678</v>
      </c>
      <c r="E56" s="212" t="n">
        <v>41678</v>
      </c>
      <c r="F56" s="218" t="s">
        <v>193</v>
      </c>
      <c r="G56" s="81" t="n">
        <f aca="false">SUM(H56:I56)</f>
        <v>63178</v>
      </c>
      <c r="H56" s="212" t="n">
        <v>63178</v>
      </c>
      <c r="I56" s="218" t="s">
        <v>193</v>
      </c>
      <c r="J56" s="81" t="n">
        <f aca="false">SUM(K56:L56)</f>
        <v>3021.506</v>
      </c>
      <c r="K56" s="212" t="n">
        <v>3021.506</v>
      </c>
      <c r="L56" s="218" t="s">
        <v>193</v>
      </c>
    </row>
    <row r="57" customFormat="false" ht="28.5" hidden="false" customHeight="true" outlineLevel="0" collapsed="false">
      <c r="A57" s="162" t="n">
        <v>4250</v>
      </c>
      <c r="B57" s="221" t="s">
        <v>460</v>
      </c>
      <c r="C57" s="216" t="s">
        <v>404</v>
      </c>
      <c r="D57" s="212" t="n">
        <f aca="false">SUM(D59:D60)</f>
        <v>5558984.4</v>
      </c>
      <c r="E57" s="212" t="n">
        <f aca="false">SUM(E59:E60)</f>
        <v>5558984.4</v>
      </c>
      <c r="F57" s="218" t="s">
        <v>193</v>
      </c>
      <c r="G57" s="212" t="n">
        <f aca="false">SUM(G59:G60)</f>
        <v>4439365.4</v>
      </c>
      <c r="H57" s="212" t="n">
        <f aca="false">SUM(H59:H60)</f>
        <v>4439365.4</v>
      </c>
      <c r="I57" s="218" t="s">
        <v>193</v>
      </c>
      <c r="J57" s="212" t="n">
        <f aca="false">SUM(J59:J60)</f>
        <v>35711.63</v>
      </c>
      <c r="K57" s="212" t="n">
        <f aca="false">SUM(K59:K60)</f>
        <v>35711.63</v>
      </c>
      <c r="L57" s="218" t="s">
        <v>193</v>
      </c>
    </row>
    <row r="58" customFormat="false" ht="12.75" hidden="false" customHeight="false" outlineLevel="0" collapsed="false">
      <c r="A58" s="162"/>
      <c r="B58" s="213" t="s">
        <v>200</v>
      </c>
      <c r="C58" s="216"/>
      <c r="D58" s="212"/>
      <c r="E58" s="212"/>
      <c r="F58" s="218"/>
      <c r="G58" s="212"/>
      <c r="H58" s="212"/>
      <c r="I58" s="218"/>
      <c r="J58" s="212"/>
      <c r="K58" s="212"/>
      <c r="L58" s="218"/>
    </row>
    <row r="59" customFormat="false" ht="24" hidden="false" customHeight="false" outlineLevel="0" collapsed="false">
      <c r="A59" s="162" t="n">
        <v>4251</v>
      </c>
      <c r="B59" s="219" t="s">
        <v>461</v>
      </c>
      <c r="C59" s="220" t="s">
        <v>462</v>
      </c>
      <c r="D59" s="81" t="n">
        <f aca="false">SUM(E59:F59)</f>
        <v>5321982.4</v>
      </c>
      <c r="E59" s="212" t="n">
        <v>5321982.4</v>
      </c>
      <c r="F59" s="218" t="s">
        <v>193</v>
      </c>
      <c r="G59" s="81" t="n">
        <f aca="false">SUM(H59:I59)</f>
        <v>4152101.2</v>
      </c>
      <c r="H59" s="212" t="n">
        <v>4152101.2</v>
      </c>
      <c r="I59" s="218" t="s">
        <v>193</v>
      </c>
      <c r="J59" s="81" t="n">
        <f aca="false">SUM(K59:L59)</f>
        <v>0</v>
      </c>
      <c r="K59" s="212" t="n">
        <v>0</v>
      </c>
      <c r="L59" s="218" t="s">
        <v>193</v>
      </c>
    </row>
    <row r="60" customFormat="false" ht="24" hidden="false" customHeight="false" outlineLevel="0" collapsed="false">
      <c r="A60" s="162" t="n">
        <v>4252</v>
      </c>
      <c r="B60" s="219" t="s">
        <v>463</v>
      </c>
      <c r="C60" s="220" t="s">
        <v>464</v>
      </c>
      <c r="D60" s="81" t="n">
        <f aca="false">SUM(E60:F60)</f>
        <v>237002</v>
      </c>
      <c r="E60" s="212" t="n">
        <v>237002</v>
      </c>
      <c r="F60" s="218" t="s">
        <v>193</v>
      </c>
      <c r="G60" s="81" t="n">
        <f aca="false">SUM(H60:I60)</f>
        <v>287264.2</v>
      </c>
      <c r="H60" s="212" t="n">
        <v>287264.2</v>
      </c>
      <c r="I60" s="218" t="s">
        <v>193</v>
      </c>
      <c r="J60" s="81" t="n">
        <f aca="false">SUM(K60:L60)</f>
        <v>35711.63</v>
      </c>
      <c r="K60" s="212" t="n">
        <v>35711.63</v>
      </c>
      <c r="L60" s="218" t="s">
        <v>193</v>
      </c>
    </row>
    <row r="61" customFormat="false" ht="33" hidden="false" customHeight="false" outlineLevel="0" collapsed="false">
      <c r="A61" s="162" t="n">
        <v>4260</v>
      </c>
      <c r="B61" s="221" t="s">
        <v>465</v>
      </c>
      <c r="C61" s="216" t="s">
        <v>404</v>
      </c>
      <c r="D61" s="212" t="n">
        <f aca="false">SUM(D63:D70)</f>
        <v>718580.3</v>
      </c>
      <c r="E61" s="212" t="n">
        <f aca="false">SUM(E63:E70)</f>
        <v>718580.3</v>
      </c>
      <c r="F61" s="218" t="s">
        <v>193</v>
      </c>
      <c r="G61" s="212" t="n">
        <f aca="false">SUM(G63:G70)</f>
        <v>884766.8</v>
      </c>
      <c r="H61" s="212" t="n">
        <f aca="false">SUM(H63:H70)</f>
        <v>884766.8</v>
      </c>
      <c r="I61" s="218" t="s">
        <v>193</v>
      </c>
      <c r="J61" s="212" t="n">
        <f aca="false">SUM(J63:J70)</f>
        <v>44707.001</v>
      </c>
      <c r="K61" s="212" t="n">
        <f aca="false">SUM(K63:K70)</f>
        <v>44707.001</v>
      </c>
      <c r="L61" s="218" t="s">
        <v>193</v>
      </c>
    </row>
    <row r="62" customFormat="false" ht="12.75" hidden="false" customHeight="false" outlineLevel="0" collapsed="false">
      <c r="A62" s="162"/>
      <c r="B62" s="213" t="s">
        <v>200</v>
      </c>
      <c r="C62" s="216"/>
      <c r="D62" s="212"/>
      <c r="E62" s="212"/>
      <c r="F62" s="218"/>
      <c r="G62" s="212"/>
      <c r="H62" s="212"/>
      <c r="I62" s="218"/>
      <c r="J62" s="212"/>
      <c r="K62" s="212"/>
      <c r="L62" s="218"/>
    </row>
    <row r="63" customFormat="false" ht="12.75" hidden="false" customHeight="false" outlineLevel="0" collapsed="false">
      <c r="A63" s="162" t="n">
        <v>4261</v>
      </c>
      <c r="B63" s="219" t="s">
        <v>466</v>
      </c>
      <c r="C63" s="220" t="s">
        <v>467</v>
      </c>
      <c r="D63" s="81" t="n">
        <f aca="false">SUM(E63:F63)</f>
        <v>49483.1</v>
      </c>
      <c r="E63" s="212" t="n">
        <v>49483.1</v>
      </c>
      <c r="F63" s="218" t="s">
        <v>193</v>
      </c>
      <c r="G63" s="81" t="n">
        <f aca="false">SUM(H63:I63)</f>
        <v>53361.2</v>
      </c>
      <c r="H63" s="212" t="n">
        <v>53361.2</v>
      </c>
      <c r="I63" s="218" t="s">
        <v>193</v>
      </c>
      <c r="J63" s="81" t="n">
        <f aca="false">SUM(K63:L63)</f>
        <v>1592.021</v>
      </c>
      <c r="K63" s="212" t="n">
        <v>1592.021</v>
      </c>
      <c r="L63" s="218" t="s">
        <v>193</v>
      </c>
    </row>
    <row r="64" customFormat="false" ht="12.75" hidden="false" customHeight="false" outlineLevel="0" collapsed="false">
      <c r="A64" s="162" t="n">
        <v>4262</v>
      </c>
      <c r="B64" s="219" t="s">
        <v>468</v>
      </c>
      <c r="C64" s="220" t="s">
        <v>469</v>
      </c>
      <c r="D64" s="81" t="n">
        <f aca="false">SUM(E64:F64)</f>
        <v>0</v>
      </c>
      <c r="E64" s="212" t="n">
        <v>0</v>
      </c>
      <c r="F64" s="218" t="s">
        <v>193</v>
      </c>
      <c r="G64" s="81" t="n">
        <f aca="false">SUM(H64:I64)</f>
        <v>0</v>
      </c>
      <c r="H64" s="212" t="n">
        <v>0</v>
      </c>
      <c r="I64" s="218" t="s">
        <v>193</v>
      </c>
      <c r="J64" s="81" t="n">
        <f aca="false">SUM(K64:L64)</f>
        <v>0</v>
      </c>
      <c r="K64" s="212" t="n">
        <v>0</v>
      </c>
      <c r="L64" s="218" t="s">
        <v>193</v>
      </c>
    </row>
    <row r="65" customFormat="false" ht="24" hidden="false" customHeight="false" outlineLevel="0" collapsed="false">
      <c r="A65" s="162" t="n">
        <v>4263</v>
      </c>
      <c r="B65" s="219" t="s">
        <v>470</v>
      </c>
      <c r="C65" s="220" t="s">
        <v>471</v>
      </c>
      <c r="D65" s="81" t="n">
        <f aca="false">SUM(E65:F65)</f>
        <v>0</v>
      </c>
      <c r="E65" s="212" t="n">
        <v>0</v>
      </c>
      <c r="F65" s="218" t="s">
        <v>193</v>
      </c>
      <c r="G65" s="81" t="n">
        <f aca="false">SUM(H65:I65)</f>
        <v>0</v>
      </c>
      <c r="H65" s="212" t="n">
        <v>0</v>
      </c>
      <c r="I65" s="218" t="s">
        <v>193</v>
      </c>
      <c r="J65" s="81" t="n">
        <f aca="false">SUM(K65:L65)</f>
        <v>0</v>
      </c>
      <c r="K65" s="212" t="n">
        <v>0</v>
      </c>
      <c r="L65" s="218" t="s">
        <v>193</v>
      </c>
    </row>
    <row r="66" customFormat="false" ht="12.75" hidden="false" customHeight="false" outlineLevel="0" collapsed="false">
      <c r="A66" s="162" t="n">
        <v>4264</v>
      </c>
      <c r="B66" s="219" t="s">
        <v>472</v>
      </c>
      <c r="C66" s="220" t="s">
        <v>473</v>
      </c>
      <c r="D66" s="81" t="n">
        <f aca="false">SUM(E66:F66)</f>
        <v>121427.7</v>
      </c>
      <c r="E66" s="212" t="n">
        <v>121427.7</v>
      </c>
      <c r="F66" s="218" t="s">
        <v>193</v>
      </c>
      <c r="G66" s="81" t="n">
        <f aca="false">SUM(H66:I66)</f>
        <v>146686.1</v>
      </c>
      <c r="H66" s="212" t="n">
        <v>146686.1</v>
      </c>
      <c r="I66" s="218" t="s">
        <v>193</v>
      </c>
      <c r="J66" s="81" t="n">
        <f aca="false">SUM(K66:L66)</f>
        <v>28717.92</v>
      </c>
      <c r="K66" s="212" t="n">
        <v>28717.92</v>
      </c>
      <c r="L66" s="218" t="s">
        <v>193</v>
      </c>
    </row>
    <row r="67" customFormat="false" ht="24" hidden="false" customHeight="false" outlineLevel="0" collapsed="false">
      <c r="A67" s="162" t="n">
        <v>4265</v>
      </c>
      <c r="B67" s="224" t="s">
        <v>474</v>
      </c>
      <c r="C67" s="220" t="s">
        <v>475</v>
      </c>
      <c r="D67" s="81" t="n">
        <f aca="false">SUM(E67:F67)</f>
        <v>0</v>
      </c>
      <c r="E67" s="212" t="n">
        <v>0</v>
      </c>
      <c r="F67" s="218" t="s">
        <v>193</v>
      </c>
      <c r="G67" s="81" t="n">
        <f aca="false">SUM(H67:I67)</f>
        <v>0</v>
      </c>
      <c r="H67" s="212" t="n">
        <v>0</v>
      </c>
      <c r="I67" s="218" t="s">
        <v>193</v>
      </c>
      <c r="J67" s="81" t="n">
        <f aca="false">SUM(K67:L67)</f>
        <v>0</v>
      </c>
      <c r="K67" s="212" t="n">
        <v>0</v>
      </c>
      <c r="L67" s="218" t="s">
        <v>193</v>
      </c>
    </row>
    <row r="68" customFormat="false" ht="12.75" hidden="false" customHeight="false" outlineLevel="0" collapsed="false">
      <c r="A68" s="162" t="n">
        <v>4266</v>
      </c>
      <c r="B68" s="219" t="s">
        <v>476</v>
      </c>
      <c r="C68" s="220" t="s">
        <v>477</v>
      </c>
      <c r="D68" s="81" t="n">
        <f aca="false">SUM(E68:F68)</f>
        <v>0</v>
      </c>
      <c r="E68" s="212" t="n">
        <v>0</v>
      </c>
      <c r="F68" s="218" t="s">
        <v>193</v>
      </c>
      <c r="G68" s="81" t="n">
        <f aca="false">SUM(H68:I68)</f>
        <v>0</v>
      </c>
      <c r="H68" s="212" t="n">
        <v>0</v>
      </c>
      <c r="I68" s="218" t="s">
        <v>193</v>
      </c>
      <c r="J68" s="81" t="n">
        <f aca="false">SUM(K68:L68)</f>
        <v>0</v>
      </c>
      <c r="K68" s="212" t="n">
        <v>0</v>
      </c>
      <c r="L68" s="218" t="s">
        <v>193</v>
      </c>
    </row>
    <row r="69" customFormat="false" ht="12.75" hidden="false" customHeight="false" outlineLevel="0" collapsed="false">
      <c r="A69" s="162" t="n">
        <v>4267</v>
      </c>
      <c r="B69" s="219" t="s">
        <v>478</v>
      </c>
      <c r="C69" s="220" t="s">
        <v>479</v>
      </c>
      <c r="D69" s="81" t="n">
        <f aca="false">SUM(E69:F69)</f>
        <v>190689.5</v>
      </c>
      <c r="E69" s="212" t="n">
        <v>190689.5</v>
      </c>
      <c r="F69" s="218" t="s">
        <v>193</v>
      </c>
      <c r="G69" s="81" t="n">
        <f aca="false">SUM(H69:I69)</f>
        <v>196119.5</v>
      </c>
      <c r="H69" s="212" t="n">
        <v>196119.5</v>
      </c>
      <c r="I69" s="218" t="s">
        <v>193</v>
      </c>
      <c r="J69" s="81" t="n">
        <f aca="false">SUM(K69:L69)</f>
        <v>1497.06</v>
      </c>
      <c r="K69" s="212" t="n">
        <v>1497.06</v>
      </c>
      <c r="L69" s="218" t="s">
        <v>193</v>
      </c>
    </row>
    <row r="70" customFormat="false" ht="12.75" hidden="false" customHeight="false" outlineLevel="0" collapsed="false">
      <c r="A70" s="162" t="n">
        <v>4268</v>
      </c>
      <c r="B70" s="219" t="s">
        <v>480</v>
      </c>
      <c r="C70" s="220" t="s">
        <v>481</v>
      </c>
      <c r="D70" s="81" t="n">
        <f aca="false">SUM(E70:F70)</f>
        <v>356980</v>
      </c>
      <c r="E70" s="212" t="n">
        <v>356980</v>
      </c>
      <c r="F70" s="218" t="s">
        <v>193</v>
      </c>
      <c r="G70" s="81" t="n">
        <f aca="false">SUM(H70:I70)</f>
        <v>488600</v>
      </c>
      <c r="H70" s="212" t="n">
        <v>488600</v>
      </c>
      <c r="I70" s="218" t="s">
        <v>193</v>
      </c>
      <c r="J70" s="81" t="n">
        <f aca="false">SUM(K70:L70)</f>
        <v>12900</v>
      </c>
      <c r="K70" s="212" t="n">
        <v>12900</v>
      </c>
      <c r="L70" s="218" t="s">
        <v>193</v>
      </c>
    </row>
    <row r="71" customFormat="false" ht="11.25" hidden="false" customHeight="true" outlineLevel="0" collapsed="false">
      <c r="A71" s="162" t="n">
        <v>4300</v>
      </c>
      <c r="B71" s="221" t="s">
        <v>482</v>
      </c>
      <c r="C71" s="216" t="s">
        <v>404</v>
      </c>
      <c r="D71" s="212" t="n">
        <f aca="false">SUM(D73,D77,D81)</f>
        <v>0</v>
      </c>
      <c r="E71" s="212" t="n">
        <f aca="false">SUM(E73,E77,E81)</f>
        <v>0</v>
      </c>
      <c r="F71" s="218" t="s">
        <v>193</v>
      </c>
      <c r="G71" s="212" t="n">
        <f aca="false">SUM(G73,G77,G81)</f>
        <v>0</v>
      </c>
      <c r="H71" s="212" t="n">
        <f aca="false">SUM(H73,H77,H81)</f>
        <v>0</v>
      </c>
      <c r="I71" s="218" t="s">
        <v>193</v>
      </c>
      <c r="J71" s="212" t="n">
        <f aca="false">SUM(J73,J77,J81)</f>
        <v>0</v>
      </c>
      <c r="K71" s="212" t="n">
        <f aca="false">SUM(K73,K77,K81)</f>
        <v>0</v>
      </c>
      <c r="L71" s="218" t="s">
        <v>193</v>
      </c>
    </row>
    <row r="72" customFormat="false" ht="12.75" hidden="false" customHeight="false" outlineLevel="0" collapsed="false">
      <c r="A72" s="162"/>
      <c r="B72" s="213" t="s">
        <v>402</v>
      </c>
      <c r="C72" s="211"/>
      <c r="D72" s="212"/>
      <c r="E72" s="212"/>
      <c r="F72" s="212"/>
      <c r="G72" s="212"/>
      <c r="H72" s="212"/>
      <c r="I72" s="212"/>
      <c r="J72" s="212"/>
      <c r="K72" s="212"/>
      <c r="L72" s="212"/>
    </row>
    <row r="73" customFormat="false" ht="12.75" hidden="false" customHeight="false" outlineLevel="0" collapsed="false">
      <c r="A73" s="162" t="n">
        <v>4310</v>
      </c>
      <c r="B73" s="221" t="s">
        <v>483</v>
      </c>
      <c r="C73" s="216" t="s">
        <v>404</v>
      </c>
      <c r="D73" s="212" t="n">
        <f aca="false">SUM(D75:D76)</f>
        <v>0</v>
      </c>
      <c r="E73" s="212" t="n">
        <f aca="false">SUM(E75:E76)</f>
        <v>0</v>
      </c>
      <c r="F73" s="212" t="s">
        <v>42</v>
      </c>
      <c r="G73" s="212" t="n">
        <f aca="false">SUM(G75:G76)</f>
        <v>0</v>
      </c>
      <c r="H73" s="212" t="n">
        <f aca="false">SUM(H75:H76)</f>
        <v>0</v>
      </c>
      <c r="I73" s="212" t="s">
        <v>42</v>
      </c>
      <c r="J73" s="212" t="n">
        <f aca="false">SUM(J75:J76)</f>
        <v>0</v>
      </c>
      <c r="K73" s="212" t="n">
        <f aca="false">SUM(K75:K76)</f>
        <v>0</v>
      </c>
      <c r="L73" s="212" t="s">
        <v>42</v>
      </c>
    </row>
    <row r="74" customFormat="false" ht="12.75" hidden="false" customHeight="false" outlineLevel="0" collapsed="false">
      <c r="A74" s="162"/>
      <c r="B74" s="213" t="s">
        <v>200</v>
      </c>
      <c r="C74" s="216"/>
      <c r="D74" s="212"/>
      <c r="E74" s="212"/>
      <c r="F74" s="218"/>
      <c r="G74" s="212"/>
      <c r="H74" s="212"/>
      <c r="I74" s="218"/>
      <c r="J74" s="212"/>
      <c r="K74" s="212"/>
      <c r="L74" s="218"/>
    </row>
    <row r="75" customFormat="false" ht="12.75" hidden="false" customHeight="false" outlineLevel="0" collapsed="false">
      <c r="A75" s="162" t="n">
        <v>4311</v>
      </c>
      <c r="B75" s="219" t="s">
        <v>484</v>
      </c>
      <c r="C75" s="220" t="s">
        <v>485</v>
      </c>
      <c r="D75" s="81" t="n">
        <f aca="false">SUM(E75:F75)</f>
        <v>0</v>
      </c>
      <c r="E75" s="212" t="n">
        <v>0</v>
      </c>
      <c r="F75" s="218" t="s">
        <v>193</v>
      </c>
      <c r="G75" s="81" t="n">
        <f aca="false">SUM(H75:I75)</f>
        <v>0</v>
      </c>
      <c r="H75" s="212" t="n">
        <v>0</v>
      </c>
      <c r="I75" s="218" t="s">
        <v>193</v>
      </c>
      <c r="J75" s="81" t="n">
        <f aca="false">SUM(K75:L75)</f>
        <v>0</v>
      </c>
      <c r="K75" s="212" t="n">
        <v>0</v>
      </c>
      <c r="L75" s="218" t="s">
        <v>193</v>
      </c>
    </row>
    <row r="76" customFormat="false" ht="12.75" hidden="false" customHeight="false" outlineLevel="0" collapsed="false">
      <c r="A76" s="162" t="n">
        <v>4312</v>
      </c>
      <c r="B76" s="219" t="s">
        <v>486</v>
      </c>
      <c r="C76" s="220" t="s">
        <v>487</v>
      </c>
      <c r="D76" s="81" t="n">
        <f aca="false">SUM(E76:F76)</f>
        <v>0</v>
      </c>
      <c r="E76" s="212" t="n">
        <v>0</v>
      </c>
      <c r="F76" s="218" t="s">
        <v>193</v>
      </c>
      <c r="G76" s="81" t="n">
        <f aca="false">SUM(H76:I76)</f>
        <v>0</v>
      </c>
      <c r="H76" s="212" t="n">
        <v>0</v>
      </c>
      <c r="I76" s="218" t="s">
        <v>193</v>
      </c>
      <c r="J76" s="81" t="n">
        <f aca="false">SUM(K76:L76)</f>
        <v>0</v>
      </c>
      <c r="K76" s="212" t="n">
        <v>0</v>
      </c>
      <c r="L76" s="218" t="s">
        <v>193</v>
      </c>
    </row>
    <row r="77" customFormat="false" ht="12.75" hidden="false" customHeight="false" outlineLevel="0" collapsed="false">
      <c r="A77" s="162" t="n">
        <v>4320</v>
      </c>
      <c r="B77" s="221" t="s">
        <v>488</v>
      </c>
      <c r="C77" s="216" t="s">
        <v>404</v>
      </c>
      <c r="D77" s="212" t="n">
        <f aca="false">SUM(D79:D80)</f>
        <v>0</v>
      </c>
      <c r="E77" s="212" t="n">
        <f aca="false">SUM(E79:E80)</f>
        <v>0</v>
      </c>
      <c r="F77" s="212" t="s">
        <v>42</v>
      </c>
      <c r="G77" s="212" t="n">
        <f aca="false">SUM(G79:G80)</f>
        <v>0</v>
      </c>
      <c r="H77" s="212" t="n">
        <f aca="false">SUM(H79:H80)</f>
        <v>0</v>
      </c>
      <c r="I77" s="212" t="s">
        <v>42</v>
      </c>
      <c r="J77" s="212" t="n">
        <f aca="false">SUM(J79:J80)</f>
        <v>0</v>
      </c>
      <c r="K77" s="212" t="n">
        <f aca="false">SUM(K79:K80)</f>
        <v>0</v>
      </c>
      <c r="L77" s="212" t="s">
        <v>42</v>
      </c>
    </row>
    <row r="78" customFormat="false" ht="12.75" hidden="false" customHeight="false" outlineLevel="0" collapsed="false">
      <c r="A78" s="162"/>
      <c r="B78" s="213" t="s">
        <v>200</v>
      </c>
      <c r="C78" s="216"/>
      <c r="D78" s="212"/>
      <c r="E78" s="212"/>
      <c r="F78" s="218"/>
      <c r="G78" s="212"/>
      <c r="H78" s="212"/>
      <c r="I78" s="218"/>
      <c r="J78" s="212"/>
      <c r="K78" s="212"/>
      <c r="L78" s="218"/>
    </row>
    <row r="79" customFormat="false" ht="15.75" hidden="false" customHeight="true" outlineLevel="0" collapsed="false">
      <c r="A79" s="162" t="n">
        <v>4321</v>
      </c>
      <c r="B79" s="219" t="s">
        <v>489</v>
      </c>
      <c r="C79" s="220" t="s">
        <v>490</v>
      </c>
      <c r="D79" s="81" t="n">
        <f aca="false">SUM(E79:F79)</f>
        <v>0</v>
      </c>
      <c r="E79" s="212" t="n">
        <v>0</v>
      </c>
      <c r="F79" s="218" t="s">
        <v>193</v>
      </c>
      <c r="G79" s="81" t="n">
        <f aca="false">SUM(H79:I79)</f>
        <v>0</v>
      </c>
      <c r="H79" s="212" t="n">
        <v>0</v>
      </c>
      <c r="I79" s="218" t="s">
        <v>193</v>
      </c>
      <c r="J79" s="81" t="n">
        <f aca="false">SUM(K79:L79)</f>
        <v>0</v>
      </c>
      <c r="K79" s="212" t="n">
        <v>0</v>
      </c>
      <c r="L79" s="218" t="s">
        <v>193</v>
      </c>
    </row>
    <row r="80" customFormat="false" ht="12.75" hidden="false" customHeight="false" outlineLevel="0" collapsed="false">
      <c r="A80" s="162" t="n">
        <v>4322</v>
      </c>
      <c r="B80" s="219" t="s">
        <v>491</v>
      </c>
      <c r="C80" s="220" t="s">
        <v>492</v>
      </c>
      <c r="D80" s="81" t="n">
        <f aca="false">SUM(E80:F80)</f>
        <v>0</v>
      </c>
      <c r="E80" s="212" t="n">
        <v>0</v>
      </c>
      <c r="F80" s="218" t="s">
        <v>193</v>
      </c>
      <c r="G80" s="81" t="n">
        <f aca="false">SUM(H80:I80)</f>
        <v>0</v>
      </c>
      <c r="H80" s="212" t="n">
        <v>0</v>
      </c>
      <c r="I80" s="218" t="s">
        <v>193</v>
      </c>
      <c r="J80" s="81" t="n">
        <f aca="false">SUM(K80:L80)</f>
        <v>0</v>
      </c>
      <c r="K80" s="212" t="n">
        <v>0</v>
      </c>
      <c r="L80" s="218" t="s">
        <v>193</v>
      </c>
    </row>
    <row r="81" customFormat="false" ht="22.5" hidden="false" customHeight="false" outlineLevel="0" collapsed="false">
      <c r="A81" s="162" t="n">
        <v>4330</v>
      </c>
      <c r="B81" s="221" t="s">
        <v>493</v>
      </c>
      <c r="C81" s="216" t="s">
        <v>404</v>
      </c>
      <c r="D81" s="212" t="n">
        <f aca="false">SUM(D83:D85)</f>
        <v>0</v>
      </c>
      <c r="E81" s="212" t="n">
        <f aca="false">SUM(E83:E85)</f>
        <v>0</v>
      </c>
      <c r="F81" s="218" t="s">
        <v>193</v>
      </c>
      <c r="G81" s="212" t="n">
        <f aca="false">SUM(G83:G85)</f>
        <v>0</v>
      </c>
      <c r="H81" s="212" t="n">
        <f aca="false">SUM(H83:H85)</f>
        <v>0</v>
      </c>
      <c r="I81" s="218" t="s">
        <v>193</v>
      </c>
      <c r="J81" s="212" t="n">
        <f aca="false">SUM(J83:J85)</f>
        <v>0</v>
      </c>
      <c r="K81" s="212" t="n">
        <f aca="false">SUM(K83:K85)</f>
        <v>0</v>
      </c>
      <c r="L81" s="218" t="s">
        <v>193</v>
      </c>
    </row>
    <row r="82" customFormat="false" ht="12.75" hidden="false" customHeight="false" outlineLevel="0" collapsed="false">
      <c r="A82" s="162"/>
      <c r="B82" s="213" t="s">
        <v>200</v>
      </c>
      <c r="C82" s="216"/>
      <c r="D82" s="212"/>
      <c r="E82" s="212"/>
      <c r="F82" s="218"/>
      <c r="G82" s="212"/>
      <c r="H82" s="212"/>
      <c r="I82" s="218"/>
      <c r="J82" s="212"/>
      <c r="K82" s="212"/>
      <c r="L82" s="218"/>
    </row>
    <row r="83" customFormat="false" ht="24" hidden="false" customHeight="false" outlineLevel="0" collapsed="false">
      <c r="A83" s="162" t="n">
        <v>4331</v>
      </c>
      <c r="B83" s="219" t="s">
        <v>494</v>
      </c>
      <c r="C83" s="220" t="s">
        <v>495</v>
      </c>
      <c r="D83" s="81" t="n">
        <f aca="false">SUM(E83:F83)</f>
        <v>0</v>
      </c>
      <c r="E83" s="212" t="n">
        <v>0</v>
      </c>
      <c r="F83" s="218" t="s">
        <v>193</v>
      </c>
      <c r="G83" s="81" t="n">
        <f aca="false">SUM(H83:I83)</f>
        <v>0</v>
      </c>
      <c r="H83" s="212" t="n">
        <v>0</v>
      </c>
      <c r="I83" s="218" t="s">
        <v>193</v>
      </c>
      <c r="J83" s="81" t="n">
        <f aca="false">SUM(K83:L83)</f>
        <v>0</v>
      </c>
      <c r="K83" s="212" t="n">
        <v>0</v>
      </c>
      <c r="L83" s="218" t="s">
        <v>193</v>
      </c>
    </row>
    <row r="84" customFormat="false" ht="12.75" hidden="false" customHeight="false" outlineLevel="0" collapsed="false">
      <c r="A84" s="162" t="n">
        <v>4332</v>
      </c>
      <c r="B84" s="219" t="s">
        <v>496</v>
      </c>
      <c r="C84" s="220" t="s">
        <v>497</v>
      </c>
      <c r="D84" s="81" t="n">
        <f aca="false">SUM(E84:F84)</f>
        <v>0</v>
      </c>
      <c r="E84" s="212" t="n">
        <v>0</v>
      </c>
      <c r="F84" s="218" t="s">
        <v>193</v>
      </c>
      <c r="G84" s="81" t="n">
        <f aca="false">SUM(H84:I84)</f>
        <v>0</v>
      </c>
      <c r="H84" s="212" t="n">
        <v>0</v>
      </c>
      <c r="I84" s="218" t="s">
        <v>193</v>
      </c>
      <c r="J84" s="81" t="n">
        <f aca="false">SUM(K84:L84)</f>
        <v>0</v>
      </c>
      <c r="K84" s="212" t="n">
        <v>0</v>
      </c>
      <c r="L84" s="218" t="s">
        <v>193</v>
      </c>
    </row>
    <row r="85" customFormat="false" ht="12.75" hidden="false" customHeight="false" outlineLevel="0" collapsed="false">
      <c r="A85" s="162" t="n">
        <v>4333</v>
      </c>
      <c r="B85" s="219" t="s">
        <v>498</v>
      </c>
      <c r="C85" s="220" t="s">
        <v>499</v>
      </c>
      <c r="D85" s="81" t="n">
        <f aca="false">SUM(E85:F85)</f>
        <v>0</v>
      </c>
      <c r="E85" s="212" t="n">
        <v>0</v>
      </c>
      <c r="F85" s="218" t="s">
        <v>193</v>
      </c>
      <c r="G85" s="81" t="n">
        <f aca="false">SUM(H85:I85)</f>
        <v>0</v>
      </c>
      <c r="H85" s="212" t="n">
        <v>0</v>
      </c>
      <c r="I85" s="218" t="s">
        <v>193</v>
      </c>
      <c r="J85" s="81" t="n">
        <f aca="false">SUM(K85:L85)</f>
        <v>0</v>
      </c>
      <c r="K85" s="212" t="n">
        <v>0</v>
      </c>
      <c r="L85" s="218" t="s">
        <v>193</v>
      </c>
    </row>
    <row r="86" customFormat="false" ht="12.75" hidden="false" customHeight="false" outlineLevel="0" collapsed="false">
      <c r="A86" s="162" t="n">
        <v>4400</v>
      </c>
      <c r="B86" s="219" t="s">
        <v>500</v>
      </c>
      <c r="C86" s="216" t="s">
        <v>404</v>
      </c>
      <c r="D86" s="212" t="n">
        <f aca="false">SUM(D88,D92)</f>
        <v>36004271.7</v>
      </c>
      <c r="E86" s="212" t="n">
        <f aca="false">SUM(E88,E92)</f>
        <v>36004271.7</v>
      </c>
      <c r="F86" s="218" t="s">
        <v>193</v>
      </c>
      <c r="G86" s="212" t="n">
        <f aca="false">SUM(G88,G92)</f>
        <v>37225841.1</v>
      </c>
      <c r="H86" s="212" t="n">
        <f aca="false">SUM(H88,H92)</f>
        <v>37225841.1</v>
      </c>
      <c r="I86" s="218" t="s">
        <v>193</v>
      </c>
      <c r="J86" s="212" t="n">
        <f aca="false">SUM(J88,J92)</f>
        <v>6486909.986</v>
      </c>
      <c r="K86" s="212" t="n">
        <f aca="false">SUM(K88,K92)</f>
        <v>6486909.986</v>
      </c>
      <c r="L86" s="218" t="s">
        <v>193</v>
      </c>
    </row>
    <row r="87" customFormat="false" ht="12.75" hidden="false" customHeight="false" outlineLevel="0" collapsed="false">
      <c r="A87" s="162"/>
      <c r="B87" s="213" t="s">
        <v>402</v>
      </c>
      <c r="C87" s="211"/>
      <c r="D87" s="212"/>
      <c r="E87" s="212"/>
      <c r="F87" s="212"/>
      <c r="G87" s="212"/>
      <c r="H87" s="212"/>
      <c r="I87" s="212"/>
      <c r="J87" s="212"/>
      <c r="K87" s="212"/>
      <c r="L87" s="212"/>
    </row>
    <row r="88" customFormat="false" ht="24" hidden="false" customHeight="false" outlineLevel="0" collapsed="false">
      <c r="A88" s="162" t="n">
        <v>4410</v>
      </c>
      <c r="B88" s="221" t="s">
        <v>501</v>
      </c>
      <c r="C88" s="216" t="s">
        <v>404</v>
      </c>
      <c r="D88" s="212" t="n">
        <f aca="false">SUM(D90:D91)</f>
        <v>35778208.3</v>
      </c>
      <c r="E88" s="212" t="n">
        <f aca="false">SUM(E90:E91)</f>
        <v>35778208.3</v>
      </c>
      <c r="F88" s="212" t="s">
        <v>42</v>
      </c>
      <c r="G88" s="212" t="n">
        <f aca="false">SUM(G90:G91)</f>
        <v>37054014.5</v>
      </c>
      <c r="H88" s="212" t="n">
        <f aca="false">SUM(H90:H91)</f>
        <v>37054014.5</v>
      </c>
      <c r="I88" s="212" t="s">
        <v>42</v>
      </c>
      <c r="J88" s="212" t="n">
        <f aca="false">SUM(J90:J91)</f>
        <v>6486909.986</v>
      </c>
      <c r="K88" s="212" t="n">
        <f aca="false">SUM(K90:K91)</f>
        <v>6486909.986</v>
      </c>
      <c r="L88" s="212" t="s">
        <v>42</v>
      </c>
    </row>
    <row r="89" customFormat="false" ht="12.75" hidden="false" customHeight="false" outlineLevel="0" collapsed="false">
      <c r="A89" s="162"/>
      <c r="B89" s="213" t="s">
        <v>200</v>
      </c>
      <c r="C89" s="216"/>
      <c r="D89" s="212"/>
      <c r="E89" s="212"/>
      <c r="F89" s="218"/>
      <c r="G89" s="212"/>
      <c r="H89" s="212"/>
      <c r="I89" s="218"/>
      <c r="J89" s="212"/>
      <c r="K89" s="212"/>
      <c r="L89" s="218"/>
    </row>
    <row r="90" customFormat="false" ht="24" hidden="false" customHeight="false" outlineLevel="0" collapsed="false">
      <c r="A90" s="162" t="n">
        <v>4411</v>
      </c>
      <c r="B90" s="219" t="s">
        <v>502</v>
      </c>
      <c r="C90" s="220" t="s">
        <v>503</v>
      </c>
      <c r="D90" s="81" t="n">
        <f aca="false">SUM(E90:F90)</f>
        <v>35769748.3</v>
      </c>
      <c r="E90" s="212" t="n">
        <v>35769748.3</v>
      </c>
      <c r="F90" s="218" t="s">
        <v>193</v>
      </c>
      <c r="G90" s="81" t="n">
        <f aca="false">SUM(H90:I90)</f>
        <v>37045194.5</v>
      </c>
      <c r="H90" s="212" t="n">
        <v>37045194.5</v>
      </c>
      <c r="I90" s="218" t="s">
        <v>193</v>
      </c>
      <c r="J90" s="81" t="n">
        <f aca="false">SUM(K90:L90)</f>
        <v>6484959.986</v>
      </c>
      <c r="K90" s="212" t="n">
        <v>6484959.986</v>
      </c>
      <c r="L90" s="218" t="s">
        <v>193</v>
      </c>
    </row>
    <row r="91" customFormat="false" ht="24" hidden="false" customHeight="false" outlineLevel="0" collapsed="false">
      <c r="A91" s="162" t="n">
        <v>4412</v>
      </c>
      <c r="B91" s="219" t="s">
        <v>504</v>
      </c>
      <c r="C91" s="220" t="s">
        <v>505</v>
      </c>
      <c r="D91" s="81" t="n">
        <f aca="false">SUM(E91:F91)</f>
        <v>8460</v>
      </c>
      <c r="E91" s="212" t="n">
        <v>8460</v>
      </c>
      <c r="F91" s="218" t="s">
        <v>193</v>
      </c>
      <c r="G91" s="81" t="n">
        <f aca="false">SUM(H91:I91)</f>
        <v>8820</v>
      </c>
      <c r="H91" s="212" t="n">
        <v>8820</v>
      </c>
      <c r="I91" s="218" t="s">
        <v>193</v>
      </c>
      <c r="J91" s="81" t="n">
        <f aca="false">SUM(K91:L91)</f>
        <v>1950</v>
      </c>
      <c r="K91" s="212" t="n">
        <v>1950</v>
      </c>
      <c r="L91" s="218" t="s">
        <v>193</v>
      </c>
    </row>
    <row r="92" customFormat="false" ht="24" hidden="false" customHeight="false" outlineLevel="0" collapsed="false">
      <c r="A92" s="162" t="n">
        <v>4420</v>
      </c>
      <c r="B92" s="221" t="s">
        <v>506</v>
      </c>
      <c r="C92" s="216" t="s">
        <v>404</v>
      </c>
      <c r="D92" s="212" t="n">
        <f aca="false">SUM(D94:D95)</f>
        <v>226063.4</v>
      </c>
      <c r="E92" s="212" t="n">
        <f aca="false">SUM(E94:E95)</f>
        <v>226063.4</v>
      </c>
      <c r="F92" s="212" t="s">
        <v>42</v>
      </c>
      <c r="G92" s="212" t="n">
        <f aca="false">SUM(G94:G95)</f>
        <v>171826.6</v>
      </c>
      <c r="H92" s="212" t="n">
        <f aca="false">SUM(H94:H95)</f>
        <v>171826.6</v>
      </c>
      <c r="I92" s="212" t="s">
        <v>42</v>
      </c>
      <c r="J92" s="212" t="n">
        <f aca="false">SUM(J94:J95)</f>
        <v>0</v>
      </c>
      <c r="K92" s="212" t="n">
        <f aca="false">SUM(K94:K95)</f>
        <v>0</v>
      </c>
      <c r="L92" s="212" t="s">
        <v>42</v>
      </c>
    </row>
    <row r="93" customFormat="false" ht="12.75" hidden="false" customHeight="false" outlineLevel="0" collapsed="false">
      <c r="A93" s="162"/>
      <c r="B93" s="213" t="s">
        <v>200</v>
      </c>
      <c r="C93" s="216"/>
      <c r="D93" s="212"/>
      <c r="E93" s="212"/>
      <c r="F93" s="218"/>
      <c r="G93" s="212"/>
      <c r="H93" s="212"/>
      <c r="I93" s="218"/>
      <c r="J93" s="212"/>
      <c r="K93" s="212"/>
      <c r="L93" s="218"/>
    </row>
    <row r="94" customFormat="false" ht="24" hidden="false" customHeight="false" outlineLevel="0" collapsed="false">
      <c r="A94" s="162" t="n">
        <v>4421</v>
      </c>
      <c r="B94" s="219" t="s">
        <v>507</v>
      </c>
      <c r="C94" s="220" t="s">
        <v>508</v>
      </c>
      <c r="D94" s="81" t="n">
        <f aca="false">SUM(E94:F94)</f>
        <v>226063.4</v>
      </c>
      <c r="E94" s="212" t="n">
        <v>226063.4</v>
      </c>
      <c r="F94" s="218" t="s">
        <v>193</v>
      </c>
      <c r="G94" s="81" t="n">
        <f aca="false">SUM(H94:I94)</f>
        <v>171826.6</v>
      </c>
      <c r="H94" s="212" t="n">
        <v>171826.6</v>
      </c>
      <c r="I94" s="218" t="s">
        <v>193</v>
      </c>
      <c r="J94" s="81" t="n">
        <f aca="false">SUM(K94:L94)</f>
        <v>0</v>
      </c>
      <c r="K94" s="212" t="n">
        <v>0</v>
      </c>
      <c r="L94" s="218" t="s">
        <v>193</v>
      </c>
    </row>
    <row r="95" customFormat="false" ht="24" hidden="false" customHeight="false" outlineLevel="0" collapsed="false">
      <c r="A95" s="162" t="n">
        <v>4422</v>
      </c>
      <c r="B95" s="219" t="s">
        <v>509</v>
      </c>
      <c r="C95" s="220" t="s">
        <v>510</v>
      </c>
      <c r="D95" s="81" t="n">
        <f aca="false">SUM(E95:F95)</f>
        <v>0</v>
      </c>
      <c r="E95" s="212" t="n">
        <v>0</v>
      </c>
      <c r="F95" s="218" t="s">
        <v>193</v>
      </c>
      <c r="G95" s="81" t="n">
        <f aca="false">SUM(H95:I95)</f>
        <v>0</v>
      </c>
      <c r="H95" s="212" t="n">
        <v>0</v>
      </c>
      <c r="I95" s="218" t="s">
        <v>193</v>
      </c>
      <c r="J95" s="81" t="n">
        <f aca="false">SUM(K95:L95)</f>
        <v>0</v>
      </c>
      <c r="K95" s="212" t="n">
        <v>0</v>
      </c>
      <c r="L95" s="218" t="s">
        <v>193</v>
      </c>
    </row>
    <row r="96" customFormat="false" ht="22.5" hidden="false" customHeight="false" outlineLevel="0" collapsed="false">
      <c r="A96" s="162" t="n">
        <v>4500</v>
      </c>
      <c r="B96" s="224" t="s">
        <v>511</v>
      </c>
      <c r="C96" s="216" t="s">
        <v>404</v>
      </c>
      <c r="D96" s="212" t="n">
        <f aca="false">SUM(D98,D102,D106,D114)</f>
        <v>113976.7</v>
      </c>
      <c r="E96" s="212" t="n">
        <f aca="false">SUM(E98,E102,E106,E114)</f>
        <v>113976.7</v>
      </c>
      <c r="F96" s="218" t="s">
        <v>193</v>
      </c>
      <c r="G96" s="212" t="n">
        <f aca="false">SUM(G98,G102,G106,G114)</f>
        <v>135976.7</v>
      </c>
      <c r="H96" s="212" t="n">
        <f aca="false">SUM(H98,H102,H106,H114)</f>
        <v>135976.7</v>
      </c>
      <c r="I96" s="218" t="s">
        <v>193</v>
      </c>
      <c r="J96" s="212" t="n">
        <f aca="false">SUM(J98,J102,J106,J114)</f>
        <v>10062.667</v>
      </c>
      <c r="K96" s="212" t="n">
        <f aca="false">SUM(K98,K102,K106,K114)</f>
        <v>10062.667</v>
      </c>
      <c r="L96" s="218" t="s">
        <v>193</v>
      </c>
    </row>
    <row r="97" customFormat="false" ht="12.75" hidden="false" customHeight="false" outlineLevel="0" collapsed="false">
      <c r="A97" s="162"/>
      <c r="B97" s="213" t="s">
        <v>402</v>
      </c>
      <c r="C97" s="211"/>
      <c r="D97" s="212"/>
      <c r="E97" s="212"/>
      <c r="F97" s="212"/>
      <c r="G97" s="212"/>
      <c r="H97" s="212"/>
      <c r="I97" s="212"/>
      <c r="J97" s="212"/>
      <c r="K97" s="212"/>
      <c r="L97" s="212"/>
    </row>
    <row r="98" customFormat="false" ht="24" hidden="false" customHeight="false" outlineLevel="0" collapsed="false">
      <c r="A98" s="162" t="n">
        <v>4510</v>
      </c>
      <c r="B98" s="225" t="s">
        <v>512</v>
      </c>
      <c r="C98" s="216" t="s">
        <v>404</v>
      </c>
      <c r="D98" s="212" t="n">
        <f aca="false">SUM(D100:D101)</f>
        <v>0</v>
      </c>
      <c r="E98" s="212" t="n">
        <f aca="false">SUM(E100:E101)</f>
        <v>0</v>
      </c>
      <c r="F98" s="212" t="s">
        <v>42</v>
      </c>
      <c r="G98" s="212" t="n">
        <f aca="false">SUM(G100:G101)</f>
        <v>0</v>
      </c>
      <c r="H98" s="212" t="n">
        <f aca="false">SUM(H100:H101)</f>
        <v>0</v>
      </c>
      <c r="I98" s="212" t="s">
        <v>42</v>
      </c>
      <c r="J98" s="212" t="n">
        <f aca="false">SUM(J100:J101)</f>
        <v>0</v>
      </c>
      <c r="K98" s="212" t="n">
        <f aca="false">SUM(K100:K101)</f>
        <v>0</v>
      </c>
      <c r="L98" s="212" t="s">
        <v>42</v>
      </c>
    </row>
    <row r="99" customFormat="false" ht="12.75" hidden="false" customHeight="false" outlineLevel="0" collapsed="false">
      <c r="A99" s="162"/>
      <c r="B99" s="213" t="s">
        <v>200</v>
      </c>
      <c r="C99" s="216"/>
      <c r="D99" s="212"/>
      <c r="E99" s="212"/>
      <c r="F99" s="218"/>
      <c r="G99" s="212"/>
      <c r="H99" s="212"/>
      <c r="I99" s="218"/>
      <c r="J99" s="212"/>
      <c r="K99" s="212"/>
      <c r="L99" s="218"/>
    </row>
    <row r="100" customFormat="false" ht="24" hidden="false" customHeight="false" outlineLevel="0" collapsed="false">
      <c r="A100" s="162" t="n">
        <v>4511</v>
      </c>
      <c r="B100" s="226" t="s">
        <v>513</v>
      </c>
      <c r="C100" s="220" t="s">
        <v>514</v>
      </c>
      <c r="D100" s="81" t="n">
        <f aca="false">SUM(E100:F100)</f>
        <v>0</v>
      </c>
      <c r="E100" s="227" t="n">
        <v>0</v>
      </c>
      <c r="F100" s="218" t="s">
        <v>193</v>
      </c>
      <c r="G100" s="81" t="n">
        <f aca="false">SUM(H100:I100)</f>
        <v>0</v>
      </c>
      <c r="H100" s="212" t="n">
        <v>0</v>
      </c>
      <c r="I100" s="218" t="s">
        <v>193</v>
      </c>
      <c r="J100" s="81" t="n">
        <f aca="false">SUM(K100:L100)</f>
        <v>0</v>
      </c>
      <c r="K100" s="212" t="n">
        <v>0</v>
      </c>
      <c r="L100" s="218" t="s">
        <v>193</v>
      </c>
    </row>
    <row r="101" customFormat="false" ht="24" hidden="false" customHeight="false" outlineLevel="0" collapsed="false">
      <c r="A101" s="162" t="n">
        <v>4512</v>
      </c>
      <c r="B101" s="219" t="s">
        <v>515</v>
      </c>
      <c r="C101" s="220" t="s">
        <v>516</v>
      </c>
      <c r="D101" s="81" t="n">
        <f aca="false">SUM(E101:F101)</f>
        <v>0</v>
      </c>
      <c r="E101" s="227" t="n">
        <v>0</v>
      </c>
      <c r="F101" s="218" t="s">
        <v>193</v>
      </c>
      <c r="G101" s="81" t="n">
        <f aca="false">SUM(I101:I101)</f>
        <v>0</v>
      </c>
      <c r="H101" s="228" t="n">
        <v>0</v>
      </c>
      <c r="I101" s="218" t="s">
        <v>193</v>
      </c>
      <c r="J101" s="81" t="n">
        <f aca="false">SUM(L101:L101)</f>
        <v>0</v>
      </c>
      <c r="K101" s="228" t="n">
        <v>0</v>
      </c>
      <c r="L101" s="218" t="s">
        <v>193</v>
      </c>
    </row>
    <row r="102" customFormat="false" ht="24" hidden="false" customHeight="false" outlineLevel="0" collapsed="false">
      <c r="A102" s="162" t="n">
        <v>4520</v>
      </c>
      <c r="B102" s="225" t="s">
        <v>517</v>
      </c>
      <c r="C102" s="216" t="s">
        <v>404</v>
      </c>
      <c r="D102" s="212" t="n">
        <f aca="false">SUM(D104:D105)</f>
        <v>0</v>
      </c>
      <c r="E102" s="212" t="n">
        <f aca="false">SUM(E104:E105)</f>
        <v>0</v>
      </c>
      <c r="F102" s="212" t="s">
        <v>42</v>
      </c>
      <c r="G102" s="212" t="n">
        <f aca="false">SUM(G104:G105)</f>
        <v>0</v>
      </c>
      <c r="H102" s="212" t="n">
        <f aca="false">SUM(H104:H105)</f>
        <v>0</v>
      </c>
      <c r="I102" s="212" t="s">
        <v>42</v>
      </c>
      <c r="J102" s="212" t="n">
        <f aca="false">SUM(J104:J105)</f>
        <v>0</v>
      </c>
      <c r="K102" s="212" t="n">
        <f aca="false">SUM(K104:K105)</f>
        <v>0</v>
      </c>
      <c r="L102" s="212" t="s">
        <v>42</v>
      </c>
    </row>
    <row r="103" customFormat="false" ht="12.75" hidden="false" customHeight="false" outlineLevel="0" collapsed="false">
      <c r="A103" s="162"/>
      <c r="B103" s="213" t="s">
        <v>200</v>
      </c>
      <c r="C103" s="216"/>
      <c r="D103" s="212"/>
      <c r="E103" s="212"/>
      <c r="F103" s="218"/>
      <c r="G103" s="212"/>
      <c r="H103" s="212"/>
      <c r="I103" s="218"/>
      <c r="J103" s="212"/>
      <c r="K103" s="212"/>
      <c r="L103" s="218"/>
    </row>
    <row r="104" customFormat="false" ht="30" hidden="false" customHeight="true" outlineLevel="0" collapsed="false">
      <c r="A104" s="162" t="n">
        <v>4521</v>
      </c>
      <c r="B104" s="219" t="s">
        <v>518</v>
      </c>
      <c r="C104" s="220" t="s">
        <v>519</v>
      </c>
      <c r="D104" s="81" t="n">
        <f aca="false">SUM(E104:F104)</f>
        <v>0</v>
      </c>
      <c r="E104" s="212" t="n">
        <v>0</v>
      </c>
      <c r="F104" s="218" t="s">
        <v>193</v>
      </c>
      <c r="G104" s="81" t="n">
        <f aca="false">SUM(H104:I104)</f>
        <v>0</v>
      </c>
      <c r="H104" s="212" t="n">
        <v>0</v>
      </c>
      <c r="I104" s="218" t="s">
        <v>193</v>
      </c>
      <c r="J104" s="81" t="n">
        <f aca="false">SUM(K104:L104)</f>
        <v>0</v>
      </c>
      <c r="K104" s="212" t="n">
        <v>0</v>
      </c>
      <c r="L104" s="218" t="s">
        <v>193</v>
      </c>
    </row>
    <row r="105" customFormat="false" ht="24" hidden="false" customHeight="false" outlineLevel="0" collapsed="false">
      <c r="A105" s="162" t="n">
        <v>4522</v>
      </c>
      <c r="B105" s="219" t="s">
        <v>520</v>
      </c>
      <c r="C105" s="220" t="s">
        <v>521</v>
      </c>
      <c r="D105" s="81" t="n">
        <f aca="false">SUM(E105:F105)</f>
        <v>0</v>
      </c>
      <c r="E105" s="229" t="n">
        <v>0</v>
      </c>
      <c r="F105" s="218" t="s">
        <v>193</v>
      </c>
      <c r="G105" s="81" t="n">
        <f aca="false">SUM(H105:I105)</f>
        <v>0</v>
      </c>
      <c r="H105" s="229" t="n">
        <v>0</v>
      </c>
      <c r="I105" s="218" t="s">
        <v>193</v>
      </c>
      <c r="J105" s="81" t="n">
        <f aca="false">SUM(K105:L105)</f>
        <v>0</v>
      </c>
      <c r="K105" s="229" t="n">
        <v>0</v>
      </c>
      <c r="L105" s="218" t="s">
        <v>193</v>
      </c>
    </row>
    <row r="106" customFormat="false" ht="38.25" hidden="false" customHeight="true" outlineLevel="0" collapsed="false">
      <c r="A106" s="162" t="n">
        <v>4530</v>
      </c>
      <c r="B106" s="225" t="s">
        <v>522</v>
      </c>
      <c r="C106" s="216" t="s">
        <v>404</v>
      </c>
      <c r="D106" s="212" t="n">
        <f aca="false">SUM(D108:D110)</f>
        <v>113976.7</v>
      </c>
      <c r="E106" s="212" t="n">
        <f aca="false">SUM(E108:E110)</f>
        <v>113976.7</v>
      </c>
      <c r="F106" s="218" t="s">
        <v>193</v>
      </c>
      <c r="G106" s="212" t="n">
        <f aca="false">SUM(G108:G110)</f>
        <v>135976.7</v>
      </c>
      <c r="H106" s="212" t="n">
        <f aca="false">SUM(H108:H110)</f>
        <v>135976.7</v>
      </c>
      <c r="I106" s="218" t="s">
        <v>193</v>
      </c>
      <c r="J106" s="212" t="n">
        <f aca="false">SUM(J108:J110)</f>
        <v>10062.667</v>
      </c>
      <c r="K106" s="212" t="n">
        <f aca="false">SUM(K108:K110)</f>
        <v>10062.667</v>
      </c>
      <c r="L106" s="218" t="s">
        <v>193</v>
      </c>
    </row>
    <row r="107" customFormat="false" ht="12.75" hidden="false" customHeight="false" outlineLevel="0" collapsed="false">
      <c r="A107" s="162"/>
      <c r="B107" s="213" t="s">
        <v>200</v>
      </c>
      <c r="C107" s="216"/>
      <c r="D107" s="212"/>
      <c r="E107" s="212"/>
      <c r="F107" s="218"/>
      <c r="G107" s="212"/>
      <c r="H107" s="212"/>
      <c r="I107" s="218"/>
      <c r="J107" s="212"/>
      <c r="K107" s="212"/>
      <c r="L107" s="218"/>
    </row>
    <row r="108" customFormat="false" ht="38.25" hidden="false" customHeight="true" outlineLevel="0" collapsed="false">
      <c r="A108" s="162" t="n">
        <v>4531</v>
      </c>
      <c r="B108" s="223" t="s">
        <v>523</v>
      </c>
      <c r="C108" s="220" t="s">
        <v>524</v>
      </c>
      <c r="D108" s="81" t="n">
        <f aca="false">SUM(E108:F108)</f>
        <v>36600.9</v>
      </c>
      <c r="E108" s="212" t="n">
        <v>36600.9</v>
      </c>
      <c r="F108" s="218" t="s">
        <v>193</v>
      </c>
      <c r="G108" s="81" t="n">
        <f aca="false">SUM(H108:I108)</f>
        <v>36600.9</v>
      </c>
      <c r="H108" s="212" t="n">
        <v>36600.9</v>
      </c>
      <c r="I108" s="218" t="s">
        <v>193</v>
      </c>
      <c r="J108" s="81" t="n">
        <f aca="false">SUM(K108:L108)</f>
        <v>0</v>
      </c>
      <c r="K108" s="212" t="n">
        <v>0</v>
      </c>
      <c r="L108" s="218" t="s">
        <v>193</v>
      </c>
    </row>
    <row r="109" customFormat="false" ht="38.25" hidden="false" customHeight="true" outlineLevel="0" collapsed="false">
      <c r="A109" s="162" t="n">
        <v>4532</v>
      </c>
      <c r="B109" s="223" t="s">
        <v>525</v>
      </c>
      <c r="C109" s="220" t="s">
        <v>526</v>
      </c>
      <c r="D109" s="81" t="n">
        <f aca="false">SUM(E109:F109)</f>
        <v>42375.8</v>
      </c>
      <c r="E109" s="212" t="n">
        <v>42375.8</v>
      </c>
      <c r="F109" s="218" t="s">
        <v>193</v>
      </c>
      <c r="G109" s="81" t="n">
        <f aca="false">SUM(H109:I109)</f>
        <v>54375.8</v>
      </c>
      <c r="H109" s="212" t="n">
        <v>54375.8</v>
      </c>
      <c r="I109" s="218" t="s">
        <v>193</v>
      </c>
      <c r="J109" s="81" t="n">
        <f aca="false">SUM(K109:L109)</f>
        <v>10062.667</v>
      </c>
      <c r="K109" s="212" t="n">
        <v>10062.667</v>
      </c>
      <c r="L109" s="218" t="s">
        <v>193</v>
      </c>
    </row>
    <row r="110" customFormat="false" ht="24" hidden="false" customHeight="false" outlineLevel="0" collapsed="false">
      <c r="A110" s="162" t="n">
        <v>4533</v>
      </c>
      <c r="B110" s="223" t="s">
        <v>527</v>
      </c>
      <c r="C110" s="220" t="s">
        <v>528</v>
      </c>
      <c r="D110" s="212" t="n">
        <f aca="false">SUM(D111,D112,D113)</f>
        <v>35000</v>
      </c>
      <c r="E110" s="212" t="n">
        <f aca="false">SUM(E111,E112,E113)</f>
        <v>35000</v>
      </c>
      <c r="F110" s="218" t="s">
        <v>193</v>
      </c>
      <c r="G110" s="212" t="n">
        <f aca="false">SUM(G111,G112,G113)</f>
        <v>45000</v>
      </c>
      <c r="H110" s="212" t="n">
        <f aca="false">SUM(H111,H112,H113)</f>
        <v>45000</v>
      </c>
      <c r="I110" s="218" t="s">
        <v>193</v>
      </c>
      <c r="J110" s="212" t="n">
        <f aca="false">SUM(J111,J112,J113)</f>
        <v>0</v>
      </c>
      <c r="K110" s="212" t="n">
        <f aca="false">SUM(K111,K112,K113)</f>
        <v>0</v>
      </c>
      <c r="L110" s="218" t="s">
        <v>193</v>
      </c>
    </row>
    <row r="111" customFormat="false" ht="12.75" hidden="false" customHeight="false" outlineLevel="0" collapsed="false">
      <c r="A111" s="162" t="n">
        <v>4534</v>
      </c>
      <c r="B111" s="230" t="s">
        <v>529</v>
      </c>
      <c r="C111" s="220"/>
      <c r="D111" s="81" t="n">
        <f aca="false">SUM(E111:F111)</f>
        <v>0</v>
      </c>
      <c r="E111" s="212" t="n">
        <v>0</v>
      </c>
      <c r="F111" s="218" t="s">
        <v>193</v>
      </c>
      <c r="G111" s="81" t="n">
        <f aca="false">SUM(H111:I111)</f>
        <v>0</v>
      </c>
      <c r="H111" s="212" t="n">
        <v>0</v>
      </c>
      <c r="I111" s="218" t="s">
        <v>193</v>
      </c>
      <c r="J111" s="81" t="n">
        <f aca="false">SUM(K111:L111)</f>
        <v>0</v>
      </c>
      <c r="K111" s="212" t="n">
        <v>0</v>
      </c>
      <c r="L111" s="218" t="s">
        <v>193</v>
      </c>
    </row>
    <row r="112" customFormat="false" ht="12.75" hidden="false" customHeight="false" outlineLevel="0" collapsed="false">
      <c r="A112" s="162" t="n">
        <v>4535</v>
      </c>
      <c r="B112" s="230" t="s">
        <v>530</v>
      </c>
      <c r="C112" s="220"/>
      <c r="D112" s="81" t="n">
        <f aca="false">SUM(E112:F112)</f>
        <v>0</v>
      </c>
      <c r="E112" s="212" t="n">
        <v>0</v>
      </c>
      <c r="F112" s="218" t="s">
        <v>193</v>
      </c>
      <c r="G112" s="81" t="n">
        <f aca="false">SUM(H112:I112)</f>
        <v>0</v>
      </c>
      <c r="H112" s="212" t="n">
        <v>0</v>
      </c>
      <c r="I112" s="218" t="s">
        <v>193</v>
      </c>
      <c r="J112" s="81" t="n">
        <f aca="false">SUM(K112:L112)</f>
        <v>0</v>
      </c>
      <c r="K112" s="212" t="n">
        <v>0</v>
      </c>
      <c r="L112" s="218" t="s">
        <v>193</v>
      </c>
    </row>
    <row r="113" customFormat="false" ht="12.75" hidden="false" customHeight="false" outlineLevel="0" collapsed="false">
      <c r="A113" s="162" t="n">
        <v>4536</v>
      </c>
      <c r="B113" s="230" t="s">
        <v>531</v>
      </c>
      <c r="C113" s="220"/>
      <c r="D113" s="81" t="n">
        <f aca="false">SUM(E113:F113)</f>
        <v>35000</v>
      </c>
      <c r="E113" s="212" t="n">
        <v>35000</v>
      </c>
      <c r="F113" s="218" t="s">
        <v>193</v>
      </c>
      <c r="G113" s="81" t="n">
        <f aca="false">SUM(H113:I113)</f>
        <v>45000</v>
      </c>
      <c r="H113" s="212" t="n">
        <v>45000</v>
      </c>
      <c r="I113" s="218" t="s">
        <v>193</v>
      </c>
      <c r="J113" s="81" t="n">
        <f aca="false">SUM(K113:L113)</f>
        <v>0</v>
      </c>
      <c r="K113" s="212" t="n">
        <v>0</v>
      </c>
      <c r="L113" s="218" t="s">
        <v>193</v>
      </c>
    </row>
    <row r="114" customFormat="false" ht="24" hidden="false" customHeight="false" outlineLevel="0" collapsed="false">
      <c r="A114" s="162" t="n">
        <v>4540</v>
      </c>
      <c r="B114" s="225" t="s">
        <v>532</v>
      </c>
      <c r="C114" s="216" t="s">
        <v>404</v>
      </c>
      <c r="D114" s="212" t="n">
        <f aca="false">SUM(D116:D118)</f>
        <v>0</v>
      </c>
      <c r="E114" s="212" t="n">
        <f aca="false">SUM(E116:E118)</f>
        <v>0</v>
      </c>
      <c r="F114" s="218" t="s">
        <v>193</v>
      </c>
      <c r="G114" s="212" t="n">
        <f aca="false">SUM(G116:G118)</f>
        <v>0</v>
      </c>
      <c r="H114" s="212" t="n">
        <f aca="false">SUM(H116:H118)</f>
        <v>0</v>
      </c>
      <c r="I114" s="218" t="s">
        <v>193</v>
      </c>
      <c r="J114" s="212" t="n">
        <f aca="false">SUM(J116:J118)</f>
        <v>0</v>
      </c>
      <c r="K114" s="212" t="n">
        <f aca="false">SUM(K116:K118)</f>
        <v>0</v>
      </c>
      <c r="L114" s="212" t="s">
        <v>42</v>
      </c>
    </row>
    <row r="115" customFormat="false" ht="12.75" hidden="false" customHeight="false" outlineLevel="0" collapsed="false">
      <c r="A115" s="162"/>
      <c r="B115" s="213" t="s">
        <v>200</v>
      </c>
      <c r="C115" s="216"/>
      <c r="D115" s="212"/>
      <c r="E115" s="212"/>
      <c r="F115" s="218"/>
      <c r="G115" s="212"/>
      <c r="H115" s="212"/>
      <c r="I115" s="218"/>
      <c r="J115" s="212"/>
      <c r="K115" s="212"/>
      <c r="L115" s="218"/>
    </row>
    <row r="116" customFormat="false" ht="38.25" hidden="false" customHeight="true" outlineLevel="0" collapsed="false">
      <c r="A116" s="162" t="n">
        <v>4541</v>
      </c>
      <c r="B116" s="223" t="s">
        <v>533</v>
      </c>
      <c r="C116" s="220" t="s">
        <v>534</v>
      </c>
      <c r="D116" s="81" t="n">
        <f aca="false">SUM(E116:F116)</f>
        <v>0</v>
      </c>
      <c r="E116" s="231" t="n">
        <v>0</v>
      </c>
      <c r="F116" s="218" t="s">
        <v>193</v>
      </c>
      <c r="G116" s="81" t="n">
        <f aca="false">SUM(H116:I116)</f>
        <v>0</v>
      </c>
      <c r="H116" s="231" t="n">
        <v>0</v>
      </c>
      <c r="I116" s="218" t="s">
        <v>193</v>
      </c>
      <c r="J116" s="81" t="n">
        <f aca="false">SUM(K116:L116)</f>
        <v>0</v>
      </c>
      <c r="K116" s="231" t="n">
        <v>0</v>
      </c>
      <c r="L116" s="218" t="s">
        <v>193</v>
      </c>
    </row>
    <row r="117" customFormat="false" ht="38.25" hidden="false" customHeight="true" outlineLevel="0" collapsed="false">
      <c r="A117" s="162" t="n">
        <v>4542</v>
      </c>
      <c r="B117" s="223" t="s">
        <v>535</v>
      </c>
      <c r="C117" s="220" t="s">
        <v>536</v>
      </c>
      <c r="D117" s="81" t="n">
        <f aca="false">SUM(E117:F117)</f>
        <v>0</v>
      </c>
      <c r="E117" s="231" t="n">
        <v>0</v>
      </c>
      <c r="F117" s="218" t="s">
        <v>193</v>
      </c>
      <c r="G117" s="81" t="n">
        <f aca="false">SUM(H117:I117)</f>
        <v>0</v>
      </c>
      <c r="H117" s="231" t="n">
        <v>0</v>
      </c>
      <c r="I117" s="218" t="s">
        <v>193</v>
      </c>
      <c r="J117" s="81" t="n">
        <f aca="false">SUM(K117:L117)</f>
        <v>0</v>
      </c>
      <c r="K117" s="231" t="n">
        <v>0</v>
      </c>
      <c r="L117" s="218" t="s">
        <v>193</v>
      </c>
    </row>
    <row r="118" customFormat="false" ht="24" hidden="false" customHeight="false" outlineLevel="0" collapsed="false">
      <c r="A118" s="162" t="n">
        <v>4543</v>
      </c>
      <c r="B118" s="223" t="s">
        <v>537</v>
      </c>
      <c r="C118" s="220" t="s">
        <v>538</v>
      </c>
      <c r="D118" s="212" t="n">
        <f aca="false">SUM(D120,D121,D122)</f>
        <v>0</v>
      </c>
      <c r="E118" s="212" t="n">
        <f aca="false">SUM(E120,E121,E122)</f>
        <v>0</v>
      </c>
      <c r="F118" s="218" t="s">
        <v>193</v>
      </c>
      <c r="G118" s="212" t="n">
        <f aca="false">SUM(G120,G121,G122)</f>
        <v>0</v>
      </c>
      <c r="H118" s="212" t="n">
        <f aca="false">SUM(H120,H121,H122)</f>
        <v>0</v>
      </c>
      <c r="I118" s="218" t="s">
        <v>193</v>
      </c>
      <c r="J118" s="212" t="n">
        <f aca="false">SUM(J120,J121,J122)</f>
        <v>0</v>
      </c>
      <c r="K118" s="212" t="n">
        <f aca="false">SUM(K120,K121,K122)</f>
        <v>0</v>
      </c>
      <c r="L118" s="218" t="s">
        <v>193</v>
      </c>
    </row>
    <row r="119" customFormat="false" ht="12.75" hidden="false" customHeight="false" outlineLevel="0" collapsed="false">
      <c r="A119" s="162"/>
      <c r="B119" s="230" t="s">
        <v>402</v>
      </c>
      <c r="C119" s="220"/>
      <c r="D119" s="212"/>
      <c r="E119" s="212"/>
      <c r="F119" s="218"/>
      <c r="G119" s="212"/>
      <c r="H119" s="232"/>
      <c r="I119" s="212"/>
      <c r="J119" s="212"/>
      <c r="K119" s="232"/>
      <c r="L119" s="212"/>
    </row>
    <row r="120" customFormat="false" ht="12.75" hidden="false" customHeight="false" outlineLevel="0" collapsed="false">
      <c r="A120" s="162" t="n">
        <v>4544</v>
      </c>
      <c r="B120" s="230" t="s">
        <v>539</v>
      </c>
      <c r="C120" s="220"/>
      <c r="D120" s="81" t="n">
        <f aca="false">SUM(E120:F120)</f>
        <v>0</v>
      </c>
      <c r="E120" s="227" t="n">
        <v>0</v>
      </c>
      <c r="F120" s="218" t="s">
        <v>193</v>
      </c>
      <c r="G120" s="81" t="n">
        <f aca="false">SUM(H120:I120)</f>
        <v>0</v>
      </c>
      <c r="H120" s="227" t="n">
        <v>0</v>
      </c>
      <c r="I120" s="218" t="s">
        <v>193</v>
      </c>
      <c r="J120" s="81" t="n">
        <f aca="false">SUM(K120:L120)</f>
        <v>0</v>
      </c>
      <c r="K120" s="227" t="n">
        <v>0</v>
      </c>
      <c r="L120" s="218" t="s">
        <v>193</v>
      </c>
    </row>
    <row r="121" customFormat="false" ht="12.75" hidden="false" customHeight="false" outlineLevel="0" collapsed="false">
      <c r="A121" s="162" t="n">
        <v>4545</v>
      </c>
      <c r="B121" s="230" t="s">
        <v>530</v>
      </c>
      <c r="C121" s="220"/>
      <c r="D121" s="81" t="n">
        <f aca="false">SUM(E121:F121)</f>
        <v>0</v>
      </c>
      <c r="E121" s="227" t="n">
        <v>0</v>
      </c>
      <c r="F121" s="218" t="s">
        <v>193</v>
      </c>
      <c r="G121" s="81" t="n">
        <f aca="false">SUM(H121:I121)</f>
        <v>0</v>
      </c>
      <c r="H121" s="227" t="n">
        <v>0</v>
      </c>
      <c r="I121" s="218" t="s">
        <v>193</v>
      </c>
      <c r="J121" s="81" t="n">
        <f aca="false">SUM(K121:L121)</f>
        <v>0</v>
      </c>
      <c r="K121" s="227" t="n">
        <v>0</v>
      </c>
      <c r="L121" s="218" t="s">
        <v>193</v>
      </c>
    </row>
    <row r="122" customFormat="false" ht="12.75" hidden="false" customHeight="false" outlineLevel="0" collapsed="false">
      <c r="A122" s="162" t="n">
        <v>4546</v>
      </c>
      <c r="B122" s="230" t="s">
        <v>531</v>
      </c>
      <c r="C122" s="220"/>
      <c r="D122" s="81" t="n">
        <f aca="false">SUM(E122:F122)</f>
        <v>0</v>
      </c>
      <c r="E122" s="227" t="n">
        <v>0</v>
      </c>
      <c r="F122" s="218" t="s">
        <v>193</v>
      </c>
      <c r="G122" s="81" t="n">
        <f aca="false">SUM(H122:I122)</f>
        <v>0</v>
      </c>
      <c r="H122" s="227" t="n">
        <v>0</v>
      </c>
      <c r="I122" s="218" t="s">
        <v>193</v>
      </c>
      <c r="J122" s="81" t="n">
        <f aca="false">SUM(K122:L122)</f>
        <v>0</v>
      </c>
      <c r="K122" s="227" t="n">
        <v>0</v>
      </c>
      <c r="L122" s="218" t="s">
        <v>193</v>
      </c>
    </row>
    <row r="123" customFormat="false" ht="32.25" hidden="false" customHeight="true" outlineLevel="0" collapsed="false">
      <c r="A123" s="162" t="n">
        <v>4600</v>
      </c>
      <c r="B123" s="225" t="s">
        <v>540</v>
      </c>
      <c r="C123" s="216" t="s">
        <v>404</v>
      </c>
      <c r="D123" s="212" t="n">
        <f aca="false">SUM(D125,D129,D135)</f>
        <v>934766.6</v>
      </c>
      <c r="E123" s="212" t="n">
        <f aca="false">SUM(E125,E129,E135)</f>
        <v>934766.6</v>
      </c>
      <c r="F123" s="218" t="s">
        <v>193</v>
      </c>
      <c r="G123" s="212" t="n">
        <f aca="false">SUM(G125,G129,G135)</f>
        <v>936766.6</v>
      </c>
      <c r="H123" s="212" t="n">
        <f aca="false">SUM(H125,H129,H135)</f>
        <v>936766.6</v>
      </c>
      <c r="I123" s="218" t="s">
        <v>193</v>
      </c>
      <c r="J123" s="212" t="n">
        <f aca="false">SUM(J125,J129,J135)</f>
        <v>11745.432</v>
      </c>
      <c r="K123" s="212" t="n">
        <f aca="false">SUM(K125,K129,K135)</f>
        <v>11745.432</v>
      </c>
      <c r="L123" s="218" t="s">
        <v>193</v>
      </c>
    </row>
    <row r="124" customFormat="false" ht="12.75" hidden="false" customHeight="false" outlineLevel="0" collapsed="false">
      <c r="A124" s="162"/>
      <c r="B124" s="213" t="s">
        <v>402</v>
      </c>
      <c r="C124" s="211"/>
      <c r="D124" s="212"/>
      <c r="E124" s="212"/>
      <c r="F124" s="212"/>
      <c r="G124" s="212"/>
      <c r="H124" s="212"/>
      <c r="I124" s="212"/>
      <c r="J124" s="212"/>
      <c r="K124" s="212"/>
      <c r="L124" s="212"/>
    </row>
    <row r="125" s="192" customFormat="true" ht="12.75" hidden="false" customHeight="false" outlineLevel="0" collapsed="false">
      <c r="A125" s="162" t="n">
        <v>4610</v>
      </c>
      <c r="B125" s="233" t="s">
        <v>541</v>
      </c>
      <c r="C125" s="211"/>
      <c r="D125" s="212" t="n">
        <f aca="false">SUM(D127:D128)</f>
        <v>0</v>
      </c>
      <c r="E125" s="212" t="n">
        <f aca="false">SUM(E127:E128)</f>
        <v>0</v>
      </c>
      <c r="F125" s="234" t="s">
        <v>42</v>
      </c>
      <c r="G125" s="212" t="n">
        <f aca="false">SUM(G127:G128)</f>
        <v>0</v>
      </c>
      <c r="H125" s="212" t="n">
        <f aca="false">SUM(H127:H128)</f>
        <v>0</v>
      </c>
      <c r="I125" s="234" t="s">
        <v>42</v>
      </c>
      <c r="J125" s="212" t="n">
        <f aca="false">SUM(J127:J128)</f>
        <v>0</v>
      </c>
      <c r="K125" s="212" t="n">
        <f aca="false">SUM(K127:K128)</f>
        <v>0</v>
      </c>
      <c r="L125" s="234" t="s">
        <v>42</v>
      </c>
    </row>
    <row r="126" customFormat="false" ht="12.75" hidden="false" customHeight="false" outlineLevel="0" collapsed="false">
      <c r="A126" s="162"/>
      <c r="B126" s="213" t="s">
        <v>402</v>
      </c>
      <c r="C126" s="211"/>
      <c r="D126" s="212"/>
      <c r="E126" s="212"/>
      <c r="F126" s="218"/>
      <c r="G126" s="212"/>
      <c r="H126" s="212"/>
      <c r="I126" s="218"/>
      <c r="J126" s="212"/>
      <c r="K126" s="212"/>
      <c r="L126" s="218"/>
    </row>
    <row r="127" customFormat="false" ht="25.5" hidden="false" customHeight="false" outlineLevel="0" collapsed="false">
      <c r="A127" s="162" t="n">
        <v>4610</v>
      </c>
      <c r="B127" s="235" t="s">
        <v>542</v>
      </c>
      <c r="C127" s="211" t="s">
        <v>543</v>
      </c>
      <c r="D127" s="81" t="n">
        <f aca="false">SUM(E127:F127)</f>
        <v>0</v>
      </c>
      <c r="E127" s="212" t="n">
        <v>0</v>
      </c>
      <c r="F127" s="218" t="s">
        <v>193</v>
      </c>
      <c r="G127" s="81" t="n">
        <f aca="false">SUM(H127:I127)</f>
        <v>0</v>
      </c>
      <c r="H127" s="212" t="n">
        <v>0</v>
      </c>
      <c r="I127" s="218" t="s">
        <v>193</v>
      </c>
      <c r="J127" s="81" t="n">
        <f aca="false">SUM(K127:L127)</f>
        <v>0</v>
      </c>
      <c r="K127" s="212" t="n">
        <v>0</v>
      </c>
      <c r="L127" s="218" t="s">
        <v>193</v>
      </c>
    </row>
    <row r="128" customFormat="false" ht="25.5" hidden="false" customHeight="false" outlineLevel="0" collapsed="false">
      <c r="A128" s="162" t="n">
        <v>4620</v>
      </c>
      <c r="B128" s="235" t="s">
        <v>544</v>
      </c>
      <c r="C128" s="211" t="s">
        <v>545</v>
      </c>
      <c r="D128" s="81" t="n">
        <f aca="false">SUM(E128:F128)</f>
        <v>0</v>
      </c>
      <c r="E128" s="212" t="n">
        <v>0</v>
      </c>
      <c r="F128" s="218" t="s">
        <v>193</v>
      </c>
      <c r="G128" s="81" t="n">
        <f aca="false">SUM(H128:I128)</f>
        <v>0</v>
      </c>
      <c r="H128" s="212" t="n">
        <v>0</v>
      </c>
      <c r="I128" s="218" t="s">
        <v>193</v>
      </c>
      <c r="J128" s="81" t="n">
        <f aca="false">SUM(K128:L128)</f>
        <v>0</v>
      </c>
      <c r="K128" s="212" t="n">
        <v>0</v>
      </c>
      <c r="L128" s="218" t="s">
        <v>193</v>
      </c>
    </row>
    <row r="129" customFormat="false" ht="34.5" hidden="false" customHeight="false" outlineLevel="0" collapsed="false">
      <c r="A129" s="162" t="n">
        <v>4630</v>
      </c>
      <c r="B129" s="221" t="s">
        <v>546</v>
      </c>
      <c r="C129" s="216" t="s">
        <v>404</v>
      </c>
      <c r="D129" s="212" t="n">
        <f aca="false">SUM(D131:D134)</f>
        <v>934766.6</v>
      </c>
      <c r="E129" s="212" t="n">
        <f aca="false">SUM(E131:E134)</f>
        <v>934766.6</v>
      </c>
      <c r="F129" s="218" t="s">
        <v>193</v>
      </c>
      <c r="G129" s="212" t="n">
        <f aca="false">SUM(G131:G134)</f>
        <v>936766.6</v>
      </c>
      <c r="H129" s="212" t="n">
        <f aca="false">SUM(H131:H134)</f>
        <v>936766.6</v>
      </c>
      <c r="I129" s="218" t="s">
        <v>193</v>
      </c>
      <c r="J129" s="212" t="n">
        <f aca="false">SUM(J131:J134)</f>
        <v>11745.432</v>
      </c>
      <c r="K129" s="212" t="n">
        <f aca="false">SUM(K131:K134)</f>
        <v>11745.432</v>
      </c>
      <c r="L129" s="218" t="s">
        <v>193</v>
      </c>
    </row>
    <row r="130" customFormat="false" ht="12.75" hidden="false" customHeight="false" outlineLevel="0" collapsed="false">
      <c r="A130" s="162"/>
      <c r="B130" s="213" t="s">
        <v>200</v>
      </c>
      <c r="C130" s="216"/>
      <c r="D130" s="212"/>
      <c r="E130" s="212"/>
      <c r="F130" s="218"/>
      <c r="G130" s="212"/>
      <c r="H130" s="212"/>
      <c r="I130" s="218"/>
      <c r="J130" s="212"/>
      <c r="K130" s="212"/>
      <c r="L130" s="218"/>
    </row>
    <row r="131" customFormat="false" ht="12.75" hidden="false" customHeight="false" outlineLevel="0" collapsed="false">
      <c r="A131" s="162" t="n">
        <v>4631</v>
      </c>
      <c r="B131" s="219" t="s">
        <v>547</v>
      </c>
      <c r="C131" s="220" t="s">
        <v>548</v>
      </c>
      <c r="D131" s="81" t="n">
        <f aca="false">SUM(E131:F131)</f>
        <v>0</v>
      </c>
      <c r="E131" s="212" t="n">
        <v>0</v>
      </c>
      <c r="F131" s="218" t="s">
        <v>193</v>
      </c>
      <c r="G131" s="81" t="n">
        <f aca="false">SUM(H131:I131)</f>
        <v>0</v>
      </c>
      <c r="H131" s="212" t="n">
        <v>0</v>
      </c>
      <c r="I131" s="218" t="s">
        <v>193</v>
      </c>
      <c r="J131" s="81" t="n">
        <f aca="false">SUM(K131:L131)</f>
        <v>0</v>
      </c>
      <c r="K131" s="212" t="n">
        <v>0</v>
      </c>
      <c r="L131" s="218" t="s">
        <v>193</v>
      </c>
    </row>
    <row r="132" customFormat="false" ht="25.5" hidden="false" customHeight="true" outlineLevel="0" collapsed="false">
      <c r="A132" s="162" t="n">
        <v>4632</v>
      </c>
      <c r="B132" s="219" t="s">
        <v>549</v>
      </c>
      <c r="C132" s="220" t="s">
        <v>550</v>
      </c>
      <c r="D132" s="81" t="n">
        <f aca="false">SUM(E132:F132)</f>
        <v>0</v>
      </c>
      <c r="E132" s="212" t="n">
        <v>0</v>
      </c>
      <c r="F132" s="218" t="s">
        <v>193</v>
      </c>
      <c r="G132" s="81" t="n">
        <f aca="false">SUM(H132:I132)</f>
        <v>0</v>
      </c>
      <c r="H132" s="212" t="n">
        <v>0</v>
      </c>
      <c r="I132" s="218" t="s">
        <v>193</v>
      </c>
      <c r="J132" s="81" t="n">
        <f aca="false">SUM(K132:L132)</f>
        <v>0</v>
      </c>
      <c r="K132" s="212" t="n">
        <v>0</v>
      </c>
      <c r="L132" s="218" t="s">
        <v>193</v>
      </c>
    </row>
    <row r="133" customFormat="false" ht="17.25" hidden="false" customHeight="true" outlineLevel="0" collapsed="false">
      <c r="A133" s="162" t="n">
        <v>4633</v>
      </c>
      <c r="B133" s="219" t="s">
        <v>551</v>
      </c>
      <c r="C133" s="220" t="s">
        <v>552</v>
      </c>
      <c r="D133" s="81" t="n">
        <f aca="false">SUM(E133:F133)</f>
        <v>0</v>
      </c>
      <c r="E133" s="212" t="n">
        <v>0</v>
      </c>
      <c r="F133" s="218" t="s">
        <v>193</v>
      </c>
      <c r="G133" s="81" t="n">
        <f aca="false">SUM(H133:I133)</f>
        <v>0</v>
      </c>
      <c r="H133" s="212" t="n">
        <v>0</v>
      </c>
      <c r="I133" s="218" t="s">
        <v>193</v>
      </c>
      <c r="J133" s="81" t="n">
        <f aca="false">SUM(K133:L133)</f>
        <v>0</v>
      </c>
      <c r="K133" s="212" t="n">
        <v>0</v>
      </c>
      <c r="L133" s="218" t="s">
        <v>193</v>
      </c>
    </row>
    <row r="134" customFormat="false" ht="14.25" hidden="false" customHeight="true" outlineLevel="0" collapsed="false">
      <c r="A134" s="162" t="n">
        <v>4634</v>
      </c>
      <c r="B134" s="219" t="s">
        <v>553</v>
      </c>
      <c r="C134" s="220" t="s">
        <v>554</v>
      </c>
      <c r="D134" s="81" t="n">
        <f aca="false">SUM(E134:F134)</f>
        <v>934766.6</v>
      </c>
      <c r="E134" s="212" t="n">
        <v>934766.6</v>
      </c>
      <c r="F134" s="218" t="s">
        <v>193</v>
      </c>
      <c r="G134" s="81" t="n">
        <f aca="false">SUM(H134:I134)</f>
        <v>936766.6</v>
      </c>
      <c r="H134" s="212" t="n">
        <v>936766.6</v>
      </c>
      <c r="I134" s="218" t="s">
        <v>193</v>
      </c>
      <c r="J134" s="81" t="n">
        <f aca="false">SUM(K134:L134)</f>
        <v>11745.432</v>
      </c>
      <c r="K134" s="212" t="n">
        <v>11745.432</v>
      </c>
      <c r="L134" s="218" t="s">
        <v>193</v>
      </c>
    </row>
    <row r="135" customFormat="false" ht="12.75" hidden="false" customHeight="false" outlineLevel="0" collapsed="false">
      <c r="A135" s="162" t="n">
        <v>4640</v>
      </c>
      <c r="B135" s="221" t="s">
        <v>555</v>
      </c>
      <c r="C135" s="216" t="s">
        <v>404</v>
      </c>
      <c r="D135" s="212" t="n">
        <f aca="false">SUM(D137)</f>
        <v>0</v>
      </c>
      <c r="E135" s="212" t="n">
        <f aca="false">SUM(E137)</f>
        <v>0</v>
      </c>
      <c r="F135" s="218" t="s">
        <v>193</v>
      </c>
      <c r="G135" s="212" t="n">
        <f aca="false">SUM(G137)</f>
        <v>0</v>
      </c>
      <c r="H135" s="212" t="n">
        <f aca="false">SUM(H137)</f>
        <v>0</v>
      </c>
      <c r="I135" s="218" t="s">
        <v>193</v>
      </c>
      <c r="J135" s="212" t="n">
        <f aca="false">SUM(J137)</f>
        <v>0</v>
      </c>
      <c r="K135" s="212" t="n">
        <f aca="false">SUM(K137)</f>
        <v>0</v>
      </c>
      <c r="L135" s="218" t="s">
        <v>193</v>
      </c>
    </row>
    <row r="136" customFormat="false" ht="12.75" hidden="false" customHeight="false" outlineLevel="0" collapsed="false">
      <c r="A136" s="162"/>
      <c r="B136" s="213" t="s">
        <v>200</v>
      </c>
      <c r="C136" s="216"/>
      <c r="D136" s="212"/>
      <c r="E136" s="212"/>
      <c r="F136" s="218"/>
      <c r="G136" s="212"/>
      <c r="H136" s="212"/>
      <c r="I136" s="218"/>
      <c r="J136" s="212"/>
      <c r="K136" s="212"/>
      <c r="L136" s="218"/>
    </row>
    <row r="137" customFormat="false" ht="12.75" hidden="false" customHeight="false" outlineLevel="0" collapsed="false">
      <c r="A137" s="162" t="n">
        <v>4641</v>
      </c>
      <c r="B137" s="219" t="s">
        <v>556</v>
      </c>
      <c r="C137" s="220" t="s">
        <v>557</v>
      </c>
      <c r="D137" s="81" t="n">
        <f aca="false">SUM(E137:F137)</f>
        <v>0</v>
      </c>
      <c r="E137" s="212" t="n">
        <v>0</v>
      </c>
      <c r="F137" s="218" t="s">
        <v>42</v>
      </c>
      <c r="G137" s="81" t="n">
        <f aca="false">SUM(H137:I137)</f>
        <v>0</v>
      </c>
      <c r="H137" s="212" t="n">
        <v>0</v>
      </c>
      <c r="I137" s="218" t="s">
        <v>193</v>
      </c>
      <c r="J137" s="81" t="n">
        <f aca="false">SUM(K137:L137)</f>
        <v>0</v>
      </c>
      <c r="K137" s="212" t="n">
        <v>0</v>
      </c>
      <c r="L137" s="218" t="s">
        <v>193</v>
      </c>
    </row>
    <row r="138" customFormat="false" ht="38.25" hidden="false" customHeight="true" outlineLevel="0" collapsed="false">
      <c r="A138" s="162" t="n">
        <v>4700</v>
      </c>
      <c r="B138" s="221" t="s">
        <v>558</v>
      </c>
      <c r="C138" s="216" t="s">
        <v>404</v>
      </c>
      <c r="D138" s="212" t="n">
        <f aca="false">SUM(D140,D144,D150,D153,D157,D160,D163)</f>
        <v>17731096.3</v>
      </c>
      <c r="E138" s="212" t="n">
        <f aca="false">SUM(E140,E144,E150,E153,E157,E160,E163)</f>
        <v>20254478.3</v>
      </c>
      <c r="F138" s="212" t="n">
        <f aca="false">SUM(F140,F144,F150,F153,F157,F160,F163)</f>
        <v>0</v>
      </c>
      <c r="G138" s="212" t="n">
        <f aca="false">SUM(G140,G144,G150,G153,G157,G160,G163)</f>
        <v>21263136.1</v>
      </c>
      <c r="H138" s="212" t="n">
        <f aca="false">SUM(H140,H144,H150,H153,H157,H160,H163)</f>
        <v>19866751.7</v>
      </c>
      <c r="I138" s="212" t="n">
        <f aca="false">SUM(I140,I144,I150,I153,I157,I160,I163)</f>
        <v>1614000</v>
      </c>
      <c r="J138" s="212" t="n">
        <f aca="false">SUM(J140,J144,J150,J153,J157,J160,J163)</f>
        <v>1238950.6591</v>
      </c>
      <c r="K138" s="212" t="n">
        <f aca="false">SUM(K140,K144,K150,K153,K157,K160,K163)</f>
        <v>1238950.6591</v>
      </c>
      <c r="L138" s="212" t="n">
        <f aca="false">SUM(L140,L144,L150,L153,L157,L160,L163)</f>
        <v>0</v>
      </c>
    </row>
    <row r="139" customFormat="false" ht="12.75" hidden="false" customHeight="false" outlineLevel="0" collapsed="false">
      <c r="A139" s="162"/>
      <c r="B139" s="213" t="s">
        <v>402</v>
      </c>
      <c r="C139" s="211"/>
      <c r="D139" s="212"/>
      <c r="E139" s="212"/>
      <c r="F139" s="212"/>
      <c r="G139" s="212"/>
      <c r="H139" s="212"/>
      <c r="I139" s="212"/>
      <c r="J139" s="212"/>
      <c r="K139" s="212"/>
      <c r="L139" s="212"/>
    </row>
    <row r="140" customFormat="false" ht="40.5" hidden="false" customHeight="true" outlineLevel="0" collapsed="false">
      <c r="A140" s="162" t="n">
        <v>4710</v>
      </c>
      <c r="B140" s="221" t="s">
        <v>559</v>
      </c>
      <c r="C140" s="216" t="s">
        <v>404</v>
      </c>
      <c r="D140" s="212" t="n">
        <f aca="false">SUM(D142:D143)</f>
        <v>830800.3</v>
      </c>
      <c r="E140" s="212" t="n">
        <f aca="false">SUM(E142:E143)</f>
        <v>830800.3</v>
      </c>
      <c r="F140" s="218" t="s">
        <v>193</v>
      </c>
      <c r="G140" s="212" t="n">
        <f aca="false">SUM(G142:G143)</f>
        <v>780204.6</v>
      </c>
      <c r="H140" s="212" t="n">
        <f aca="false">SUM(H142:H143)</f>
        <v>780204.6</v>
      </c>
      <c r="I140" s="218" t="s">
        <v>193</v>
      </c>
      <c r="J140" s="212" t="n">
        <f aca="false">SUM(J142:J143)</f>
        <v>84455.1073</v>
      </c>
      <c r="K140" s="212" t="n">
        <f aca="false">SUM(K142:K143)</f>
        <v>84455.1073</v>
      </c>
      <c r="L140" s="218" t="s">
        <v>193</v>
      </c>
    </row>
    <row r="141" customFormat="false" ht="12.75" hidden="false" customHeight="false" outlineLevel="0" collapsed="false">
      <c r="A141" s="162"/>
      <c r="B141" s="213" t="s">
        <v>200</v>
      </c>
      <c r="C141" s="216"/>
      <c r="D141" s="212"/>
      <c r="E141" s="212"/>
      <c r="F141" s="218"/>
      <c r="G141" s="212"/>
      <c r="H141" s="212"/>
      <c r="I141" s="218" t="s">
        <v>193</v>
      </c>
      <c r="J141" s="212"/>
      <c r="K141" s="212"/>
      <c r="L141" s="218" t="s">
        <v>193</v>
      </c>
    </row>
    <row r="142" customFormat="false" ht="51" hidden="false" customHeight="true" outlineLevel="0" collapsed="false">
      <c r="A142" s="162" t="n">
        <v>4711</v>
      </c>
      <c r="B142" s="219" t="s">
        <v>560</v>
      </c>
      <c r="C142" s="220" t="s">
        <v>561</v>
      </c>
      <c r="D142" s="81" t="n">
        <f aca="false">SUM(E142:F142)</f>
        <v>0</v>
      </c>
      <c r="E142" s="212" t="n">
        <v>0</v>
      </c>
      <c r="F142" s="218" t="s">
        <v>193</v>
      </c>
      <c r="G142" s="81" t="n">
        <f aca="false">SUM(H142:I142)</f>
        <v>0</v>
      </c>
      <c r="H142" s="212" t="n">
        <v>0</v>
      </c>
      <c r="I142" s="218" t="s">
        <v>193</v>
      </c>
      <c r="J142" s="81" t="n">
        <f aca="false">SUM(K142:L142)</f>
        <v>0</v>
      </c>
      <c r="K142" s="212" t="n">
        <v>0</v>
      </c>
      <c r="L142" s="218" t="s">
        <v>193</v>
      </c>
    </row>
    <row r="143" customFormat="false" ht="29.25" hidden="false" customHeight="true" outlineLevel="0" collapsed="false">
      <c r="A143" s="162" t="n">
        <v>4712</v>
      </c>
      <c r="B143" s="219" t="s">
        <v>562</v>
      </c>
      <c r="C143" s="220" t="s">
        <v>563</v>
      </c>
      <c r="D143" s="81" t="n">
        <f aca="false">SUM(E143:F143)</f>
        <v>830800.3</v>
      </c>
      <c r="E143" s="212" t="n">
        <v>830800.3</v>
      </c>
      <c r="F143" s="218" t="s">
        <v>193</v>
      </c>
      <c r="G143" s="81" t="n">
        <f aca="false">SUM(H143:I143)</f>
        <v>780204.6</v>
      </c>
      <c r="H143" s="212" t="n">
        <v>780204.6</v>
      </c>
      <c r="I143" s="218" t="s">
        <v>193</v>
      </c>
      <c r="J143" s="81" t="n">
        <f aca="false">SUM(K143:L143)</f>
        <v>84455.1073</v>
      </c>
      <c r="K143" s="212" t="n">
        <v>84455.1073</v>
      </c>
      <c r="L143" s="218" t="s">
        <v>193</v>
      </c>
    </row>
    <row r="144" customFormat="false" ht="50.25" hidden="false" customHeight="true" outlineLevel="0" collapsed="false">
      <c r="A144" s="162" t="n">
        <v>4720</v>
      </c>
      <c r="B144" s="221" t="s">
        <v>564</v>
      </c>
      <c r="C144" s="216" t="s">
        <v>404</v>
      </c>
      <c r="D144" s="212" t="n">
        <f aca="false">SUM(D146:D149)</f>
        <v>130559.8</v>
      </c>
      <c r="E144" s="212" t="n">
        <f aca="false">SUM(E146:E149)</f>
        <v>130559.8</v>
      </c>
      <c r="F144" s="218" t="s">
        <v>193</v>
      </c>
      <c r="G144" s="212" t="n">
        <f aca="false">SUM(G146:G149)</f>
        <v>131169.1</v>
      </c>
      <c r="H144" s="212" t="n">
        <f aca="false">SUM(H146:H149)</f>
        <v>131169.1</v>
      </c>
      <c r="I144" s="218" t="s">
        <v>193</v>
      </c>
      <c r="J144" s="212" t="n">
        <f aca="false">SUM(J146:J149)</f>
        <v>10676.66</v>
      </c>
      <c r="K144" s="212" t="n">
        <f aca="false">SUM(K146:K149)</f>
        <v>10676.66</v>
      </c>
      <c r="L144" s="218" t="s">
        <v>193</v>
      </c>
    </row>
    <row r="145" customFormat="false" ht="12.75" hidden="false" customHeight="false" outlineLevel="0" collapsed="false">
      <c r="A145" s="162"/>
      <c r="B145" s="213" t="s">
        <v>200</v>
      </c>
      <c r="C145" s="216"/>
      <c r="D145" s="212"/>
      <c r="E145" s="212"/>
      <c r="F145" s="218"/>
      <c r="G145" s="212"/>
      <c r="H145" s="212"/>
      <c r="I145" s="218"/>
      <c r="J145" s="212"/>
      <c r="K145" s="212"/>
      <c r="L145" s="218"/>
    </row>
    <row r="146" customFormat="false" ht="15.75" hidden="false" customHeight="true" outlineLevel="0" collapsed="false">
      <c r="A146" s="162" t="n">
        <v>4721</v>
      </c>
      <c r="B146" s="219" t="s">
        <v>565</v>
      </c>
      <c r="C146" s="220" t="s">
        <v>566</v>
      </c>
      <c r="D146" s="81" t="n">
        <f aca="false">SUM(E146:F146)</f>
        <v>0</v>
      </c>
      <c r="E146" s="212" t="n">
        <v>0</v>
      </c>
      <c r="F146" s="218" t="s">
        <v>193</v>
      </c>
      <c r="G146" s="81" t="n">
        <f aca="false">SUM(H146:I146)</f>
        <v>0</v>
      </c>
      <c r="H146" s="212" t="n">
        <v>0</v>
      </c>
      <c r="I146" s="218" t="s">
        <v>193</v>
      </c>
      <c r="J146" s="81" t="n">
        <f aca="false">SUM(K146:L146)</f>
        <v>0</v>
      </c>
      <c r="K146" s="212" t="n">
        <v>0</v>
      </c>
      <c r="L146" s="218" t="s">
        <v>193</v>
      </c>
    </row>
    <row r="147" customFormat="false" ht="12.75" hidden="false" customHeight="false" outlineLevel="0" collapsed="false">
      <c r="A147" s="162" t="n">
        <v>4722</v>
      </c>
      <c r="B147" s="219" t="s">
        <v>567</v>
      </c>
      <c r="C147" s="175" t="n">
        <v>4822</v>
      </c>
      <c r="D147" s="81" t="n">
        <f aca="false">SUM(E147:F147)</f>
        <v>0</v>
      </c>
      <c r="E147" s="212" t="n">
        <v>0</v>
      </c>
      <c r="F147" s="218" t="s">
        <v>193</v>
      </c>
      <c r="G147" s="81" t="n">
        <f aca="false">SUM(H147:I147)</f>
        <v>0</v>
      </c>
      <c r="H147" s="212" t="n">
        <v>0</v>
      </c>
      <c r="I147" s="218" t="s">
        <v>193</v>
      </c>
      <c r="J147" s="81" t="n">
        <f aca="false">SUM(K147:L147)</f>
        <v>0</v>
      </c>
      <c r="K147" s="212" t="n">
        <v>0</v>
      </c>
      <c r="L147" s="218" t="s">
        <v>193</v>
      </c>
    </row>
    <row r="148" customFormat="false" ht="12.75" hidden="false" customHeight="false" outlineLevel="0" collapsed="false">
      <c r="A148" s="162" t="n">
        <v>4723</v>
      </c>
      <c r="B148" s="219" t="s">
        <v>568</v>
      </c>
      <c r="C148" s="220" t="s">
        <v>569</v>
      </c>
      <c r="D148" s="81" t="n">
        <f aca="false">SUM(E148:F148)</f>
        <v>130559.8</v>
      </c>
      <c r="E148" s="212" t="n">
        <v>130559.8</v>
      </c>
      <c r="F148" s="218" t="s">
        <v>193</v>
      </c>
      <c r="G148" s="81" t="n">
        <f aca="false">SUM(H148:I148)</f>
        <v>131169.1</v>
      </c>
      <c r="H148" s="212" t="n">
        <v>131169.1</v>
      </c>
      <c r="I148" s="218" t="s">
        <v>193</v>
      </c>
      <c r="J148" s="81" t="n">
        <f aca="false">SUM(K148:L148)</f>
        <v>10676.66</v>
      </c>
      <c r="K148" s="212" t="n">
        <v>10676.66</v>
      </c>
      <c r="L148" s="218" t="s">
        <v>193</v>
      </c>
    </row>
    <row r="149" customFormat="false" ht="24" hidden="false" customHeight="false" outlineLevel="0" collapsed="false">
      <c r="A149" s="162" t="n">
        <v>4724</v>
      </c>
      <c r="B149" s="219" t="s">
        <v>570</v>
      </c>
      <c r="C149" s="220" t="s">
        <v>571</v>
      </c>
      <c r="D149" s="81" t="n">
        <f aca="false">SUM(E149:F149)</f>
        <v>0</v>
      </c>
      <c r="E149" s="212" t="n">
        <v>0</v>
      </c>
      <c r="F149" s="218" t="s">
        <v>193</v>
      </c>
      <c r="G149" s="81" t="n">
        <f aca="false">SUM(H149:I149)</f>
        <v>0</v>
      </c>
      <c r="H149" s="212" t="n">
        <v>0</v>
      </c>
      <c r="I149" s="218" t="s">
        <v>193</v>
      </c>
      <c r="J149" s="81" t="n">
        <f aca="false">SUM(K149:L149)</f>
        <v>0</v>
      </c>
      <c r="K149" s="212" t="n">
        <v>0</v>
      </c>
      <c r="L149" s="218" t="s">
        <v>193</v>
      </c>
    </row>
    <row r="150" customFormat="false" ht="24" hidden="false" customHeight="false" outlineLevel="0" collapsed="false">
      <c r="A150" s="162" t="n">
        <v>4730</v>
      </c>
      <c r="B150" s="221" t="s">
        <v>572</v>
      </c>
      <c r="C150" s="216" t="s">
        <v>404</v>
      </c>
      <c r="D150" s="212" t="n">
        <f aca="false">SUM(D152)</f>
        <v>0</v>
      </c>
      <c r="E150" s="212" t="n">
        <f aca="false">SUM(E152)</f>
        <v>0</v>
      </c>
      <c r="F150" s="218" t="s">
        <v>193</v>
      </c>
      <c r="G150" s="212" t="n">
        <f aca="false">SUM(G152)</f>
        <v>0</v>
      </c>
      <c r="H150" s="212" t="n">
        <f aca="false">SUM(H152)</f>
        <v>0</v>
      </c>
      <c r="I150" s="218" t="s">
        <v>193</v>
      </c>
      <c r="J150" s="212" t="n">
        <f aca="false">SUM(J152)</f>
        <v>0</v>
      </c>
      <c r="K150" s="212" t="n">
        <f aca="false">SUM(K152)</f>
        <v>0</v>
      </c>
      <c r="L150" s="218" t="s">
        <v>193</v>
      </c>
    </row>
    <row r="151" customFormat="false" ht="12.75" hidden="false" customHeight="false" outlineLevel="0" collapsed="false">
      <c r="A151" s="162"/>
      <c r="B151" s="213" t="s">
        <v>200</v>
      </c>
      <c r="C151" s="216"/>
      <c r="D151" s="212"/>
      <c r="E151" s="212"/>
      <c r="F151" s="218"/>
      <c r="G151" s="212"/>
      <c r="H151" s="212"/>
      <c r="I151" s="218"/>
      <c r="J151" s="212"/>
      <c r="K151" s="212"/>
      <c r="L151" s="218"/>
    </row>
    <row r="152" customFormat="false" ht="24" hidden="false" customHeight="false" outlineLevel="0" collapsed="false">
      <c r="A152" s="162" t="n">
        <v>4731</v>
      </c>
      <c r="B152" s="226" t="s">
        <v>573</v>
      </c>
      <c r="C152" s="220" t="s">
        <v>574</v>
      </c>
      <c r="D152" s="81" t="n">
        <f aca="false">SUM(E152:F152)</f>
        <v>0</v>
      </c>
      <c r="E152" s="212" t="n">
        <v>0</v>
      </c>
      <c r="F152" s="218" t="s">
        <v>193</v>
      </c>
      <c r="G152" s="81" t="n">
        <f aca="false">SUM(H152:I152)</f>
        <v>0</v>
      </c>
      <c r="H152" s="212" t="n">
        <v>0</v>
      </c>
      <c r="I152" s="218" t="s">
        <v>193</v>
      </c>
      <c r="J152" s="81" t="n">
        <f aca="false">SUM(K152:L152)</f>
        <v>0</v>
      </c>
      <c r="K152" s="212" t="n">
        <v>0</v>
      </c>
      <c r="L152" s="218" t="s">
        <v>193</v>
      </c>
    </row>
    <row r="153" customFormat="false" ht="36" hidden="false" customHeight="false" outlineLevel="0" collapsed="false">
      <c r="A153" s="162" t="n">
        <v>4740</v>
      </c>
      <c r="B153" s="236" t="s">
        <v>575</v>
      </c>
      <c r="C153" s="216" t="s">
        <v>404</v>
      </c>
      <c r="D153" s="212" t="n">
        <f aca="false">SUM(D155:D156)</f>
        <v>0</v>
      </c>
      <c r="E153" s="212" t="n">
        <f aca="false">SUM(E155:E156)</f>
        <v>0</v>
      </c>
      <c r="F153" s="218" t="s">
        <v>193</v>
      </c>
      <c r="G153" s="212" t="n">
        <f aca="false">SUM(G155:G156)</f>
        <v>0</v>
      </c>
      <c r="H153" s="212" t="n">
        <f aca="false">SUM(H155:H156)</f>
        <v>0</v>
      </c>
      <c r="I153" s="218" t="s">
        <v>193</v>
      </c>
      <c r="J153" s="212" t="n">
        <f aca="false">SUM(J155:J156)</f>
        <v>0</v>
      </c>
      <c r="K153" s="212" t="n">
        <f aca="false">SUM(K155:K156)</f>
        <v>0</v>
      </c>
      <c r="L153" s="218" t="s">
        <v>193</v>
      </c>
    </row>
    <row r="154" customFormat="false" ht="12.75" hidden="false" customHeight="false" outlineLevel="0" collapsed="false">
      <c r="A154" s="162"/>
      <c r="B154" s="213" t="s">
        <v>200</v>
      </c>
      <c r="C154" s="216"/>
      <c r="D154" s="212"/>
      <c r="E154" s="212"/>
      <c r="F154" s="218"/>
      <c r="G154" s="212"/>
      <c r="H154" s="212"/>
      <c r="I154" s="218"/>
      <c r="J154" s="212"/>
      <c r="K154" s="212"/>
      <c r="L154" s="218"/>
    </row>
    <row r="155" customFormat="false" ht="27.75" hidden="false" customHeight="true" outlineLevel="0" collapsed="false">
      <c r="A155" s="162" t="n">
        <v>4741</v>
      </c>
      <c r="B155" s="219" t="s">
        <v>576</v>
      </c>
      <c r="C155" s="220" t="s">
        <v>577</v>
      </c>
      <c r="D155" s="81" t="n">
        <f aca="false">SUM(E155:F155)</f>
        <v>0</v>
      </c>
      <c r="E155" s="212" t="n">
        <v>0</v>
      </c>
      <c r="F155" s="218" t="s">
        <v>193</v>
      </c>
      <c r="G155" s="81" t="n">
        <f aca="false">SUM(H155:I155)</f>
        <v>0</v>
      </c>
      <c r="H155" s="212" t="n">
        <v>0</v>
      </c>
      <c r="I155" s="218" t="s">
        <v>193</v>
      </c>
      <c r="J155" s="81" t="n">
        <f aca="false">SUM(K155:L155)</f>
        <v>0</v>
      </c>
      <c r="K155" s="212" t="n">
        <v>0</v>
      </c>
      <c r="L155" s="218" t="s">
        <v>193</v>
      </c>
    </row>
    <row r="156" customFormat="false" ht="27" hidden="false" customHeight="true" outlineLevel="0" collapsed="false">
      <c r="A156" s="162" t="n">
        <v>4742</v>
      </c>
      <c r="B156" s="219" t="s">
        <v>578</v>
      </c>
      <c r="C156" s="220" t="s">
        <v>579</v>
      </c>
      <c r="D156" s="81" t="n">
        <f aca="false">SUM(E156:F156)</f>
        <v>0</v>
      </c>
      <c r="E156" s="212" t="n">
        <v>0</v>
      </c>
      <c r="F156" s="218" t="s">
        <v>193</v>
      </c>
      <c r="G156" s="81" t="n">
        <f aca="false">SUM(H156:I156)</f>
        <v>0</v>
      </c>
      <c r="H156" s="212" t="n">
        <v>0</v>
      </c>
      <c r="I156" s="218" t="s">
        <v>193</v>
      </c>
      <c r="J156" s="81" t="n">
        <f aca="false">SUM(K156:L156)</f>
        <v>0</v>
      </c>
      <c r="K156" s="212" t="n">
        <v>0</v>
      </c>
      <c r="L156" s="218" t="s">
        <v>193</v>
      </c>
    </row>
    <row r="157" customFormat="false" ht="39.75" hidden="false" customHeight="true" outlineLevel="0" collapsed="false">
      <c r="A157" s="162" t="n">
        <v>4750</v>
      </c>
      <c r="B157" s="221" t="s">
        <v>580</v>
      </c>
      <c r="C157" s="216" t="s">
        <v>404</v>
      </c>
      <c r="D157" s="212" t="n">
        <f aca="false">SUM(D159)</f>
        <v>0</v>
      </c>
      <c r="E157" s="212" t="n">
        <f aca="false">SUM(E159)</f>
        <v>0</v>
      </c>
      <c r="F157" s="218" t="s">
        <v>193</v>
      </c>
      <c r="G157" s="212" t="n">
        <f aca="false">SUM(G159)</f>
        <v>0</v>
      </c>
      <c r="H157" s="212" t="n">
        <f aca="false">SUM(H159)</f>
        <v>0</v>
      </c>
      <c r="I157" s="218" t="s">
        <v>193</v>
      </c>
      <c r="J157" s="212" t="n">
        <f aca="false">SUM(J159)</f>
        <v>0</v>
      </c>
      <c r="K157" s="212" t="n">
        <f aca="false">SUM(K159)</f>
        <v>0</v>
      </c>
      <c r="L157" s="218" t="s">
        <v>193</v>
      </c>
    </row>
    <row r="158" customFormat="false" ht="12.75" hidden="false" customHeight="false" outlineLevel="0" collapsed="false">
      <c r="A158" s="162"/>
      <c r="B158" s="213" t="s">
        <v>200</v>
      </c>
      <c r="C158" s="216"/>
      <c r="D158" s="212"/>
      <c r="E158" s="212"/>
      <c r="F158" s="218"/>
      <c r="G158" s="212"/>
      <c r="H158" s="212"/>
      <c r="I158" s="218"/>
      <c r="J158" s="212"/>
      <c r="K158" s="212"/>
      <c r="L158" s="218"/>
    </row>
    <row r="159" customFormat="false" ht="39.75" hidden="false" customHeight="true" outlineLevel="0" collapsed="false">
      <c r="A159" s="162" t="n">
        <v>4751</v>
      </c>
      <c r="B159" s="219" t="s">
        <v>581</v>
      </c>
      <c r="C159" s="220" t="s">
        <v>582</v>
      </c>
      <c r="D159" s="81" t="n">
        <f aca="false">SUM(E159:F159)</f>
        <v>0</v>
      </c>
      <c r="E159" s="212" t="n">
        <v>0</v>
      </c>
      <c r="F159" s="218" t="s">
        <v>193</v>
      </c>
      <c r="G159" s="81" t="n">
        <f aca="false">SUM(H159:I159)</f>
        <v>0</v>
      </c>
      <c r="H159" s="212" t="n">
        <v>0</v>
      </c>
      <c r="I159" s="218" t="s">
        <v>193</v>
      </c>
      <c r="J159" s="81" t="n">
        <f aca="false">SUM(K159:L159)</f>
        <v>0</v>
      </c>
      <c r="K159" s="212" t="n">
        <v>0</v>
      </c>
      <c r="L159" s="218" t="s">
        <v>193</v>
      </c>
    </row>
    <row r="160" customFormat="false" ht="17.25" hidden="false" customHeight="true" outlineLevel="0" collapsed="false">
      <c r="A160" s="162" t="n">
        <v>4760</v>
      </c>
      <c r="B160" s="236" t="s">
        <v>583</v>
      </c>
      <c r="C160" s="216" t="s">
        <v>404</v>
      </c>
      <c r="D160" s="212" t="n">
        <f aca="false">SUM(D162)</f>
        <v>9882473.5</v>
      </c>
      <c r="E160" s="212" t="n">
        <f aca="false">SUM(E162)</f>
        <v>9882473.5</v>
      </c>
      <c r="F160" s="218" t="s">
        <v>193</v>
      </c>
      <c r="G160" s="212" t="n">
        <f aca="false">SUM(G162)</f>
        <v>9882057.5</v>
      </c>
      <c r="H160" s="212" t="n">
        <f aca="false">SUM(H162)</f>
        <v>9882057.5</v>
      </c>
      <c r="I160" s="218" t="s">
        <v>193</v>
      </c>
      <c r="J160" s="212" t="n">
        <f aca="false">SUM(J162)</f>
        <v>200816.2427</v>
      </c>
      <c r="K160" s="212" t="n">
        <f aca="false">SUM(K162)</f>
        <v>200816.2427</v>
      </c>
      <c r="L160" s="218" t="s">
        <v>193</v>
      </c>
    </row>
    <row r="161" customFormat="false" ht="12.75" hidden="false" customHeight="false" outlineLevel="0" collapsed="false">
      <c r="A161" s="162"/>
      <c r="B161" s="213" t="s">
        <v>200</v>
      </c>
      <c r="C161" s="216"/>
      <c r="D161" s="212"/>
      <c r="E161" s="212"/>
      <c r="F161" s="218"/>
      <c r="G161" s="212"/>
      <c r="H161" s="212"/>
      <c r="I161" s="218"/>
      <c r="J161" s="212"/>
      <c r="K161" s="212"/>
      <c r="L161" s="218"/>
    </row>
    <row r="162" customFormat="false" ht="17.25" hidden="false" customHeight="true" outlineLevel="0" collapsed="false">
      <c r="A162" s="162" t="n">
        <v>4761</v>
      </c>
      <c r="B162" s="219" t="s">
        <v>584</v>
      </c>
      <c r="C162" s="220" t="s">
        <v>585</v>
      </c>
      <c r="D162" s="81" t="n">
        <f aca="false">SUM(E162:F162)</f>
        <v>9882473.5</v>
      </c>
      <c r="E162" s="212" t="n">
        <v>9882473.5</v>
      </c>
      <c r="F162" s="218" t="s">
        <v>193</v>
      </c>
      <c r="G162" s="81" t="n">
        <f aca="false">SUM(H162:I162)</f>
        <v>9882057.5</v>
      </c>
      <c r="H162" s="212" t="n">
        <v>9882057.5</v>
      </c>
      <c r="I162" s="218" t="s">
        <v>193</v>
      </c>
      <c r="J162" s="81" t="n">
        <f aca="false">SUM(K162:L162)</f>
        <v>200816.2427</v>
      </c>
      <c r="K162" s="212" t="n">
        <f aca="false">178805.8427+22010.4</f>
        <v>200816.2427</v>
      </c>
      <c r="L162" s="218" t="s">
        <v>193</v>
      </c>
    </row>
    <row r="163" customFormat="false" ht="12.75" hidden="false" customHeight="false" outlineLevel="0" collapsed="false">
      <c r="A163" s="162" t="n">
        <v>4770</v>
      </c>
      <c r="B163" s="221" t="s">
        <v>586</v>
      </c>
      <c r="C163" s="216" t="s">
        <v>404</v>
      </c>
      <c r="D163" s="212" t="n">
        <f aca="false">SUM(D165)</f>
        <v>6887262.7</v>
      </c>
      <c r="E163" s="212" t="n">
        <f aca="false">SUM(E165)</f>
        <v>9410644.7</v>
      </c>
      <c r="F163" s="212" t="n">
        <f aca="false">SUM(F165)</f>
        <v>0</v>
      </c>
      <c r="G163" s="212" t="n">
        <f aca="false">SUM(G165)</f>
        <v>10469704.9</v>
      </c>
      <c r="H163" s="212" t="n">
        <f aca="false">SUM(H165)</f>
        <v>9073320.5</v>
      </c>
      <c r="I163" s="212" t="n">
        <f aca="false">SUM(I165)</f>
        <v>1614000</v>
      </c>
      <c r="J163" s="212" t="n">
        <f aca="false">SUM(J165)</f>
        <v>943002.6491</v>
      </c>
      <c r="K163" s="212" t="n">
        <f aca="false">SUM(K165)</f>
        <v>943002.6491</v>
      </c>
      <c r="L163" s="212" t="n">
        <f aca="false">SUM(L165)</f>
        <v>0</v>
      </c>
    </row>
    <row r="164" customFormat="false" ht="12.75" hidden="false" customHeight="false" outlineLevel="0" collapsed="false">
      <c r="A164" s="162"/>
      <c r="B164" s="213" t="s">
        <v>200</v>
      </c>
      <c r="C164" s="216"/>
      <c r="D164" s="212"/>
      <c r="E164" s="212"/>
      <c r="F164" s="218"/>
      <c r="G164" s="212"/>
      <c r="H164" s="212"/>
      <c r="I164" s="218"/>
      <c r="J164" s="212"/>
      <c r="K164" s="212"/>
      <c r="L164" s="218"/>
    </row>
    <row r="165" customFormat="false" ht="12.75" hidden="false" customHeight="false" outlineLevel="0" collapsed="false">
      <c r="A165" s="162" t="n">
        <v>4771</v>
      </c>
      <c r="B165" s="219" t="s">
        <v>587</v>
      </c>
      <c r="C165" s="220" t="s">
        <v>588</v>
      </c>
      <c r="D165" s="81" t="n">
        <f aca="false">SUM(E165:F165)-Ekamutner!F98</f>
        <v>6887262.7</v>
      </c>
      <c r="E165" s="212" t="n">
        <v>9410644.7</v>
      </c>
      <c r="F165" s="237" t="n">
        <v>0</v>
      </c>
      <c r="G165" s="81" t="n">
        <f aca="false">SUM(H165:I165)-Ekamutner!I98</f>
        <v>10469704.9</v>
      </c>
      <c r="H165" s="212" t="n">
        <v>9073320.5</v>
      </c>
      <c r="I165" s="237" t="n">
        <v>1614000</v>
      </c>
      <c r="J165" s="81" t="n">
        <f aca="false">SUM(K165:L165)-Ekamutner!L98</f>
        <v>943002.6491</v>
      </c>
      <c r="K165" s="212" t="n">
        <v>943002.6491</v>
      </c>
      <c r="L165" s="237" t="n">
        <v>0</v>
      </c>
    </row>
    <row r="166" customFormat="false" ht="36" hidden="false" customHeight="false" outlineLevel="0" collapsed="false">
      <c r="A166" s="162" t="n">
        <v>4772</v>
      </c>
      <c r="B166" s="226" t="s">
        <v>589</v>
      </c>
      <c r="C166" s="216" t="s">
        <v>404</v>
      </c>
      <c r="D166" s="81" t="n">
        <f aca="false">SUM(E166:F166)</f>
        <v>2523382</v>
      </c>
      <c r="E166" s="212" t="n">
        <v>2523382</v>
      </c>
      <c r="F166" s="218" t="s">
        <v>42</v>
      </c>
      <c r="G166" s="81" t="n">
        <f aca="false">SUM(H166:I166)</f>
        <v>217615.6</v>
      </c>
      <c r="H166" s="212" t="n">
        <v>217615.6</v>
      </c>
      <c r="I166" s="218" t="s">
        <v>42</v>
      </c>
      <c r="J166" s="81" t="n">
        <f aca="false">SUM(K166:L166)</f>
        <v>0</v>
      </c>
      <c r="K166" s="212" t="n">
        <v>0</v>
      </c>
      <c r="L166" s="218" t="s">
        <v>42</v>
      </c>
    </row>
    <row r="167" s="232" customFormat="true" ht="56.25" hidden="false" customHeight="true" outlineLevel="0" collapsed="false">
      <c r="A167" s="162" t="n">
        <v>5000</v>
      </c>
      <c r="B167" s="238" t="s">
        <v>590</v>
      </c>
      <c r="C167" s="216" t="s">
        <v>404</v>
      </c>
      <c r="D167" s="212" t="n">
        <f aca="false">SUM(D169,D187,D193,D196)</f>
        <v>9173938.9</v>
      </c>
      <c r="E167" s="218" t="s">
        <v>193</v>
      </c>
      <c r="F167" s="212" t="n">
        <f aca="false">SUM(F169,F187,F193,F196)</f>
        <v>9173938.9</v>
      </c>
      <c r="G167" s="212" t="n">
        <f aca="false">SUM(G169,G187,G193,G196)</f>
        <v>12425122.9</v>
      </c>
      <c r="H167" s="218" t="s">
        <v>193</v>
      </c>
      <c r="I167" s="212" t="n">
        <f aca="false">SUM(I169,I187,I193,I196)</f>
        <v>12425122.9</v>
      </c>
      <c r="J167" s="212" t="n">
        <f aca="false">SUM(J169,J187,J193,J196)</f>
        <v>1288.845</v>
      </c>
      <c r="K167" s="218" t="s">
        <v>193</v>
      </c>
      <c r="L167" s="212" t="n">
        <f aca="false">SUM(L169,L187,L193,L196)</f>
        <v>1288.845</v>
      </c>
    </row>
    <row r="168" customFormat="false" ht="12.75" hidden="false" customHeight="false" outlineLevel="0" collapsed="false">
      <c r="A168" s="162"/>
      <c r="B168" s="213" t="s">
        <v>402</v>
      </c>
      <c r="C168" s="211"/>
      <c r="D168" s="212"/>
      <c r="E168" s="212"/>
      <c r="F168" s="212"/>
      <c r="G168" s="212"/>
      <c r="H168" s="212"/>
      <c r="I168" s="212"/>
      <c r="J168" s="212"/>
      <c r="K168" s="212"/>
      <c r="L168" s="212"/>
    </row>
    <row r="169" customFormat="false" ht="22.5" hidden="false" customHeight="false" outlineLevel="0" collapsed="false">
      <c r="A169" s="162" t="n">
        <v>5100</v>
      </c>
      <c r="B169" s="219" t="s">
        <v>591</v>
      </c>
      <c r="C169" s="216" t="s">
        <v>404</v>
      </c>
      <c r="D169" s="212" t="n">
        <f aca="false">SUM(D171,D176,D181)</f>
        <v>9101588.9</v>
      </c>
      <c r="E169" s="218" t="s">
        <v>193</v>
      </c>
      <c r="F169" s="212" t="n">
        <f aca="false">SUM(F171,F176,F181)</f>
        <v>9101588.9</v>
      </c>
      <c r="G169" s="212" t="n">
        <f aca="false">SUM(G171,G176,G181)</f>
        <v>12352772.9</v>
      </c>
      <c r="H169" s="218" t="s">
        <v>193</v>
      </c>
      <c r="I169" s="212" t="n">
        <f aca="false">SUM(I171,I176,I181)</f>
        <v>12352772.9</v>
      </c>
      <c r="J169" s="212" t="n">
        <f aca="false">SUM(J171,J176,J181)</f>
        <v>1288.845</v>
      </c>
      <c r="K169" s="218" t="s">
        <v>193</v>
      </c>
      <c r="L169" s="212" t="n">
        <f aca="false">SUM(L171,L176,L181)</f>
        <v>1288.845</v>
      </c>
    </row>
    <row r="170" customFormat="false" ht="12.75" hidden="false" customHeight="false" outlineLevel="0" collapsed="false">
      <c r="A170" s="162"/>
      <c r="B170" s="213" t="s">
        <v>402</v>
      </c>
      <c r="C170" s="211"/>
      <c r="D170" s="212"/>
      <c r="E170" s="212"/>
      <c r="F170" s="212"/>
      <c r="G170" s="212"/>
      <c r="H170" s="212"/>
      <c r="I170" s="212"/>
      <c r="J170" s="212"/>
      <c r="K170" s="212"/>
      <c r="L170" s="212"/>
    </row>
    <row r="171" customFormat="false" ht="24" hidden="false" customHeight="false" outlineLevel="0" collapsed="false">
      <c r="A171" s="162" t="n">
        <v>5110</v>
      </c>
      <c r="B171" s="221" t="s">
        <v>592</v>
      </c>
      <c r="C171" s="216" t="s">
        <v>404</v>
      </c>
      <c r="D171" s="212" t="n">
        <f aca="false">SUM(D173:D175)</f>
        <v>7439551.9</v>
      </c>
      <c r="E171" s="212" t="s">
        <v>42</v>
      </c>
      <c r="F171" s="212" t="n">
        <f aca="false">SUM(F173:F175)</f>
        <v>7439551.9</v>
      </c>
      <c r="G171" s="212" t="n">
        <f aca="false">SUM(G173:G175)</f>
        <v>10290546.6</v>
      </c>
      <c r="H171" s="212" t="s">
        <v>42</v>
      </c>
      <c r="I171" s="212" t="n">
        <f aca="false">SUM(I173:I175)</f>
        <v>10290546.6</v>
      </c>
      <c r="J171" s="212" t="n">
        <f aca="false">SUM(J173:J175)</f>
        <v>0</v>
      </c>
      <c r="K171" s="212" t="s">
        <v>42</v>
      </c>
      <c r="L171" s="212" t="n">
        <f aca="false">SUM(L173:L175)</f>
        <v>0</v>
      </c>
    </row>
    <row r="172" customFormat="false" ht="12.75" hidden="false" customHeight="false" outlineLevel="0" collapsed="false">
      <c r="A172" s="162"/>
      <c r="B172" s="213" t="s">
        <v>200</v>
      </c>
      <c r="C172" s="216"/>
      <c r="D172" s="212"/>
      <c r="E172" s="212"/>
      <c r="F172" s="218"/>
      <c r="G172" s="212"/>
      <c r="H172" s="212"/>
      <c r="I172" s="218"/>
      <c r="J172" s="212"/>
      <c r="K172" s="212"/>
      <c r="L172" s="218"/>
    </row>
    <row r="173" customFormat="false" ht="12.75" hidden="false" customHeight="false" outlineLevel="0" collapsed="false">
      <c r="A173" s="162" t="n">
        <v>5111</v>
      </c>
      <c r="B173" s="219" t="s">
        <v>593</v>
      </c>
      <c r="C173" s="239" t="s">
        <v>594</v>
      </c>
      <c r="D173" s="81" t="n">
        <f aca="false">SUM(E173:F173)</f>
        <v>450000</v>
      </c>
      <c r="E173" s="218" t="s">
        <v>193</v>
      </c>
      <c r="F173" s="212" t="n">
        <v>450000</v>
      </c>
      <c r="G173" s="81" t="n">
        <f aca="false">SUM(H173:I173)</f>
        <v>450000</v>
      </c>
      <c r="H173" s="218" t="s">
        <v>193</v>
      </c>
      <c r="I173" s="212" t="n">
        <v>450000</v>
      </c>
      <c r="J173" s="81" t="n">
        <f aca="false">SUM(K173:L173)</f>
        <v>0</v>
      </c>
      <c r="K173" s="218" t="s">
        <v>193</v>
      </c>
      <c r="L173" s="212" t="n">
        <v>0</v>
      </c>
    </row>
    <row r="174" customFormat="false" ht="20.25" hidden="false" customHeight="true" outlineLevel="0" collapsed="false">
      <c r="A174" s="162" t="n">
        <v>5112</v>
      </c>
      <c r="B174" s="219" t="s">
        <v>595</v>
      </c>
      <c r="C174" s="239" t="s">
        <v>596</v>
      </c>
      <c r="D174" s="81" t="n">
        <f aca="false">SUM(E174:F174)</f>
        <v>789000</v>
      </c>
      <c r="E174" s="218" t="s">
        <v>193</v>
      </c>
      <c r="F174" s="212" t="n">
        <v>789000</v>
      </c>
      <c r="G174" s="81" t="n">
        <f aca="false">SUM(H174:I174)</f>
        <v>1170500</v>
      </c>
      <c r="H174" s="218" t="s">
        <v>193</v>
      </c>
      <c r="I174" s="212" t="n">
        <v>1170500</v>
      </c>
      <c r="J174" s="81" t="n">
        <f aca="false">SUM(K174:L174)</f>
        <v>0</v>
      </c>
      <c r="K174" s="218" t="s">
        <v>193</v>
      </c>
      <c r="L174" s="212" t="n">
        <v>0</v>
      </c>
    </row>
    <row r="175" customFormat="false" ht="26.25" hidden="false" customHeight="true" outlineLevel="0" collapsed="false">
      <c r="A175" s="162" t="n">
        <v>5113</v>
      </c>
      <c r="B175" s="219" t="s">
        <v>597</v>
      </c>
      <c r="C175" s="239" t="s">
        <v>598</v>
      </c>
      <c r="D175" s="81" t="n">
        <f aca="false">SUM(E175:F175)</f>
        <v>6200551.9</v>
      </c>
      <c r="E175" s="218" t="s">
        <v>193</v>
      </c>
      <c r="F175" s="212" t="n">
        <v>6200551.9</v>
      </c>
      <c r="G175" s="81" t="n">
        <f aca="false">SUM(H175:I175)</f>
        <v>8670046.6</v>
      </c>
      <c r="H175" s="218" t="s">
        <v>193</v>
      </c>
      <c r="I175" s="212" t="n">
        <v>8670046.6</v>
      </c>
      <c r="J175" s="81" t="n">
        <f aca="false">SUM(K175:L175)</f>
        <v>0</v>
      </c>
      <c r="K175" s="218" t="s">
        <v>193</v>
      </c>
      <c r="L175" s="212" t="n">
        <v>0</v>
      </c>
    </row>
    <row r="176" customFormat="false" ht="28.5" hidden="false" customHeight="true" outlineLevel="0" collapsed="false">
      <c r="A176" s="162" t="n">
        <v>5120</v>
      </c>
      <c r="B176" s="221" t="s">
        <v>599</v>
      </c>
      <c r="C176" s="216" t="s">
        <v>404</v>
      </c>
      <c r="D176" s="212" t="n">
        <f aca="false">SUM(D178:D180)</f>
        <v>1392787</v>
      </c>
      <c r="E176" s="212" t="s">
        <v>42</v>
      </c>
      <c r="F176" s="212" t="n">
        <f aca="false">SUM(F178:F180)</f>
        <v>1392787</v>
      </c>
      <c r="G176" s="212" t="n">
        <f aca="false">SUM(G178:G180)</f>
        <v>1664719.1</v>
      </c>
      <c r="H176" s="212" t="s">
        <v>42</v>
      </c>
      <c r="I176" s="212" t="n">
        <f aca="false">SUM(I178:I180)</f>
        <v>1664719.1</v>
      </c>
      <c r="J176" s="212" t="n">
        <f aca="false">SUM(J178:J180)</f>
        <v>240.5</v>
      </c>
      <c r="K176" s="212" t="s">
        <v>42</v>
      </c>
      <c r="L176" s="212" t="n">
        <f aca="false">SUM(L178:L180)</f>
        <v>240.5</v>
      </c>
    </row>
    <row r="177" customFormat="false" ht="12.75" hidden="false" customHeight="false" outlineLevel="0" collapsed="false">
      <c r="A177" s="162"/>
      <c r="B177" s="240" t="s">
        <v>200</v>
      </c>
      <c r="C177" s="216"/>
      <c r="D177" s="212"/>
      <c r="E177" s="212"/>
      <c r="F177" s="218"/>
      <c r="G177" s="212"/>
      <c r="H177" s="212"/>
      <c r="I177" s="218"/>
      <c r="J177" s="212"/>
      <c r="K177" s="212"/>
      <c r="L177" s="218"/>
    </row>
    <row r="178" customFormat="false" ht="12.75" hidden="false" customHeight="false" outlineLevel="0" collapsed="false">
      <c r="A178" s="162" t="n">
        <v>5121</v>
      </c>
      <c r="B178" s="219" t="s">
        <v>600</v>
      </c>
      <c r="C178" s="239" t="s">
        <v>601</v>
      </c>
      <c r="D178" s="81" t="n">
        <f aca="false">SUM(E178:F178)</f>
        <v>0</v>
      </c>
      <c r="E178" s="218" t="s">
        <v>193</v>
      </c>
      <c r="F178" s="212" t="n">
        <v>0</v>
      </c>
      <c r="G178" s="81" t="n">
        <f aca="false">SUM(H178:I178)</f>
        <v>32000</v>
      </c>
      <c r="H178" s="218" t="s">
        <v>193</v>
      </c>
      <c r="I178" s="212" t="n">
        <v>32000</v>
      </c>
      <c r="J178" s="81" t="n">
        <f aca="false">SUM(K178:L178)</f>
        <v>0</v>
      </c>
      <c r="K178" s="218" t="s">
        <v>193</v>
      </c>
      <c r="L178" s="212" t="n">
        <v>0</v>
      </c>
    </row>
    <row r="179" customFormat="false" ht="12.75" hidden="false" customHeight="false" outlineLevel="0" collapsed="false">
      <c r="A179" s="162" t="n">
        <v>5122</v>
      </c>
      <c r="B179" s="219" t="s">
        <v>602</v>
      </c>
      <c r="C179" s="239" t="s">
        <v>603</v>
      </c>
      <c r="D179" s="81" t="n">
        <f aca="false">SUM(E179:F179)</f>
        <v>28838</v>
      </c>
      <c r="E179" s="218" t="s">
        <v>193</v>
      </c>
      <c r="F179" s="212" t="n">
        <v>28838</v>
      </c>
      <c r="G179" s="81" t="n">
        <f aca="false">SUM(H179:I179)</f>
        <v>59720.1</v>
      </c>
      <c r="H179" s="218" t="s">
        <v>193</v>
      </c>
      <c r="I179" s="212" t="n">
        <v>59720.1</v>
      </c>
      <c r="J179" s="81" t="n">
        <f aca="false">SUM(K179:L179)</f>
        <v>240.5</v>
      </c>
      <c r="K179" s="218" t="s">
        <v>193</v>
      </c>
      <c r="L179" s="212" t="n">
        <v>240.5</v>
      </c>
    </row>
    <row r="180" customFormat="false" ht="17.25" hidden="false" customHeight="true" outlineLevel="0" collapsed="false">
      <c r="A180" s="162" t="n">
        <v>5123</v>
      </c>
      <c r="B180" s="219" t="s">
        <v>604</v>
      </c>
      <c r="C180" s="239" t="s">
        <v>605</v>
      </c>
      <c r="D180" s="81" t="n">
        <f aca="false">SUM(E180:F180)</f>
        <v>1363949</v>
      </c>
      <c r="E180" s="218" t="s">
        <v>193</v>
      </c>
      <c r="F180" s="212" t="n">
        <v>1363949</v>
      </c>
      <c r="G180" s="81" t="n">
        <f aca="false">SUM(H180:I180)</f>
        <v>1572999</v>
      </c>
      <c r="H180" s="218" t="s">
        <v>193</v>
      </c>
      <c r="I180" s="212" t="n">
        <v>1572999</v>
      </c>
      <c r="J180" s="81" t="n">
        <f aca="false">SUM(K180:L180)</f>
        <v>0</v>
      </c>
      <c r="K180" s="218" t="s">
        <v>193</v>
      </c>
      <c r="L180" s="212" t="n">
        <v>0</v>
      </c>
    </row>
    <row r="181" customFormat="false" ht="36.75" hidden="false" customHeight="true" outlineLevel="0" collapsed="false">
      <c r="A181" s="162" t="n">
        <v>5130</v>
      </c>
      <c r="B181" s="221" t="s">
        <v>606</v>
      </c>
      <c r="C181" s="216" t="s">
        <v>404</v>
      </c>
      <c r="D181" s="212" t="n">
        <f aca="false">SUM(D183:D186)</f>
        <v>269250</v>
      </c>
      <c r="E181" s="212" t="s">
        <v>42</v>
      </c>
      <c r="F181" s="212" t="n">
        <f aca="false">SUM(F183:F186)</f>
        <v>269250</v>
      </c>
      <c r="G181" s="212" t="n">
        <f aca="false">SUM(G183:G186)</f>
        <v>397507.2</v>
      </c>
      <c r="H181" s="212" t="s">
        <v>42</v>
      </c>
      <c r="I181" s="212" t="n">
        <f aca="false">SUM(I183:I186)</f>
        <v>397507.2</v>
      </c>
      <c r="J181" s="212" t="n">
        <f aca="false">SUM(J183:J186)</f>
        <v>1048.345</v>
      </c>
      <c r="K181" s="212" t="s">
        <v>42</v>
      </c>
      <c r="L181" s="212" t="n">
        <f aca="false">SUM(L183:L186)</f>
        <v>1048.345</v>
      </c>
    </row>
    <row r="182" customFormat="false" ht="12.75" hidden="false" customHeight="false" outlineLevel="0" collapsed="false">
      <c r="A182" s="162"/>
      <c r="B182" s="213" t="s">
        <v>200</v>
      </c>
      <c r="C182" s="216"/>
      <c r="D182" s="212"/>
      <c r="E182" s="212"/>
      <c r="F182" s="218"/>
      <c r="G182" s="212"/>
      <c r="H182" s="212"/>
      <c r="I182" s="218"/>
      <c r="J182" s="212"/>
      <c r="K182" s="212"/>
      <c r="L182" s="218"/>
    </row>
    <row r="183" customFormat="false" ht="17.25" hidden="false" customHeight="true" outlineLevel="0" collapsed="false">
      <c r="A183" s="162" t="n">
        <v>5131</v>
      </c>
      <c r="B183" s="219" t="s">
        <v>607</v>
      </c>
      <c r="C183" s="239" t="s">
        <v>608</v>
      </c>
      <c r="D183" s="81" t="n">
        <f aca="false">SUM(E183:F183)</f>
        <v>0</v>
      </c>
      <c r="E183" s="218" t="s">
        <v>193</v>
      </c>
      <c r="F183" s="212" t="n">
        <v>0</v>
      </c>
      <c r="G183" s="81" t="n">
        <f aca="false">SUM(H183:I183)</f>
        <v>0</v>
      </c>
      <c r="H183" s="218" t="s">
        <v>193</v>
      </c>
      <c r="I183" s="212" t="n">
        <v>0</v>
      </c>
      <c r="J183" s="81" t="n">
        <f aca="false">SUM(K183:L183)</f>
        <v>0</v>
      </c>
      <c r="K183" s="218" t="s">
        <v>193</v>
      </c>
      <c r="L183" s="212" t="n">
        <v>0</v>
      </c>
    </row>
    <row r="184" customFormat="false" ht="17.25" hidden="false" customHeight="true" outlineLevel="0" collapsed="false">
      <c r="A184" s="162" t="n">
        <v>5132</v>
      </c>
      <c r="B184" s="219" t="s">
        <v>609</v>
      </c>
      <c r="C184" s="239" t="s">
        <v>610</v>
      </c>
      <c r="D184" s="81" t="n">
        <f aca="false">SUM(E184:F184)</f>
        <v>24500</v>
      </c>
      <c r="E184" s="218" t="s">
        <v>193</v>
      </c>
      <c r="F184" s="212" t="n">
        <v>24500</v>
      </c>
      <c r="G184" s="81" t="n">
        <f aca="false">SUM(H184:I184)</f>
        <v>24500</v>
      </c>
      <c r="H184" s="218" t="s">
        <v>193</v>
      </c>
      <c r="I184" s="212" t="n">
        <v>24500</v>
      </c>
      <c r="J184" s="81" t="n">
        <f aca="false">SUM(K184:L184)</f>
        <v>0</v>
      </c>
      <c r="K184" s="218" t="s">
        <v>193</v>
      </c>
      <c r="L184" s="212" t="n">
        <v>0</v>
      </c>
    </row>
    <row r="185" customFormat="false" ht="17.25" hidden="false" customHeight="true" outlineLevel="0" collapsed="false">
      <c r="A185" s="162" t="n">
        <v>5133</v>
      </c>
      <c r="B185" s="219" t="s">
        <v>611</v>
      </c>
      <c r="C185" s="239" t="s">
        <v>612</v>
      </c>
      <c r="D185" s="81" t="n">
        <f aca="false">SUM(E185:F185)</f>
        <v>0</v>
      </c>
      <c r="E185" s="218" t="s">
        <v>42</v>
      </c>
      <c r="F185" s="212" t="n">
        <v>0</v>
      </c>
      <c r="G185" s="81" t="n">
        <f aca="false">SUM(H185:I185)</f>
        <v>0</v>
      </c>
      <c r="H185" s="218" t="s">
        <v>42</v>
      </c>
      <c r="I185" s="212" t="n">
        <v>0</v>
      </c>
      <c r="J185" s="81" t="n">
        <f aca="false">SUM(K185:L185)</f>
        <v>0</v>
      </c>
      <c r="K185" s="218" t="s">
        <v>42</v>
      </c>
      <c r="L185" s="212" t="n">
        <v>0</v>
      </c>
    </row>
    <row r="186" customFormat="false" ht="17.25" hidden="false" customHeight="true" outlineLevel="0" collapsed="false">
      <c r="A186" s="162" t="n">
        <v>5134</v>
      </c>
      <c r="B186" s="219" t="s">
        <v>613</v>
      </c>
      <c r="C186" s="239" t="s">
        <v>614</v>
      </c>
      <c r="D186" s="81" t="n">
        <f aca="false">SUM(E186:F186)</f>
        <v>244750</v>
      </c>
      <c r="E186" s="218" t="s">
        <v>42</v>
      </c>
      <c r="F186" s="212" t="n">
        <v>244750</v>
      </c>
      <c r="G186" s="81" t="n">
        <f aca="false">SUM(H186:I186)</f>
        <v>373007.2</v>
      </c>
      <c r="H186" s="218" t="s">
        <v>42</v>
      </c>
      <c r="I186" s="212" t="n">
        <v>373007.2</v>
      </c>
      <c r="J186" s="81" t="n">
        <f aca="false">SUM(K186:L186)</f>
        <v>1048.345</v>
      </c>
      <c r="K186" s="218" t="s">
        <v>42</v>
      </c>
      <c r="L186" s="212" t="n">
        <v>1048.345</v>
      </c>
    </row>
    <row r="187" customFormat="false" ht="19.5" hidden="false" customHeight="true" outlineLevel="0" collapsed="false">
      <c r="A187" s="162" t="n">
        <v>5200</v>
      </c>
      <c r="B187" s="221" t="s">
        <v>615</v>
      </c>
      <c r="C187" s="216" t="s">
        <v>404</v>
      </c>
      <c r="D187" s="212" t="n">
        <f aca="false">SUM(D189:D192)</f>
        <v>72350</v>
      </c>
      <c r="E187" s="218" t="s">
        <v>193</v>
      </c>
      <c r="F187" s="212" t="n">
        <f aca="false">SUM(F189:F192)</f>
        <v>72350</v>
      </c>
      <c r="G187" s="212" t="n">
        <f aca="false">SUM(G189:G192)</f>
        <v>72350</v>
      </c>
      <c r="H187" s="218" t="s">
        <v>193</v>
      </c>
      <c r="I187" s="212" t="n">
        <f aca="false">SUM(I189:I192)</f>
        <v>72350</v>
      </c>
      <c r="J187" s="212" t="n">
        <f aca="false">SUM(J189:J192)</f>
        <v>0</v>
      </c>
      <c r="K187" s="218" t="s">
        <v>193</v>
      </c>
      <c r="L187" s="212" t="n">
        <f aca="false">SUM(L189:L192)</f>
        <v>0</v>
      </c>
    </row>
    <row r="188" customFormat="false" ht="12.75" hidden="false" customHeight="false" outlineLevel="0" collapsed="false">
      <c r="A188" s="162"/>
      <c r="B188" s="213" t="s">
        <v>402</v>
      </c>
      <c r="C188" s="211"/>
      <c r="D188" s="212"/>
      <c r="E188" s="212"/>
      <c r="F188" s="212"/>
      <c r="G188" s="212"/>
      <c r="H188" s="212"/>
      <c r="I188" s="212"/>
      <c r="J188" s="212"/>
      <c r="K188" s="212"/>
      <c r="L188" s="212"/>
    </row>
    <row r="189" customFormat="false" ht="27" hidden="false" customHeight="true" outlineLevel="0" collapsed="false">
      <c r="A189" s="162" t="n">
        <v>5211</v>
      </c>
      <c r="B189" s="219" t="s">
        <v>616</v>
      </c>
      <c r="C189" s="239" t="s">
        <v>617</v>
      </c>
      <c r="D189" s="81" t="n">
        <f aca="false">SUM(E189:F189)</f>
        <v>0</v>
      </c>
      <c r="E189" s="218" t="s">
        <v>193</v>
      </c>
      <c r="F189" s="212" t="n">
        <v>0</v>
      </c>
      <c r="G189" s="81" t="n">
        <f aca="false">SUM(H189:I189)</f>
        <v>0</v>
      </c>
      <c r="H189" s="218" t="s">
        <v>193</v>
      </c>
      <c r="I189" s="212" t="n">
        <v>0</v>
      </c>
      <c r="J189" s="81" t="n">
        <f aca="false">SUM(K189:L189)</f>
        <v>0</v>
      </c>
      <c r="K189" s="218" t="s">
        <v>193</v>
      </c>
      <c r="L189" s="212" t="n">
        <v>0</v>
      </c>
    </row>
    <row r="190" customFormat="false" ht="17.25" hidden="false" customHeight="true" outlineLevel="0" collapsed="false">
      <c r="A190" s="162" t="n">
        <v>5221</v>
      </c>
      <c r="B190" s="219" t="s">
        <v>618</v>
      </c>
      <c r="C190" s="239" t="s">
        <v>619</v>
      </c>
      <c r="D190" s="81" t="n">
        <f aca="false">SUM(E190:F190)</f>
        <v>72350</v>
      </c>
      <c r="E190" s="218" t="s">
        <v>193</v>
      </c>
      <c r="F190" s="212" t="n">
        <v>72350</v>
      </c>
      <c r="G190" s="81" t="n">
        <f aca="false">SUM(H190:I190)</f>
        <v>72350</v>
      </c>
      <c r="H190" s="218" t="s">
        <v>193</v>
      </c>
      <c r="I190" s="212" t="n">
        <v>72350</v>
      </c>
      <c r="J190" s="81" t="n">
        <f aca="false">SUM(K190:L190)</f>
        <v>0</v>
      </c>
      <c r="K190" s="218" t="s">
        <v>193</v>
      </c>
      <c r="L190" s="212" t="n">
        <v>0</v>
      </c>
    </row>
    <row r="191" customFormat="false" ht="24.75" hidden="false" customHeight="true" outlineLevel="0" collapsed="false">
      <c r="A191" s="162" t="n">
        <v>5231</v>
      </c>
      <c r="B191" s="219" t="s">
        <v>620</v>
      </c>
      <c r="C191" s="239" t="s">
        <v>621</v>
      </c>
      <c r="D191" s="81" t="n">
        <f aca="false">SUM(E191:F191)</f>
        <v>0</v>
      </c>
      <c r="E191" s="218" t="s">
        <v>193</v>
      </c>
      <c r="F191" s="212" t="n">
        <v>0</v>
      </c>
      <c r="G191" s="81" t="n">
        <f aca="false">SUM(H191:I191)</f>
        <v>0</v>
      </c>
      <c r="H191" s="218" t="s">
        <v>193</v>
      </c>
      <c r="I191" s="212" t="n">
        <v>0</v>
      </c>
      <c r="J191" s="81" t="n">
        <f aca="false">SUM(K191:L191)</f>
        <v>0</v>
      </c>
      <c r="K191" s="218" t="s">
        <v>193</v>
      </c>
      <c r="L191" s="212" t="n">
        <v>0</v>
      </c>
    </row>
    <row r="192" customFormat="false" ht="17.25" hidden="false" customHeight="true" outlineLevel="0" collapsed="false">
      <c r="A192" s="162" t="n">
        <v>5241</v>
      </c>
      <c r="B192" s="219" t="s">
        <v>622</v>
      </c>
      <c r="C192" s="239" t="s">
        <v>623</v>
      </c>
      <c r="D192" s="81" t="n">
        <f aca="false">SUM(E192:F192)</f>
        <v>0</v>
      </c>
      <c r="E192" s="218" t="s">
        <v>193</v>
      </c>
      <c r="F192" s="212" t="n">
        <v>0</v>
      </c>
      <c r="G192" s="81" t="n">
        <f aca="false">SUM(H192:I192)</f>
        <v>0</v>
      </c>
      <c r="H192" s="218" t="s">
        <v>193</v>
      </c>
      <c r="I192" s="212" t="n">
        <v>0</v>
      </c>
      <c r="J192" s="81" t="n">
        <f aca="false">SUM(K192:L192)</f>
        <v>0</v>
      </c>
      <c r="K192" s="218" t="s">
        <v>193</v>
      </c>
      <c r="L192" s="212" t="n">
        <v>0</v>
      </c>
    </row>
    <row r="193" customFormat="false" ht="12.75" hidden="false" customHeight="false" outlineLevel="0" collapsed="false">
      <c r="A193" s="162" t="n">
        <v>5300</v>
      </c>
      <c r="B193" s="221" t="s">
        <v>624</v>
      </c>
      <c r="C193" s="216" t="s">
        <v>404</v>
      </c>
      <c r="D193" s="212" t="n">
        <f aca="false">SUM(D195)</f>
        <v>0</v>
      </c>
      <c r="E193" s="218" t="s">
        <v>193</v>
      </c>
      <c r="F193" s="212" t="n">
        <f aca="false">SUM(F195)</f>
        <v>0</v>
      </c>
      <c r="G193" s="212" t="n">
        <f aca="false">SUM(G195)</f>
        <v>0</v>
      </c>
      <c r="H193" s="218" t="s">
        <v>193</v>
      </c>
      <c r="I193" s="212" t="n">
        <f aca="false">SUM(I195)</f>
        <v>0</v>
      </c>
      <c r="J193" s="212" t="n">
        <f aca="false">SUM(J195)</f>
        <v>0</v>
      </c>
      <c r="K193" s="218" t="s">
        <v>193</v>
      </c>
      <c r="L193" s="212" t="n">
        <f aca="false">SUM(L195)</f>
        <v>0</v>
      </c>
    </row>
    <row r="194" customFormat="false" ht="12.75" hidden="false" customHeight="false" outlineLevel="0" collapsed="false">
      <c r="A194" s="162"/>
      <c r="B194" s="213" t="s">
        <v>402</v>
      </c>
      <c r="C194" s="211"/>
      <c r="D194" s="212"/>
      <c r="E194" s="212"/>
      <c r="F194" s="212"/>
      <c r="G194" s="212"/>
      <c r="H194" s="212"/>
      <c r="I194" s="212"/>
      <c r="J194" s="212"/>
      <c r="K194" s="212"/>
      <c r="L194" s="212"/>
    </row>
    <row r="195" customFormat="false" ht="13.5" hidden="false" customHeight="true" outlineLevel="0" collapsed="false">
      <c r="A195" s="162" t="n">
        <v>5311</v>
      </c>
      <c r="B195" s="219" t="s">
        <v>625</v>
      </c>
      <c r="C195" s="239" t="s">
        <v>626</v>
      </c>
      <c r="D195" s="81" t="n">
        <f aca="false">SUM(E195:F195)</f>
        <v>0</v>
      </c>
      <c r="E195" s="218" t="s">
        <v>193</v>
      </c>
      <c r="F195" s="212" t="n">
        <v>0</v>
      </c>
      <c r="G195" s="81" t="n">
        <f aca="false">SUM(H195:I195)</f>
        <v>0</v>
      </c>
      <c r="H195" s="218" t="s">
        <v>193</v>
      </c>
      <c r="I195" s="212" t="n">
        <v>0</v>
      </c>
      <c r="J195" s="81" t="n">
        <f aca="false">SUM(K195:L195)</f>
        <v>0</v>
      </c>
      <c r="K195" s="218" t="s">
        <v>193</v>
      </c>
      <c r="L195" s="212" t="n">
        <v>0</v>
      </c>
    </row>
    <row r="196" customFormat="false" ht="22.5" hidden="false" customHeight="false" outlineLevel="0" collapsed="false">
      <c r="A196" s="162" t="n">
        <v>5400</v>
      </c>
      <c r="B196" s="221" t="s">
        <v>627</v>
      </c>
      <c r="C196" s="216" t="s">
        <v>404</v>
      </c>
      <c r="D196" s="212" t="n">
        <f aca="false">SUM(D198:D201)</f>
        <v>0</v>
      </c>
      <c r="E196" s="218" t="s">
        <v>193</v>
      </c>
      <c r="F196" s="212" t="n">
        <f aca="false">SUM(F198:F201)</f>
        <v>0</v>
      </c>
      <c r="G196" s="212" t="n">
        <f aca="false">SUM(G198:G201)</f>
        <v>0</v>
      </c>
      <c r="H196" s="218" t="s">
        <v>193</v>
      </c>
      <c r="I196" s="212" t="n">
        <f aca="false">SUM(I198:I201)</f>
        <v>0</v>
      </c>
      <c r="J196" s="212" t="n">
        <f aca="false">SUM(J198:J201)</f>
        <v>0</v>
      </c>
      <c r="K196" s="218" t="s">
        <v>193</v>
      </c>
      <c r="L196" s="212" t="n">
        <f aca="false">SUM(L198:L201)</f>
        <v>0</v>
      </c>
    </row>
    <row r="197" customFormat="false" ht="12.75" hidden="false" customHeight="false" outlineLevel="0" collapsed="false">
      <c r="A197" s="162"/>
      <c r="B197" s="213" t="s">
        <v>402</v>
      </c>
      <c r="C197" s="211"/>
      <c r="D197" s="212"/>
      <c r="E197" s="212"/>
      <c r="F197" s="212"/>
      <c r="G197" s="212"/>
      <c r="H197" s="212"/>
      <c r="I197" s="212"/>
      <c r="J197" s="212"/>
      <c r="K197" s="212"/>
      <c r="L197" s="212"/>
    </row>
    <row r="198" customFormat="false" ht="12.75" hidden="false" customHeight="false" outlineLevel="0" collapsed="false">
      <c r="A198" s="162" t="n">
        <v>5411</v>
      </c>
      <c r="B198" s="219" t="s">
        <v>628</v>
      </c>
      <c r="C198" s="239" t="s">
        <v>629</v>
      </c>
      <c r="D198" s="81" t="n">
        <f aca="false">SUM(E198:F198)</f>
        <v>0</v>
      </c>
      <c r="E198" s="218" t="s">
        <v>193</v>
      </c>
      <c r="F198" s="212" t="n">
        <v>0</v>
      </c>
      <c r="G198" s="81" t="n">
        <f aca="false">SUM(H198:I198)</f>
        <v>0</v>
      </c>
      <c r="H198" s="218" t="s">
        <v>193</v>
      </c>
      <c r="I198" s="212" t="n">
        <v>0</v>
      </c>
      <c r="J198" s="81" t="n">
        <f aca="false">SUM(K198:L198)</f>
        <v>0</v>
      </c>
      <c r="K198" s="218" t="s">
        <v>193</v>
      </c>
      <c r="L198" s="212" t="n">
        <v>0</v>
      </c>
    </row>
    <row r="199" customFormat="false" ht="12.75" hidden="false" customHeight="false" outlineLevel="0" collapsed="false">
      <c r="A199" s="162" t="n">
        <v>5421</v>
      </c>
      <c r="B199" s="219" t="s">
        <v>630</v>
      </c>
      <c r="C199" s="239" t="s">
        <v>631</v>
      </c>
      <c r="D199" s="81" t="n">
        <f aca="false">SUM(E199:F199)</f>
        <v>0</v>
      </c>
      <c r="E199" s="218" t="s">
        <v>193</v>
      </c>
      <c r="F199" s="212" t="n">
        <v>0</v>
      </c>
      <c r="G199" s="81" t="n">
        <f aca="false">SUM(H199:I199)</f>
        <v>0</v>
      </c>
      <c r="H199" s="218" t="s">
        <v>193</v>
      </c>
      <c r="I199" s="212" t="n">
        <v>0</v>
      </c>
      <c r="J199" s="81" t="n">
        <f aca="false">SUM(K199:L199)</f>
        <v>0</v>
      </c>
      <c r="K199" s="218" t="s">
        <v>193</v>
      </c>
      <c r="L199" s="212" t="n">
        <v>0</v>
      </c>
    </row>
    <row r="200" customFormat="false" ht="12.75" hidden="false" customHeight="false" outlineLevel="0" collapsed="false">
      <c r="A200" s="162" t="n">
        <v>5431</v>
      </c>
      <c r="B200" s="219" t="s">
        <v>632</v>
      </c>
      <c r="C200" s="239" t="s">
        <v>633</v>
      </c>
      <c r="D200" s="81" t="n">
        <f aca="false">SUM(E200:F200)</f>
        <v>0</v>
      </c>
      <c r="E200" s="218" t="s">
        <v>193</v>
      </c>
      <c r="F200" s="212" t="n">
        <v>0</v>
      </c>
      <c r="G200" s="81" t="n">
        <f aca="false">SUM(H200:I200)</f>
        <v>0</v>
      </c>
      <c r="H200" s="218" t="s">
        <v>193</v>
      </c>
      <c r="I200" s="212" t="n">
        <v>0</v>
      </c>
      <c r="J200" s="81" t="n">
        <f aca="false">SUM(K200:L200)</f>
        <v>0</v>
      </c>
      <c r="K200" s="218" t="s">
        <v>193</v>
      </c>
      <c r="L200" s="212" t="n">
        <v>0</v>
      </c>
    </row>
    <row r="201" customFormat="false" ht="12.75" hidden="false" customHeight="false" outlineLevel="0" collapsed="false">
      <c r="A201" s="162" t="n">
        <v>5441</v>
      </c>
      <c r="B201" s="241" t="s">
        <v>634</v>
      </c>
      <c r="C201" s="239" t="s">
        <v>635</v>
      </c>
      <c r="D201" s="81" t="n">
        <f aca="false">SUM(E201:F201)</f>
        <v>0</v>
      </c>
      <c r="E201" s="218" t="s">
        <v>193</v>
      </c>
      <c r="F201" s="212" t="n">
        <v>0</v>
      </c>
      <c r="G201" s="81" t="n">
        <f aca="false">SUM(H201:I201)</f>
        <v>0</v>
      </c>
      <c r="H201" s="218" t="s">
        <v>193</v>
      </c>
      <c r="I201" s="212" t="n">
        <v>0</v>
      </c>
      <c r="J201" s="81" t="n">
        <f aca="false">SUM(K201:L201)</f>
        <v>0</v>
      </c>
      <c r="K201" s="218" t="s">
        <v>193</v>
      </c>
      <c r="L201" s="212" t="n">
        <v>0</v>
      </c>
    </row>
    <row r="202" s="29" customFormat="true" ht="59.25" hidden="false" customHeight="true" outlineLevel="0" collapsed="false">
      <c r="A202" s="242" t="s">
        <v>636</v>
      </c>
      <c r="B202" s="243" t="s">
        <v>637</v>
      </c>
      <c r="C202" s="242" t="s">
        <v>404</v>
      </c>
      <c r="D202" s="81" t="n">
        <f aca="false">SUM(D204,D209,D217,D220)</f>
        <v>-3370000</v>
      </c>
      <c r="E202" s="81" t="s">
        <v>638</v>
      </c>
      <c r="F202" s="81" t="n">
        <f aca="false">SUM(F204,F209,F217,F220)</f>
        <v>-3370000</v>
      </c>
      <c r="G202" s="81" t="n">
        <f aca="false">SUM(G204,G209,G217,G220)</f>
        <v>-3370000</v>
      </c>
      <c r="H202" s="81" t="s">
        <v>638</v>
      </c>
      <c r="I202" s="81" t="n">
        <f aca="false">SUM(I204,I209,I217,I220)</f>
        <v>-3370000</v>
      </c>
      <c r="J202" s="81" t="n">
        <f aca="false">SUM(J204,J209,J217,J220)</f>
        <v>-329119.9288</v>
      </c>
      <c r="K202" s="81" t="s">
        <v>638</v>
      </c>
      <c r="L202" s="81" t="n">
        <f aca="false">SUM(L204,L209,L217,L220)</f>
        <v>-329119.9288</v>
      </c>
    </row>
    <row r="203" s="29" customFormat="true" ht="12.75" hidden="false" customHeight="false" outlineLevel="0" collapsed="false">
      <c r="A203" s="242"/>
      <c r="B203" s="244" t="s">
        <v>33</v>
      </c>
      <c r="C203" s="242"/>
      <c r="D203" s="81"/>
      <c r="E203" s="81"/>
      <c r="F203" s="81"/>
      <c r="G203" s="81"/>
      <c r="H203" s="81"/>
      <c r="I203" s="81"/>
      <c r="J203" s="81"/>
      <c r="K203" s="81"/>
      <c r="L203" s="81"/>
    </row>
    <row r="204" s="1" customFormat="true" ht="28.5" hidden="false" customHeight="false" outlineLevel="0" collapsed="false">
      <c r="A204" s="245" t="s">
        <v>639</v>
      </c>
      <c r="B204" s="246" t="s">
        <v>640</v>
      </c>
      <c r="C204" s="247" t="s">
        <v>404</v>
      </c>
      <c r="D204" s="81" t="n">
        <f aca="false">SUM(D206:D208)</f>
        <v>-320000</v>
      </c>
      <c r="E204" s="81" t="s">
        <v>638</v>
      </c>
      <c r="F204" s="81" t="n">
        <f aca="false">SUM(F206:F208)</f>
        <v>-320000</v>
      </c>
      <c r="G204" s="81" t="n">
        <f aca="false">SUM(G206:G208)</f>
        <v>-320000</v>
      </c>
      <c r="H204" s="81" t="s">
        <v>638</v>
      </c>
      <c r="I204" s="81" t="n">
        <f aca="false">SUM(I206:I208)</f>
        <v>-320000</v>
      </c>
      <c r="J204" s="81" t="n">
        <f aca="false">SUM(J206:J208)</f>
        <v>-17101.239</v>
      </c>
      <c r="K204" s="81" t="s">
        <v>638</v>
      </c>
      <c r="L204" s="81" t="n">
        <f aca="false">SUM(L206:L208)</f>
        <v>-17101.239</v>
      </c>
    </row>
    <row r="205" s="1" customFormat="true" ht="12.75" hidden="false" customHeight="false" outlineLevel="0" collapsed="false">
      <c r="A205" s="245"/>
      <c r="B205" s="244" t="s">
        <v>33</v>
      </c>
      <c r="C205" s="247"/>
      <c r="D205" s="81"/>
      <c r="E205" s="81"/>
      <c r="F205" s="81"/>
      <c r="G205" s="81"/>
      <c r="H205" s="81"/>
      <c r="I205" s="81"/>
      <c r="J205" s="81"/>
      <c r="K205" s="81"/>
      <c r="L205" s="81"/>
    </row>
    <row r="206" s="1" customFormat="true" ht="12.75" hidden="false" customHeight="false" outlineLevel="0" collapsed="false">
      <c r="A206" s="245" t="s">
        <v>641</v>
      </c>
      <c r="B206" s="248" t="s">
        <v>642</v>
      </c>
      <c r="C206" s="245" t="s">
        <v>643</v>
      </c>
      <c r="D206" s="81" t="n">
        <f aca="false">SUM(E206:F206)</f>
        <v>-320000</v>
      </c>
      <c r="E206" s="81" t="s">
        <v>42</v>
      </c>
      <c r="F206" s="81" t="n">
        <v>-320000</v>
      </c>
      <c r="G206" s="81" t="n">
        <f aca="false">SUM(H206:I206)</f>
        <v>-320000</v>
      </c>
      <c r="H206" s="81" t="s">
        <v>42</v>
      </c>
      <c r="I206" s="81" t="n">
        <v>-320000</v>
      </c>
      <c r="J206" s="81" t="n">
        <f aca="false">SUM(K206:L206)</f>
        <v>-17101.239</v>
      </c>
      <c r="K206" s="81" t="s">
        <v>42</v>
      </c>
      <c r="L206" s="81" t="n">
        <v>-17101.239</v>
      </c>
    </row>
    <row r="207" s="249" customFormat="true" ht="12.75" hidden="false" customHeight="false" outlineLevel="0" collapsed="false">
      <c r="A207" s="245" t="s">
        <v>644</v>
      </c>
      <c r="B207" s="248" t="s">
        <v>645</v>
      </c>
      <c r="C207" s="245" t="s">
        <v>646</v>
      </c>
      <c r="D207" s="81" t="n">
        <f aca="false">SUM(E207:F207)</f>
        <v>0</v>
      </c>
      <c r="E207" s="81" t="s">
        <v>42</v>
      </c>
      <c r="F207" s="81" t="n">
        <v>0</v>
      </c>
      <c r="G207" s="81" t="n">
        <f aca="false">SUM(H207:I207)</f>
        <v>0</v>
      </c>
      <c r="H207" s="81" t="s">
        <v>42</v>
      </c>
      <c r="I207" s="81" t="n">
        <v>0</v>
      </c>
      <c r="J207" s="81" t="n">
        <f aca="false">SUM(K207:L207)</f>
        <v>0</v>
      </c>
      <c r="K207" s="81" t="s">
        <v>42</v>
      </c>
      <c r="L207" s="81" t="n">
        <v>0</v>
      </c>
    </row>
    <row r="208" s="1" customFormat="true" ht="27" hidden="false" customHeight="true" outlineLevel="0" collapsed="false">
      <c r="A208" s="78" t="s">
        <v>647</v>
      </c>
      <c r="B208" s="248" t="s">
        <v>648</v>
      </c>
      <c r="C208" s="245" t="s">
        <v>649</v>
      </c>
      <c r="D208" s="81" t="n">
        <f aca="false">SUM(E208:F208)</f>
        <v>0</v>
      </c>
      <c r="E208" s="81" t="s">
        <v>638</v>
      </c>
      <c r="F208" s="81" t="n">
        <v>0</v>
      </c>
      <c r="G208" s="81" t="n">
        <f aca="false">SUM(H208:I208)</f>
        <v>0</v>
      </c>
      <c r="H208" s="81" t="s">
        <v>638</v>
      </c>
      <c r="I208" s="81" t="n">
        <v>0</v>
      </c>
      <c r="J208" s="81" t="n">
        <f aca="false">SUM(K208:L208)</f>
        <v>0</v>
      </c>
      <c r="K208" s="81" t="s">
        <v>638</v>
      </c>
      <c r="L208" s="81" t="n">
        <v>0</v>
      </c>
    </row>
    <row r="209" s="1" customFormat="true" ht="31.5" hidden="false" customHeight="true" outlineLevel="0" collapsed="false">
      <c r="A209" s="78" t="s">
        <v>650</v>
      </c>
      <c r="B209" s="246" t="s">
        <v>651</v>
      </c>
      <c r="C209" s="247" t="s">
        <v>404</v>
      </c>
      <c r="D209" s="81" t="n">
        <f aca="false">SUM(D211:D212)</f>
        <v>0</v>
      </c>
      <c r="E209" s="81" t="s">
        <v>638</v>
      </c>
      <c r="F209" s="81" t="n">
        <f aca="false">SUM(F211:F212)</f>
        <v>0</v>
      </c>
      <c r="G209" s="81" t="n">
        <f aca="false">SUM(G211:G212)</f>
        <v>0</v>
      </c>
      <c r="H209" s="81" t="s">
        <v>638</v>
      </c>
      <c r="I209" s="81" t="n">
        <f aca="false">SUM(I211:I212)</f>
        <v>0</v>
      </c>
      <c r="J209" s="81" t="n">
        <f aca="false">SUM(J211:J212)</f>
        <v>0</v>
      </c>
      <c r="K209" s="81" t="s">
        <v>638</v>
      </c>
      <c r="L209" s="81" t="n">
        <f aca="false">SUM(L211:L212)</f>
        <v>0</v>
      </c>
    </row>
    <row r="210" s="1" customFormat="true" ht="12.75" hidden="false" customHeight="false" outlineLevel="0" collapsed="false">
      <c r="A210" s="78"/>
      <c r="B210" s="244" t="s">
        <v>33</v>
      </c>
      <c r="C210" s="247"/>
      <c r="D210" s="81"/>
      <c r="E210" s="81"/>
      <c r="F210" s="81"/>
      <c r="G210" s="81"/>
      <c r="H210" s="81"/>
      <c r="I210" s="81"/>
      <c r="J210" s="81"/>
      <c r="K210" s="81"/>
      <c r="L210" s="81"/>
    </row>
    <row r="211" s="1" customFormat="true" ht="29.25" hidden="false" customHeight="true" outlineLevel="0" collapsed="false">
      <c r="A211" s="78" t="s">
        <v>652</v>
      </c>
      <c r="B211" s="248" t="s">
        <v>653</v>
      </c>
      <c r="C211" s="247" t="s">
        <v>654</v>
      </c>
      <c r="D211" s="81" t="n">
        <f aca="false">SUM(E211:F211)</f>
        <v>0</v>
      </c>
      <c r="E211" s="81" t="s">
        <v>638</v>
      </c>
      <c r="F211" s="81" t="n">
        <v>0</v>
      </c>
      <c r="G211" s="81" t="n">
        <f aca="false">SUM(H211:I211)</f>
        <v>0</v>
      </c>
      <c r="H211" s="81" t="s">
        <v>638</v>
      </c>
      <c r="I211" s="81" t="n">
        <v>0</v>
      </c>
      <c r="J211" s="81" t="n">
        <f aca="false">SUM(K211:L211)</f>
        <v>0</v>
      </c>
      <c r="K211" s="81" t="s">
        <v>638</v>
      </c>
      <c r="L211" s="81" t="n">
        <v>0</v>
      </c>
    </row>
    <row r="212" s="1" customFormat="true" ht="25.5" hidden="false" customHeight="false" outlineLevel="0" collapsed="false">
      <c r="A212" s="78" t="s">
        <v>655</v>
      </c>
      <c r="B212" s="248" t="s">
        <v>656</v>
      </c>
      <c r="C212" s="247" t="s">
        <v>404</v>
      </c>
      <c r="D212" s="81" t="n">
        <f aca="false">SUM(D214:D216)</f>
        <v>0</v>
      </c>
      <c r="E212" s="81" t="s">
        <v>638</v>
      </c>
      <c r="F212" s="81" t="n">
        <f aca="false">SUM(F214:F216)</f>
        <v>0</v>
      </c>
      <c r="G212" s="81" t="n">
        <f aca="false">SUM(G214:G216)</f>
        <v>0</v>
      </c>
      <c r="H212" s="81" t="s">
        <v>638</v>
      </c>
      <c r="I212" s="81" t="n">
        <f aca="false">SUM(I214:I216)</f>
        <v>0</v>
      </c>
      <c r="J212" s="81" t="n">
        <f aca="false">SUM(J214:J216)</f>
        <v>0</v>
      </c>
      <c r="K212" s="81" t="s">
        <v>638</v>
      </c>
      <c r="L212" s="81" t="n">
        <f aca="false">SUM(L214:L216)</f>
        <v>0</v>
      </c>
    </row>
    <row r="213" s="1" customFormat="true" ht="12.75" hidden="false" customHeight="false" outlineLevel="0" collapsed="false">
      <c r="A213" s="78"/>
      <c r="B213" s="244" t="s">
        <v>200</v>
      </c>
      <c r="C213" s="247"/>
      <c r="D213" s="81"/>
      <c r="E213" s="81"/>
      <c r="F213" s="81"/>
      <c r="G213" s="81"/>
      <c r="H213" s="81"/>
      <c r="I213" s="81"/>
      <c r="J213" s="81"/>
      <c r="K213" s="81"/>
      <c r="L213" s="81"/>
    </row>
    <row r="214" s="1" customFormat="true" ht="12.75" hidden="false" customHeight="false" outlineLevel="0" collapsed="false">
      <c r="A214" s="78" t="s">
        <v>657</v>
      </c>
      <c r="B214" s="244" t="s">
        <v>658</v>
      </c>
      <c r="C214" s="245" t="s">
        <v>659</v>
      </c>
      <c r="D214" s="81" t="n">
        <f aca="false">SUM(E214:F214)</f>
        <v>0</v>
      </c>
      <c r="E214" s="81" t="s">
        <v>42</v>
      </c>
      <c r="F214" s="81" t="n">
        <v>0</v>
      </c>
      <c r="G214" s="81" t="n">
        <f aca="false">SUM(H214:I214)</f>
        <v>0</v>
      </c>
      <c r="H214" s="81" t="s">
        <v>42</v>
      </c>
      <c r="I214" s="81" t="n">
        <v>0</v>
      </c>
      <c r="J214" s="81" t="n">
        <f aca="false">SUM(K214:L214)</f>
        <v>0</v>
      </c>
      <c r="K214" s="81" t="s">
        <v>42</v>
      </c>
      <c r="L214" s="81" t="n">
        <v>0</v>
      </c>
    </row>
    <row r="215" s="1" customFormat="true" ht="25.5" hidden="false" customHeight="false" outlineLevel="0" collapsed="false">
      <c r="A215" s="250" t="s">
        <v>660</v>
      </c>
      <c r="B215" s="244" t="s">
        <v>661</v>
      </c>
      <c r="C215" s="247" t="s">
        <v>662</v>
      </c>
      <c r="D215" s="81" t="n">
        <f aca="false">SUM(E215:F215)</f>
        <v>0</v>
      </c>
      <c r="E215" s="81" t="s">
        <v>638</v>
      </c>
      <c r="F215" s="81" t="n">
        <v>0</v>
      </c>
      <c r="G215" s="81" t="n">
        <f aca="false">SUM(H215:I215)</f>
        <v>0</v>
      </c>
      <c r="H215" s="81" t="s">
        <v>638</v>
      </c>
      <c r="I215" s="81" t="n">
        <v>0</v>
      </c>
      <c r="J215" s="81" t="n">
        <f aca="false">SUM(K215:L215)</f>
        <v>0</v>
      </c>
      <c r="K215" s="81" t="s">
        <v>638</v>
      </c>
      <c r="L215" s="81" t="n">
        <v>0</v>
      </c>
    </row>
    <row r="216" s="1" customFormat="true" ht="25.5" hidden="false" customHeight="false" outlineLevel="0" collapsed="false">
      <c r="A216" s="78" t="s">
        <v>663</v>
      </c>
      <c r="B216" s="251" t="s">
        <v>664</v>
      </c>
      <c r="C216" s="247" t="s">
        <v>665</v>
      </c>
      <c r="D216" s="81" t="n">
        <f aca="false">SUM(E216:F216)</f>
        <v>0</v>
      </c>
      <c r="E216" s="81" t="s">
        <v>638</v>
      </c>
      <c r="F216" s="81" t="n">
        <v>0</v>
      </c>
      <c r="G216" s="81" t="n">
        <f aca="false">SUM(H216:I216)</f>
        <v>0</v>
      </c>
      <c r="H216" s="81" t="s">
        <v>638</v>
      </c>
      <c r="I216" s="81" t="n">
        <v>0</v>
      </c>
      <c r="J216" s="81" t="n">
        <f aca="false">SUM(K216:L216)</f>
        <v>0</v>
      </c>
      <c r="K216" s="81" t="s">
        <v>638</v>
      </c>
      <c r="L216" s="81" t="n">
        <v>0</v>
      </c>
    </row>
    <row r="217" s="1" customFormat="true" ht="28.5" hidden="false" customHeight="false" outlineLevel="0" collapsed="false">
      <c r="A217" s="78" t="s">
        <v>666</v>
      </c>
      <c r="B217" s="246" t="s">
        <v>667</v>
      </c>
      <c r="C217" s="247" t="s">
        <v>404</v>
      </c>
      <c r="D217" s="81" t="n">
        <f aca="false">SUM(D219)</f>
        <v>0</v>
      </c>
      <c r="E217" s="81" t="s">
        <v>638</v>
      </c>
      <c r="F217" s="81" t="n">
        <f aca="false">SUM(F219)</f>
        <v>0</v>
      </c>
      <c r="G217" s="81" t="n">
        <f aca="false">SUM(G219)</f>
        <v>0</v>
      </c>
      <c r="H217" s="81" t="s">
        <v>638</v>
      </c>
      <c r="I217" s="81" t="n">
        <f aca="false">SUM(I219)</f>
        <v>0</v>
      </c>
      <c r="J217" s="81" t="n">
        <f aca="false">SUM(J219)</f>
        <v>0</v>
      </c>
      <c r="K217" s="81" t="s">
        <v>638</v>
      </c>
      <c r="L217" s="81" t="n">
        <f aca="false">SUM(L219)</f>
        <v>0</v>
      </c>
    </row>
    <row r="218" s="1" customFormat="true" ht="12.75" hidden="false" customHeight="false" outlineLevel="0" collapsed="false">
      <c r="A218" s="78"/>
      <c r="B218" s="244" t="s">
        <v>33</v>
      </c>
      <c r="C218" s="247"/>
      <c r="D218" s="81"/>
      <c r="E218" s="81"/>
      <c r="F218" s="81"/>
      <c r="G218" s="81"/>
      <c r="H218" s="81"/>
      <c r="I218" s="81"/>
      <c r="J218" s="81"/>
      <c r="K218" s="81"/>
      <c r="L218" s="81"/>
    </row>
    <row r="219" s="1" customFormat="true" ht="25.5" hidden="false" customHeight="false" outlineLevel="0" collapsed="false">
      <c r="A219" s="250" t="s">
        <v>668</v>
      </c>
      <c r="B219" s="248" t="s">
        <v>669</v>
      </c>
      <c r="C219" s="242" t="s">
        <v>670</v>
      </c>
      <c r="D219" s="81" t="n">
        <f aca="false">SUM(E219:F219)</f>
        <v>0</v>
      </c>
      <c r="E219" s="81" t="s">
        <v>638</v>
      </c>
      <c r="F219" s="81" t="n">
        <v>0</v>
      </c>
      <c r="G219" s="81" t="n">
        <f aca="false">SUM(H219:I219)</f>
        <v>0</v>
      </c>
      <c r="H219" s="81" t="s">
        <v>638</v>
      </c>
      <c r="I219" s="81" t="n">
        <v>0</v>
      </c>
      <c r="J219" s="81" t="n">
        <f aca="false">SUM(K219:L219)</f>
        <v>0</v>
      </c>
      <c r="K219" s="81" t="s">
        <v>638</v>
      </c>
      <c r="L219" s="81" t="n">
        <v>0</v>
      </c>
    </row>
    <row r="220" s="1" customFormat="true" ht="42.75" hidden="false" customHeight="false" outlineLevel="0" collapsed="false">
      <c r="A220" s="78" t="s">
        <v>671</v>
      </c>
      <c r="B220" s="246" t="s">
        <v>672</v>
      </c>
      <c r="C220" s="247" t="s">
        <v>404</v>
      </c>
      <c r="D220" s="81" t="n">
        <f aca="false">SUM(D222:D225)</f>
        <v>-3050000</v>
      </c>
      <c r="E220" s="81" t="s">
        <v>638</v>
      </c>
      <c r="F220" s="81" t="n">
        <f aca="false">SUM(F222:F225)</f>
        <v>-3050000</v>
      </c>
      <c r="G220" s="81" t="n">
        <f aca="false">SUM(G222:G225)</f>
        <v>-3050000</v>
      </c>
      <c r="H220" s="81" t="s">
        <v>638</v>
      </c>
      <c r="I220" s="81" t="n">
        <f aca="false">SUM(I222:I225)</f>
        <v>-3050000</v>
      </c>
      <c r="J220" s="81" t="n">
        <f aca="false">SUM(J222:J225)</f>
        <v>-312018.6898</v>
      </c>
      <c r="K220" s="81" t="s">
        <v>638</v>
      </c>
      <c r="L220" s="81" t="n">
        <f aca="false">SUM(L222:L225)</f>
        <v>-312018.6898</v>
      </c>
    </row>
    <row r="221" s="1" customFormat="true" ht="12.75" hidden="false" customHeight="false" outlineLevel="0" collapsed="false">
      <c r="A221" s="78"/>
      <c r="B221" s="244" t="s">
        <v>33</v>
      </c>
      <c r="C221" s="247"/>
      <c r="D221" s="81"/>
      <c r="E221" s="81"/>
      <c r="F221" s="81"/>
      <c r="G221" s="81"/>
      <c r="H221" s="81"/>
      <c r="I221" s="81"/>
      <c r="J221" s="81"/>
      <c r="K221" s="81"/>
      <c r="L221" s="81"/>
    </row>
    <row r="222" s="1" customFormat="true" ht="12.75" hidden="false" customHeight="false" outlineLevel="0" collapsed="false">
      <c r="A222" s="78" t="s">
        <v>673</v>
      </c>
      <c r="B222" s="248" t="s">
        <v>674</v>
      </c>
      <c r="C222" s="245" t="s">
        <v>675</v>
      </c>
      <c r="D222" s="81" t="n">
        <f aca="false">SUM(E222:F222)</f>
        <v>-3050000</v>
      </c>
      <c r="E222" s="81" t="s">
        <v>638</v>
      </c>
      <c r="F222" s="81" t="n">
        <v>-3050000</v>
      </c>
      <c r="G222" s="81" t="n">
        <f aca="false">SUM(H222:I222)</f>
        <v>-3050000</v>
      </c>
      <c r="H222" s="81" t="s">
        <v>638</v>
      </c>
      <c r="I222" s="81" t="n">
        <v>-3050000</v>
      </c>
      <c r="J222" s="81" t="n">
        <f aca="false">SUM(K222:L222)</f>
        <v>-312018.6898</v>
      </c>
      <c r="K222" s="81" t="s">
        <v>638</v>
      </c>
      <c r="L222" s="81" t="n">
        <v>-312018.6898</v>
      </c>
    </row>
    <row r="223" s="1" customFormat="true" ht="15.75" hidden="false" customHeight="true" outlineLevel="0" collapsed="false">
      <c r="A223" s="250" t="s">
        <v>676</v>
      </c>
      <c r="B223" s="248" t="s">
        <v>677</v>
      </c>
      <c r="C223" s="242" t="s">
        <v>678</v>
      </c>
      <c r="D223" s="81" t="n">
        <f aca="false">SUM(E223:F223)</f>
        <v>0</v>
      </c>
      <c r="E223" s="81" t="s">
        <v>638</v>
      </c>
      <c r="F223" s="81" t="n">
        <v>0</v>
      </c>
      <c r="G223" s="81" t="n">
        <f aca="false">SUM(H223:I223)</f>
        <v>0</v>
      </c>
      <c r="H223" s="81" t="s">
        <v>638</v>
      </c>
      <c r="I223" s="81" t="n">
        <v>0</v>
      </c>
      <c r="J223" s="81" t="n">
        <f aca="false">SUM(K223:L223)</f>
        <v>0</v>
      </c>
      <c r="K223" s="81" t="s">
        <v>638</v>
      </c>
      <c r="L223" s="81" t="n">
        <v>0</v>
      </c>
    </row>
    <row r="224" s="1" customFormat="true" ht="25.5" hidden="false" customHeight="false" outlineLevel="0" collapsed="false">
      <c r="A224" s="78" t="s">
        <v>679</v>
      </c>
      <c r="B224" s="248" t="s">
        <v>680</v>
      </c>
      <c r="C224" s="247" t="s">
        <v>681</v>
      </c>
      <c r="D224" s="81" t="n">
        <f aca="false">SUM(E224:F224)</f>
        <v>0</v>
      </c>
      <c r="E224" s="81" t="s">
        <v>638</v>
      </c>
      <c r="F224" s="81" t="n">
        <v>0</v>
      </c>
      <c r="G224" s="81" t="n">
        <f aca="false">SUM(H224:I224)</f>
        <v>0</v>
      </c>
      <c r="H224" s="81" t="s">
        <v>638</v>
      </c>
      <c r="I224" s="81" t="n">
        <v>0</v>
      </c>
      <c r="J224" s="81" t="n">
        <f aca="false">SUM(K224:L224)</f>
        <v>0</v>
      </c>
      <c r="K224" s="81" t="s">
        <v>638</v>
      </c>
      <c r="L224" s="81" t="n">
        <v>0</v>
      </c>
    </row>
    <row r="225" s="1" customFormat="true" ht="25.5" hidden="false" customHeight="false" outlineLevel="0" collapsed="false">
      <c r="A225" s="78" t="s">
        <v>682</v>
      </c>
      <c r="B225" s="248" t="s">
        <v>683</v>
      </c>
      <c r="C225" s="247" t="s">
        <v>684</v>
      </c>
      <c r="D225" s="81" t="n">
        <f aca="false">SUM(E225:F225)</f>
        <v>0</v>
      </c>
      <c r="E225" s="81" t="s">
        <v>638</v>
      </c>
      <c r="F225" s="81" t="n">
        <v>0</v>
      </c>
      <c r="G225" s="81" t="n">
        <f aca="false">SUM(H225:I225)</f>
        <v>0</v>
      </c>
      <c r="H225" s="81" t="s">
        <v>638</v>
      </c>
      <c r="I225" s="81" t="n">
        <v>0</v>
      </c>
      <c r="J225" s="81" t="n">
        <f aca="false">SUM(K225:L225)</f>
        <v>0</v>
      </c>
      <c r="K225" s="81" t="s">
        <v>638</v>
      </c>
      <c r="L225" s="81" t="n">
        <v>0</v>
      </c>
    </row>
    <row r="226" customFormat="false" ht="12.75" hidden="false" customHeight="false" outlineLevel="0" collapsed="false">
      <c r="A226" s="252"/>
      <c r="B226" s="252"/>
      <c r="C226" s="253"/>
      <c r="D226" s="252"/>
      <c r="E226" s="252"/>
      <c r="F226" s="252"/>
      <c r="G226" s="252"/>
      <c r="H226" s="252"/>
      <c r="I226" s="252"/>
      <c r="J226" s="252"/>
      <c r="K226" s="252"/>
      <c r="L226" s="252"/>
    </row>
    <row r="227" s="255" customFormat="true" ht="63" hidden="false" customHeight="true" outlineLevel="0" collapsed="false">
      <c r="A227" s="254" t="s">
        <v>685</v>
      </c>
      <c r="B227" s="254"/>
      <c r="C227" s="254"/>
      <c r="D227" s="254"/>
      <c r="E227" s="254"/>
      <c r="F227" s="254"/>
      <c r="G227" s="254"/>
      <c r="H227" s="254"/>
      <c r="I227" s="254"/>
      <c r="J227" s="254"/>
      <c r="K227" s="254"/>
      <c r="L227" s="254"/>
    </row>
    <row r="228" s="255" customFormat="true" ht="28.5" hidden="false" customHeight="true" outlineLevel="0" collapsed="false">
      <c r="A228" s="254" t="s">
        <v>686</v>
      </c>
      <c r="B228" s="254"/>
      <c r="C228" s="254"/>
      <c r="D228" s="254"/>
      <c r="E228" s="254"/>
      <c r="F228" s="254"/>
      <c r="G228" s="254"/>
      <c r="H228" s="254"/>
      <c r="I228" s="254"/>
      <c r="J228" s="254"/>
      <c r="K228" s="254"/>
      <c r="L228" s="254"/>
    </row>
    <row r="229" s="255" customFormat="true" ht="12.75" hidden="false" customHeight="true" outlineLevel="0" collapsed="false">
      <c r="A229" s="256" t="s">
        <v>687</v>
      </c>
      <c r="B229" s="256"/>
      <c r="C229" s="256"/>
      <c r="D229" s="256"/>
      <c r="E229" s="256"/>
      <c r="F229" s="256"/>
      <c r="G229" s="256"/>
      <c r="H229" s="256"/>
      <c r="I229" s="256"/>
      <c r="J229" s="256"/>
      <c r="K229" s="256"/>
      <c r="L229" s="256"/>
    </row>
  </sheetData>
  <mergeCells count="14">
    <mergeCell ref="A7:A9"/>
    <mergeCell ref="B7:C8"/>
    <mergeCell ref="D7:F7"/>
    <mergeCell ref="G7:I7"/>
    <mergeCell ref="J7:L7"/>
    <mergeCell ref="D8:D9"/>
    <mergeCell ref="E8:F8"/>
    <mergeCell ref="G8:G9"/>
    <mergeCell ref="H8:I8"/>
    <mergeCell ref="J8:J9"/>
    <mergeCell ref="K8:L8"/>
    <mergeCell ref="A227:L227"/>
    <mergeCell ref="A228:L228"/>
    <mergeCell ref="A229:L229"/>
  </mergeCells>
  <printOptions headings="false" gridLines="false" gridLinesSet="true" horizontalCentered="false" verticalCentered="false"/>
  <pageMargins left="0.35" right="0.170138888888889" top="0.320138888888889" bottom="0.45" header="0.511811023622047" footer="0.511811023622047"/>
  <pageSetup paperSize="9" scale="80" fitToWidth="1" fitToHeight="1"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38.99"/>
    <col collapsed="false" customWidth="true" hidden="false" outlineLevel="0" max="3" min="3" style="1" width="14.14"/>
    <col collapsed="false" customWidth="true" hidden="false" outlineLevel="0" max="4" min="4" style="1" width="12.99"/>
    <col collapsed="false" customWidth="true" hidden="false" outlineLevel="0" max="5" min="5" style="1" width="16.56"/>
    <col collapsed="false" customWidth="true" hidden="false" outlineLevel="0" max="6" min="6" style="1" width="17.99"/>
    <col collapsed="false" customWidth="true" hidden="false" outlineLevel="0" max="7" min="7" style="1" width="12.28"/>
    <col collapsed="false" customWidth="true" hidden="false" outlineLevel="0" max="8" min="8" style="1" width="13.28"/>
    <col collapsed="false" customWidth="true" hidden="false" outlineLevel="0" max="9" min="9" style="1" width="14.56"/>
    <col collapsed="false" customWidth="true" hidden="false" outlineLevel="0" max="10" min="10" style="1" width="12.56"/>
    <col collapsed="false" customWidth="true" hidden="false" outlineLevel="0" max="11" min="11" style="1" width="14.56"/>
    <col collapsed="false" customWidth="false" hidden="false" outlineLevel="0" max="257" min="12" style="1" width="9.14"/>
  </cols>
  <sheetData>
    <row r="1" s="20" customFormat="true" ht="12.75" hidden="false" customHeight="false" outlineLevel="0" collapsed="false">
      <c r="A1" s="257"/>
      <c r="B1" s="195"/>
      <c r="C1" s="195"/>
      <c r="D1" s="196"/>
      <c r="E1" s="195"/>
      <c r="F1" s="258"/>
      <c r="G1" s="195"/>
      <c r="H1" s="195"/>
      <c r="I1" s="195"/>
      <c r="J1" s="195"/>
      <c r="K1" s="195" t="s">
        <v>688</v>
      </c>
    </row>
    <row r="2" s="20" customFormat="true" ht="15" hidden="false" customHeight="false" outlineLevel="0" collapsed="false">
      <c r="A2" s="124"/>
      <c r="B2" s="124"/>
      <c r="C2" s="124"/>
      <c r="D2" s="124"/>
      <c r="E2" s="124"/>
      <c r="F2" s="125" t="s">
        <v>5</v>
      </c>
      <c r="G2" s="124"/>
      <c r="H2" s="124"/>
      <c r="I2" s="124"/>
      <c r="J2" s="124"/>
      <c r="K2" s="124"/>
    </row>
    <row r="3" s="20" customFormat="true" ht="15" hidden="false" customHeight="false" outlineLevel="0" collapsed="false">
      <c r="A3" s="124"/>
      <c r="B3" s="124"/>
      <c r="C3" s="125" t="s">
        <v>689</v>
      </c>
      <c r="D3" s="125"/>
      <c r="E3" s="124"/>
      <c r="F3" s="124"/>
      <c r="G3" s="124"/>
      <c r="H3" s="124"/>
      <c r="I3" s="124"/>
      <c r="J3" s="124"/>
      <c r="K3" s="124"/>
    </row>
    <row r="4" s="20" customFormat="true" ht="15" hidden="false" customHeight="false" outlineLevel="0" collapsed="false">
      <c r="A4" s="124"/>
      <c r="B4" s="124"/>
      <c r="C4" s="124"/>
      <c r="D4" s="259" t="s">
        <v>24</v>
      </c>
      <c r="E4" s="260" t="n">
        <v>43467</v>
      </c>
      <c r="F4" s="260" t="n">
        <v>43555</v>
      </c>
      <c r="G4" s="125" t="s">
        <v>25</v>
      </c>
      <c r="H4" s="124"/>
      <c r="I4" s="124"/>
      <c r="J4" s="124"/>
      <c r="K4" s="124"/>
    </row>
    <row r="5" s="20" customFormat="true" ht="15" hidden="false" customHeight="false" outlineLevel="0" collapsed="false">
      <c r="A5" s="124"/>
      <c r="B5" s="124"/>
      <c r="C5" s="124"/>
      <c r="D5" s="124"/>
      <c r="E5" s="124"/>
      <c r="F5" s="124"/>
      <c r="G5" s="124"/>
      <c r="H5" s="124"/>
      <c r="I5" s="124"/>
      <c r="J5" s="124"/>
      <c r="K5" s="124"/>
    </row>
    <row r="6" s="20" customFormat="true" ht="18" hidden="false" customHeight="true" outlineLevel="0" collapsed="false">
      <c r="A6" s="130"/>
      <c r="B6" s="130"/>
      <c r="C6" s="130"/>
      <c r="D6" s="130"/>
      <c r="E6" s="130"/>
      <c r="F6" s="130"/>
      <c r="G6" s="130"/>
      <c r="H6" s="130"/>
      <c r="I6" s="130"/>
      <c r="J6" s="130"/>
      <c r="K6" s="130"/>
    </row>
    <row r="7" customFormat="false" ht="13.5" hidden="false" customHeight="false" outlineLevel="0" collapsed="false">
      <c r="A7" s="123"/>
      <c r="B7" s="123"/>
      <c r="C7" s="123"/>
      <c r="D7" s="123"/>
      <c r="E7" s="122"/>
      <c r="F7" s="122"/>
      <c r="G7" s="122"/>
      <c r="H7" s="122"/>
      <c r="I7" s="122"/>
      <c r="J7" s="122"/>
      <c r="K7" s="50"/>
    </row>
    <row r="8" customFormat="false" ht="13.5" hidden="false" customHeight="true" outlineLevel="0" collapsed="false">
      <c r="A8" s="137" t="s">
        <v>690</v>
      </c>
      <c r="B8" s="261"/>
      <c r="C8" s="52" t="s">
        <v>26</v>
      </c>
      <c r="D8" s="52"/>
      <c r="E8" s="52"/>
      <c r="F8" s="53" t="s">
        <v>27</v>
      </c>
      <c r="G8" s="53"/>
      <c r="H8" s="53"/>
      <c r="I8" s="262" t="s">
        <v>28</v>
      </c>
      <c r="J8" s="262"/>
      <c r="K8" s="262"/>
    </row>
    <row r="9" customFormat="false" ht="30" hidden="false" customHeight="true" outlineLevel="0" collapsed="false">
      <c r="A9" s="137"/>
      <c r="B9" s="261"/>
      <c r="C9" s="263" t="s">
        <v>186</v>
      </c>
      <c r="D9" s="264" t="s">
        <v>187</v>
      </c>
      <c r="E9" s="264"/>
      <c r="F9" s="265" t="s">
        <v>186</v>
      </c>
      <c r="G9" s="266" t="s">
        <v>187</v>
      </c>
      <c r="H9" s="266"/>
      <c r="I9" s="265" t="s">
        <v>186</v>
      </c>
      <c r="J9" s="266" t="s">
        <v>187</v>
      </c>
      <c r="K9" s="266"/>
    </row>
    <row r="10" customFormat="false" ht="26.25" hidden="false" customHeight="false" outlineLevel="0" collapsed="false">
      <c r="A10" s="137"/>
      <c r="B10" s="261"/>
      <c r="C10" s="267" t="s">
        <v>691</v>
      </c>
      <c r="D10" s="53" t="s">
        <v>189</v>
      </c>
      <c r="E10" s="53" t="s">
        <v>190</v>
      </c>
      <c r="F10" s="266" t="s">
        <v>188</v>
      </c>
      <c r="G10" s="53" t="s">
        <v>189</v>
      </c>
      <c r="H10" s="53" t="s">
        <v>190</v>
      </c>
      <c r="I10" s="266" t="s">
        <v>191</v>
      </c>
      <c r="J10" s="53" t="s">
        <v>189</v>
      </c>
      <c r="K10" s="53" t="s">
        <v>190</v>
      </c>
    </row>
    <row r="11" customFormat="false" ht="13.5" hidden="false" customHeight="false" outlineLevel="0" collapsed="false">
      <c r="A11" s="268" t="n">
        <v>1</v>
      </c>
      <c r="B11" s="268" t="n">
        <v>2</v>
      </c>
      <c r="C11" s="54" t="n">
        <v>3</v>
      </c>
      <c r="D11" s="269" t="n">
        <v>4</v>
      </c>
      <c r="E11" s="264" t="n">
        <v>5</v>
      </c>
      <c r="F11" s="54" t="n">
        <v>6</v>
      </c>
      <c r="G11" s="269" t="n">
        <v>7</v>
      </c>
      <c r="H11" s="264" t="n">
        <v>8</v>
      </c>
      <c r="I11" s="54" t="n">
        <v>9</v>
      </c>
      <c r="J11" s="269" t="n">
        <v>10</v>
      </c>
      <c r="K11" s="264" t="n">
        <v>11</v>
      </c>
    </row>
    <row r="12" customFormat="false" ht="30" hidden="false" customHeight="true" outlineLevel="0" collapsed="false">
      <c r="A12" s="270" t="n">
        <v>7000</v>
      </c>
      <c r="B12" s="271" t="s">
        <v>692</v>
      </c>
      <c r="C12" s="272" t="n">
        <f aca="false">SUM(D12:E12)</f>
        <v>-1269240</v>
      </c>
      <c r="D12" s="272" t="n">
        <f aca="false">Ekamutner!E12-'Gorcarnakan caxs'!G12</f>
        <v>0</v>
      </c>
      <c r="E12" s="272" t="n">
        <f aca="false">Ekamutner!F12-'Gorcarnakan caxs'!H12</f>
        <v>-1269240</v>
      </c>
      <c r="F12" s="272" t="n">
        <f aca="false">SUM(G12:H12)</f>
        <v>-8440190.4</v>
      </c>
      <c r="G12" s="272" t="n">
        <f aca="false">Ekamutner!H12-'Gorcarnakan caxs'!J12</f>
        <v>0</v>
      </c>
      <c r="H12" s="272" t="n">
        <f aca="false">Ekamutner!I12-'Gorcarnakan caxs'!K12</f>
        <v>-8440190.4</v>
      </c>
      <c r="I12" s="272" t="n">
        <f aca="false">SUM(J12:K12)</f>
        <v>5365488.5311</v>
      </c>
      <c r="J12" s="272" t="n">
        <f aca="false">Ekamutner!K12-'Gorcarnakan caxs'!M12</f>
        <v>5030695.7633</v>
      </c>
      <c r="K12" s="272" t="n">
        <f aca="false">Ekamutner!L12-'Gorcarnakan caxs'!N12</f>
        <v>334792.7678</v>
      </c>
    </row>
    <row r="13" customFormat="false" ht="36" hidden="false" customHeight="true" outlineLevel="0" collapsed="false">
      <c r="A13" s="122"/>
      <c r="B13" s="122"/>
      <c r="C13" s="122"/>
      <c r="D13" s="122"/>
      <c r="E13" s="122"/>
      <c r="F13" s="122"/>
      <c r="G13" s="122"/>
      <c r="H13" s="122"/>
      <c r="I13" s="122"/>
      <c r="J13" s="122"/>
      <c r="K13" s="122"/>
    </row>
    <row r="14" customFormat="false" ht="12.75" hidden="false" customHeight="false" outlineLevel="0" collapsed="false">
      <c r="A14" s="122"/>
      <c r="B14" s="122"/>
      <c r="C14" s="122"/>
      <c r="D14" s="122"/>
      <c r="E14" s="122"/>
      <c r="F14" s="122"/>
      <c r="G14" s="122"/>
      <c r="H14" s="122"/>
      <c r="I14" s="122"/>
      <c r="J14" s="122"/>
      <c r="K14" s="122"/>
    </row>
    <row r="15" customFormat="false" ht="12.75" hidden="true" customHeight="false" outlineLevel="0" collapsed="false">
      <c r="A15" s="122"/>
      <c r="B15" s="122"/>
      <c r="C15" s="122"/>
      <c r="D15" s="122"/>
      <c r="E15" s="122"/>
      <c r="F15" s="122"/>
      <c r="G15" s="122"/>
      <c r="H15" s="122"/>
      <c r="I15" s="122"/>
      <c r="J15" s="122"/>
      <c r="K15" s="122"/>
    </row>
    <row r="16" customFormat="false" ht="12.75" hidden="true" customHeight="false" outlineLevel="0" collapsed="false">
      <c r="A16" s="122"/>
      <c r="B16" s="122"/>
      <c r="C16" s="122"/>
      <c r="D16" s="122"/>
      <c r="E16" s="122"/>
      <c r="F16" s="122"/>
      <c r="G16" s="122"/>
      <c r="H16" s="122"/>
      <c r="I16" s="122"/>
      <c r="J16" s="122"/>
      <c r="K16" s="122"/>
    </row>
    <row r="17" customFormat="false" ht="12.75" hidden="true" customHeight="false" outlineLevel="0" collapsed="false">
      <c r="A17" s="122"/>
      <c r="B17" s="273" t="s">
        <v>693</v>
      </c>
      <c r="C17" s="274" t="n">
        <f aca="false">C12+'Dificiti caxs'!D12</f>
        <v>0</v>
      </c>
      <c r="D17" s="274" t="n">
        <f aca="false">D12+'Dificiti caxs'!E12</f>
        <v>0</v>
      </c>
      <c r="E17" s="274" t="n">
        <f aca="false">E12+'Dificiti caxs'!F12</f>
        <v>0</v>
      </c>
      <c r="F17" s="274" t="n">
        <f aca="false">F12+'Dificiti caxs'!G12</f>
        <v>0</v>
      </c>
      <c r="G17" s="274" t="n">
        <f aca="false">G12+'Dificiti caxs'!H12</f>
        <v>0</v>
      </c>
      <c r="H17" s="274" t="n">
        <f aca="false">H12+'Dificiti caxs'!I12</f>
        <v>0</v>
      </c>
      <c r="I17" s="274" t="n">
        <f aca="false">I12+'Dificiti caxs'!J12</f>
        <v>0</v>
      </c>
      <c r="J17" s="274" t="n">
        <f aca="false">J12+'Dificiti caxs'!K12</f>
        <v>0</v>
      </c>
      <c r="K17" s="274" t="n">
        <f aca="false">K12+'Dificiti caxs'!L12</f>
        <v>0</v>
      </c>
    </row>
    <row r="18" customFormat="false" ht="12.75" hidden="true" customHeight="false" outlineLevel="0" collapsed="false">
      <c r="A18" s="122"/>
      <c r="B18" s="273" t="s">
        <v>694</v>
      </c>
      <c r="C18" s="274" t="n">
        <f aca="false">'Gorcarnakan caxs'!F12-'Tntesagitakan '!D11</f>
        <v>0</v>
      </c>
      <c r="D18" s="274" t="n">
        <f aca="false">'Gorcarnakan caxs'!G12-'Tntesagitakan '!E11</f>
        <v>0</v>
      </c>
      <c r="E18" s="274" t="n">
        <f aca="false">'Gorcarnakan caxs'!H12-'Tntesagitakan '!F11</f>
        <v>0</v>
      </c>
      <c r="F18" s="274" t="n">
        <f aca="false">'Gorcarnakan caxs'!I12-'Tntesagitakan '!G11</f>
        <v>0</v>
      </c>
      <c r="G18" s="274" t="n">
        <f aca="false">'Gorcarnakan caxs'!J12-'Tntesagitakan '!H11</f>
        <v>0</v>
      </c>
      <c r="H18" s="274" t="n">
        <f aca="false">'Gorcarnakan caxs'!K12-'Tntesagitakan '!I11</f>
        <v>0</v>
      </c>
      <c r="I18" s="274" t="n">
        <f aca="false">'Gorcarnakan caxs'!L12-'Tntesagitakan '!J11</f>
        <v>0</v>
      </c>
      <c r="J18" s="274" t="n">
        <f aca="false">'Gorcarnakan caxs'!M12-'Tntesagitakan '!K11</f>
        <v>0</v>
      </c>
      <c r="K18" s="274" t="n">
        <f aca="false">'Gorcarnakan caxs'!N12-'Tntesagitakan '!L11</f>
        <v>0</v>
      </c>
    </row>
    <row r="19" customFormat="false" ht="12.75" hidden="true" customHeight="false" outlineLevel="0" collapsed="false">
      <c r="A19" s="122"/>
      <c r="B19" s="273" t="s">
        <v>695</v>
      </c>
      <c r="C19" s="274" t="n">
        <f aca="false">'Gorcarnakan caxs'!F312-'Tntesagitakan '!D165</f>
        <v>0</v>
      </c>
      <c r="D19" s="274" t="n">
        <f aca="false">'Gorcarnakan caxs'!G312-'Tntesagitakan '!E165</f>
        <v>0</v>
      </c>
      <c r="E19" s="274" t="n">
        <f aca="false">'Gorcarnakan caxs'!H312-'Tntesagitakan '!F165</f>
        <v>0</v>
      </c>
      <c r="F19" s="274" t="n">
        <f aca="false">'Gorcarnakan caxs'!I312-'Tntesagitakan '!G165</f>
        <v>0</v>
      </c>
      <c r="G19" s="274" t="n">
        <f aca="false">'Gorcarnakan caxs'!J312-'Tntesagitakan '!H165</f>
        <v>0</v>
      </c>
      <c r="H19" s="274" t="n">
        <f aca="false">'Gorcarnakan caxs'!K312-'Tntesagitakan '!I165</f>
        <v>0</v>
      </c>
      <c r="I19" s="274" t="n">
        <f aca="false">'Gorcarnakan caxs'!L312-'Tntesagitakan '!J165</f>
        <v>0</v>
      </c>
      <c r="J19" s="274" t="n">
        <f aca="false">'Gorcarnakan caxs'!M312-'Tntesagitakan '!K165</f>
        <v>0</v>
      </c>
      <c r="K19" s="274" t="n">
        <f aca="false">'Gorcarnakan caxs'!N312-'Tntesagitakan '!L165</f>
        <v>0</v>
      </c>
    </row>
    <row r="20" customFormat="false" ht="12.75" hidden="true" customHeight="false" outlineLevel="0" collapsed="false">
      <c r="A20" s="122"/>
      <c r="B20" s="275"/>
      <c r="C20" s="276"/>
      <c r="D20" s="276"/>
      <c r="E20" s="276"/>
      <c r="F20" s="276"/>
      <c r="G20" s="276"/>
      <c r="H20" s="276"/>
      <c r="I20" s="276"/>
      <c r="J20" s="276"/>
      <c r="K20" s="276"/>
    </row>
    <row r="21" customFormat="false" ht="12.75" hidden="true" customHeight="false" outlineLevel="0" collapsed="false">
      <c r="A21" s="122"/>
      <c r="B21" s="275"/>
      <c r="C21" s="276"/>
      <c r="D21" s="276"/>
      <c r="E21" s="276"/>
      <c r="F21" s="276"/>
      <c r="G21" s="276"/>
      <c r="H21" s="276"/>
      <c r="I21" s="276"/>
      <c r="J21" s="276"/>
      <c r="K21" s="276"/>
    </row>
    <row r="22" customFormat="false" ht="12.75" hidden="true" customHeight="false" outlineLevel="0" collapsed="false">
      <c r="A22" s="122"/>
      <c r="B22" s="275"/>
      <c r="C22" s="276"/>
      <c r="D22" s="276"/>
      <c r="E22" s="276"/>
      <c r="F22" s="276"/>
      <c r="G22" s="276"/>
      <c r="H22" s="276"/>
      <c r="I22" s="276"/>
      <c r="J22" s="276"/>
      <c r="K22" s="276"/>
    </row>
    <row r="23" customFormat="false" ht="12.75" hidden="true" customHeight="false" outlineLevel="0" collapsed="false">
      <c r="A23" s="122"/>
      <c r="B23" s="122"/>
      <c r="C23" s="122"/>
      <c r="D23" s="122"/>
      <c r="E23" s="122"/>
      <c r="F23" s="122"/>
      <c r="G23" s="122"/>
      <c r="H23" s="122"/>
      <c r="I23" s="122"/>
      <c r="J23" s="122"/>
      <c r="K23" s="122"/>
    </row>
    <row r="24" customFormat="false" ht="12.75" hidden="false" customHeight="false" outlineLevel="0" collapsed="false">
      <c r="A24" s="122"/>
      <c r="B24" s="122"/>
      <c r="C24" s="122"/>
      <c r="D24" s="122"/>
      <c r="E24" s="122"/>
      <c r="F24" s="122"/>
      <c r="G24" s="122"/>
      <c r="H24" s="122"/>
      <c r="I24" s="122"/>
      <c r="J24" s="122"/>
      <c r="K24" s="122"/>
    </row>
    <row r="25" customFormat="false" ht="24.75" hidden="false" customHeight="true" outlineLevel="0" collapsed="false">
      <c r="A25" s="122"/>
      <c r="B25" s="122"/>
      <c r="C25" s="122"/>
      <c r="D25" s="122"/>
      <c r="E25" s="122"/>
      <c r="F25" s="122"/>
      <c r="G25" s="122"/>
      <c r="H25" s="122"/>
      <c r="I25" s="122"/>
      <c r="J25" s="122"/>
      <c r="K25" s="122"/>
    </row>
    <row r="26" customFormat="false" ht="24.75" hidden="false" customHeight="true" outlineLevel="0" collapsed="false">
      <c r="A26" s="122"/>
      <c r="B26" s="122"/>
      <c r="C26" s="122"/>
      <c r="D26" s="122"/>
      <c r="E26" s="122"/>
      <c r="F26" s="122"/>
      <c r="G26" s="122"/>
      <c r="H26" s="122"/>
      <c r="I26" s="122"/>
      <c r="J26" s="122"/>
      <c r="K26" s="122"/>
    </row>
    <row r="27" customFormat="false" ht="24.75" hidden="false" customHeight="true" outlineLevel="0" collapsed="false">
      <c r="A27" s="122"/>
      <c r="B27" s="122"/>
      <c r="C27" s="122"/>
      <c r="D27" s="122"/>
      <c r="E27" s="122"/>
      <c r="F27" s="122"/>
      <c r="G27" s="122"/>
      <c r="H27" s="122"/>
      <c r="I27" s="122"/>
      <c r="J27" s="122"/>
      <c r="K27" s="122"/>
    </row>
    <row r="28" s="185" customFormat="true" ht="24.75" hidden="false" customHeight="true" outlineLevel="0" collapsed="false">
      <c r="A28" s="277" t="s">
        <v>696</v>
      </c>
      <c r="B28" s="277"/>
      <c r="C28" s="277"/>
      <c r="D28" s="277"/>
      <c r="E28" s="277"/>
      <c r="F28" s="277"/>
      <c r="G28" s="277"/>
      <c r="H28" s="277"/>
      <c r="I28" s="277"/>
      <c r="J28" s="277"/>
      <c r="K28" s="277"/>
    </row>
    <row r="29" customFormat="false" ht="24.75" hidden="false" customHeight="true" outlineLevel="0" collapsed="false">
      <c r="A29" s="122"/>
      <c r="B29" s="122"/>
      <c r="C29" s="122"/>
      <c r="D29" s="122"/>
      <c r="E29" s="122"/>
      <c r="F29" s="122"/>
      <c r="G29" s="122"/>
      <c r="H29" s="122"/>
      <c r="I29" s="122"/>
      <c r="J29" s="122"/>
      <c r="K29" s="122"/>
    </row>
    <row r="30" customFormat="false" ht="24.75" hidden="false" customHeight="true" outlineLevel="0" collapsed="false"/>
    <row r="31" customFormat="false" ht="24.75" hidden="false" customHeight="true" outlineLevel="0" collapsed="false"/>
    <row r="32" customFormat="false" ht="24.75" hidden="false" customHeight="true" outlineLevel="0" collapsed="false"/>
    <row r="43" customFormat="false" ht="12.75" hidden="false" customHeight="false" outlineLevel="0" collapsed="false">
      <c r="A43" s="278"/>
      <c r="B43" s="279"/>
      <c r="C43" s="280"/>
    </row>
    <row r="44" customFormat="false" ht="12.75" hidden="false" customHeight="false" outlineLevel="0" collapsed="false">
      <c r="A44" s="278"/>
      <c r="B44" s="281"/>
      <c r="C44" s="280"/>
    </row>
    <row r="45" customFormat="false" ht="12.75" hidden="false" customHeight="false" outlineLevel="0" collapsed="false">
      <c r="A45" s="278"/>
      <c r="B45" s="279"/>
      <c r="C45" s="280"/>
    </row>
    <row r="46" customFormat="false" ht="12.75" hidden="false" customHeight="false" outlineLevel="0" collapsed="false">
      <c r="A46" s="278"/>
      <c r="B46" s="279"/>
      <c r="C46" s="280"/>
    </row>
    <row r="47" customFormat="false" ht="12.75" hidden="false" customHeight="false" outlineLevel="0" collapsed="false">
      <c r="A47" s="278"/>
      <c r="B47" s="279"/>
      <c r="C47" s="280"/>
    </row>
    <row r="48" customFormat="false" ht="12.75" hidden="false" customHeight="false" outlineLevel="0" collapsed="false">
      <c r="A48" s="278"/>
      <c r="B48" s="279"/>
      <c r="C48" s="280"/>
    </row>
    <row r="49" customFormat="false" ht="12.75" hidden="false" customHeight="false" outlineLevel="0" collapsed="false">
      <c r="B49" s="279"/>
      <c r="C49" s="280"/>
    </row>
    <row r="50" customFormat="false" ht="12.75" hidden="false" customHeight="false" outlineLevel="0" collapsed="false">
      <c r="B50" s="279"/>
      <c r="C50" s="280"/>
    </row>
    <row r="51" customFormat="false" ht="12.75" hidden="false" customHeight="false" outlineLevel="0" collapsed="false">
      <c r="B51" s="279"/>
      <c r="C51" s="280"/>
    </row>
    <row r="52" customFormat="false" ht="12.75" hidden="false" customHeight="false" outlineLevel="0" collapsed="false">
      <c r="B52" s="279"/>
      <c r="C52" s="280"/>
    </row>
    <row r="53" customFormat="false" ht="12.75" hidden="false" customHeight="false" outlineLevel="0" collapsed="false">
      <c r="B53" s="279"/>
      <c r="C53" s="280"/>
    </row>
    <row r="54" customFormat="false" ht="12.75" hidden="false" customHeight="false" outlineLevel="0" collapsed="false">
      <c r="B54" s="279"/>
      <c r="C54" s="280"/>
    </row>
    <row r="55" customFormat="false" ht="12.75" hidden="false" customHeight="false" outlineLevel="0" collapsed="false">
      <c r="B55" s="279"/>
      <c r="C55" s="280"/>
    </row>
    <row r="56" customFormat="false" ht="12.75" hidden="false" customHeight="false" outlineLevel="0" collapsed="false">
      <c r="B56" s="279"/>
      <c r="C56" s="280"/>
    </row>
    <row r="57" customFormat="false" ht="12.75" hidden="false" customHeight="false" outlineLevel="0" collapsed="false">
      <c r="B57" s="279"/>
      <c r="C57" s="280"/>
    </row>
    <row r="58" customFormat="false" ht="12.75" hidden="false" customHeight="false" outlineLevel="0" collapsed="false">
      <c r="B58" s="279"/>
      <c r="C58" s="280"/>
    </row>
    <row r="59" customFormat="false" ht="12.75" hidden="false" customHeight="false" outlineLevel="0" collapsed="false">
      <c r="B59" s="279"/>
      <c r="C59" s="280"/>
    </row>
    <row r="60" customFormat="false" ht="12.75" hidden="false" customHeight="false" outlineLevel="0" collapsed="false">
      <c r="B60" s="282"/>
    </row>
    <row r="61" customFormat="false" ht="12.75" hidden="false" customHeight="false" outlineLevel="0" collapsed="false">
      <c r="B61" s="282"/>
    </row>
    <row r="62" customFormat="false" ht="12.75" hidden="false" customHeight="false" outlineLevel="0" collapsed="false">
      <c r="B62" s="282"/>
    </row>
    <row r="63" customFormat="false" ht="12.75" hidden="false" customHeight="false" outlineLevel="0" collapsed="false">
      <c r="B63" s="282"/>
    </row>
    <row r="64" customFormat="false" ht="12.75" hidden="false" customHeight="false" outlineLevel="0" collapsed="false">
      <c r="B64" s="282"/>
    </row>
    <row r="65" customFormat="false" ht="12.75" hidden="false" customHeight="false" outlineLevel="0" collapsed="false">
      <c r="B65" s="282"/>
    </row>
    <row r="66" customFormat="false" ht="12.75" hidden="false" customHeight="false" outlineLevel="0" collapsed="false">
      <c r="B66" s="282"/>
    </row>
    <row r="67" customFormat="false" ht="12.75" hidden="false" customHeight="false" outlineLevel="0" collapsed="false">
      <c r="B67" s="282"/>
    </row>
    <row r="68" customFormat="false" ht="12.75" hidden="false" customHeight="false" outlineLevel="0" collapsed="false">
      <c r="B68" s="282"/>
    </row>
    <row r="69" customFormat="false" ht="12.75" hidden="false" customHeight="false" outlineLevel="0" collapsed="false">
      <c r="B69" s="282"/>
    </row>
    <row r="70" customFormat="false" ht="12.75" hidden="false" customHeight="false" outlineLevel="0" collapsed="false">
      <c r="B70" s="282"/>
    </row>
    <row r="71" customFormat="false" ht="12.75" hidden="false" customHeight="false" outlineLevel="0" collapsed="false">
      <c r="B71" s="282"/>
    </row>
    <row r="72" customFormat="false" ht="12.75" hidden="false" customHeight="false" outlineLevel="0" collapsed="false">
      <c r="B72" s="282"/>
    </row>
    <row r="73" customFormat="false" ht="12.75" hidden="false" customHeight="false" outlineLevel="0" collapsed="false">
      <c r="B73" s="282"/>
    </row>
    <row r="74" customFormat="false" ht="12.75" hidden="false" customHeight="false" outlineLevel="0" collapsed="false">
      <c r="B74" s="282"/>
    </row>
    <row r="75" customFormat="false" ht="12.75" hidden="false" customHeight="false" outlineLevel="0" collapsed="false">
      <c r="B75" s="282"/>
    </row>
    <row r="76" customFormat="false" ht="12.75" hidden="false" customHeight="false" outlineLevel="0" collapsed="false">
      <c r="B76" s="282"/>
    </row>
    <row r="77" customFormat="false" ht="12.75" hidden="false" customHeight="false" outlineLevel="0" collapsed="false">
      <c r="B77" s="282"/>
    </row>
    <row r="78" customFormat="false" ht="12.75" hidden="false" customHeight="false" outlineLevel="0" collapsed="false">
      <c r="B78" s="282"/>
    </row>
    <row r="79" customFormat="false" ht="12.75" hidden="false" customHeight="false" outlineLevel="0" collapsed="false">
      <c r="B79" s="282"/>
    </row>
    <row r="80" customFormat="false" ht="12.75" hidden="false" customHeight="false" outlineLevel="0" collapsed="false">
      <c r="B80" s="282"/>
    </row>
    <row r="81" customFormat="false" ht="12.75" hidden="false" customHeight="false" outlineLevel="0" collapsed="false">
      <c r="B81" s="282"/>
    </row>
    <row r="82" customFormat="false" ht="12.75" hidden="false" customHeight="false" outlineLevel="0" collapsed="false">
      <c r="B82" s="282"/>
    </row>
    <row r="83" customFormat="false" ht="12.75" hidden="false" customHeight="false" outlineLevel="0" collapsed="false">
      <c r="B83" s="282"/>
    </row>
    <row r="84" customFormat="false" ht="12.75" hidden="false" customHeight="false" outlineLevel="0" collapsed="false">
      <c r="B84" s="282"/>
    </row>
    <row r="85" customFormat="false" ht="12.75" hidden="false" customHeight="false" outlineLevel="0" collapsed="false">
      <c r="B85" s="282"/>
    </row>
    <row r="86" customFormat="false" ht="12.75" hidden="false" customHeight="false" outlineLevel="0" collapsed="false">
      <c r="B86" s="282"/>
    </row>
    <row r="87" customFormat="false" ht="12.75" hidden="false" customHeight="false" outlineLevel="0" collapsed="false">
      <c r="B87" s="282"/>
    </row>
    <row r="88" customFormat="false" ht="12.75" hidden="false" customHeight="false" outlineLevel="0" collapsed="false">
      <c r="B88" s="282"/>
    </row>
    <row r="89" customFormat="false" ht="12.75" hidden="false" customHeight="false" outlineLevel="0" collapsed="false">
      <c r="B89" s="282"/>
    </row>
    <row r="90" customFormat="false" ht="12.75" hidden="false" customHeight="false" outlineLevel="0" collapsed="false">
      <c r="B90" s="282"/>
    </row>
    <row r="91" customFormat="false" ht="12.75" hidden="false" customHeight="false" outlineLevel="0" collapsed="false">
      <c r="B91" s="282"/>
    </row>
    <row r="92" customFormat="false" ht="12.75" hidden="false" customHeight="false" outlineLevel="0" collapsed="false">
      <c r="B92" s="282"/>
    </row>
    <row r="93" customFormat="false" ht="12.75" hidden="false" customHeight="false" outlineLevel="0" collapsed="false">
      <c r="B93" s="282"/>
    </row>
    <row r="94" customFormat="false" ht="12.75" hidden="false" customHeight="false" outlineLevel="0" collapsed="false">
      <c r="B94" s="282"/>
    </row>
    <row r="95" customFormat="false" ht="12.75" hidden="false" customHeight="false" outlineLevel="0" collapsed="false">
      <c r="B95" s="282"/>
    </row>
    <row r="96" customFormat="false" ht="12.75" hidden="false" customHeight="false" outlineLevel="0" collapsed="false">
      <c r="B96" s="282"/>
    </row>
    <row r="97" customFormat="false" ht="12.75" hidden="false" customHeight="false" outlineLevel="0" collapsed="false">
      <c r="B97" s="282"/>
    </row>
    <row r="98" customFormat="false" ht="12.75" hidden="false" customHeight="false" outlineLevel="0" collapsed="false">
      <c r="B98" s="282"/>
    </row>
    <row r="99" customFormat="false" ht="12.75" hidden="false" customHeight="false" outlineLevel="0" collapsed="false">
      <c r="B99" s="282"/>
    </row>
    <row r="100" customFormat="false" ht="12.75" hidden="false" customHeight="false" outlineLevel="0" collapsed="false">
      <c r="B100" s="282"/>
    </row>
    <row r="101" customFormat="false" ht="12.75" hidden="false" customHeight="false" outlineLevel="0" collapsed="false">
      <c r="B101" s="282"/>
    </row>
    <row r="102" customFormat="false" ht="12.75" hidden="false" customHeight="false" outlineLevel="0" collapsed="false">
      <c r="B102" s="282"/>
    </row>
    <row r="103" customFormat="false" ht="12.75" hidden="false" customHeight="false" outlineLevel="0" collapsed="false">
      <c r="B103" s="282"/>
    </row>
    <row r="104" customFormat="false" ht="12.75" hidden="false" customHeight="false" outlineLevel="0" collapsed="false">
      <c r="B104" s="282"/>
    </row>
    <row r="105" customFormat="false" ht="12.75" hidden="false" customHeight="false" outlineLevel="0" collapsed="false">
      <c r="B105" s="282"/>
    </row>
    <row r="106" customFormat="false" ht="12.75" hidden="false" customHeight="false" outlineLevel="0" collapsed="false">
      <c r="B106" s="282"/>
    </row>
    <row r="107" customFormat="false" ht="12.75" hidden="false" customHeight="false" outlineLevel="0" collapsed="false">
      <c r="B107" s="282"/>
    </row>
    <row r="108" customFormat="false" ht="12.75" hidden="false" customHeight="false" outlineLevel="0" collapsed="false">
      <c r="B108" s="282"/>
    </row>
    <row r="109" customFormat="false" ht="12.75" hidden="false" customHeight="false" outlineLevel="0" collapsed="false">
      <c r="B109" s="282"/>
    </row>
    <row r="110" customFormat="false" ht="12.75" hidden="false" customHeight="false" outlineLevel="0" collapsed="false">
      <c r="B110" s="282"/>
    </row>
    <row r="111" customFormat="false" ht="12.75" hidden="false" customHeight="false" outlineLevel="0" collapsed="false">
      <c r="B111" s="282"/>
    </row>
    <row r="112" customFormat="false" ht="12.75" hidden="false" customHeight="false" outlineLevel="0" collapsed="false">
      <c r="B112" s="282"/>
    </row>
    <row r="113" customFormat="false" ht="12.75" hidden="false" customHeight="false" outlineLevel="0" collapsed="false">
      <c r="B113" s="282"/>
    </row>
    <row r="114" customFormat="false" ht="12.75" hidden="false" customHeight="false" outlineLevel="0" collapsed="false">
      <c r="B114" s="282"/>
    </row>
    <row r="115" customFormat="false" ht="12.75" hidden="false" customHeight="false" outlineLevel="0" collapsed="false">
      <c r="B115" s="282"/>
    </row>
    <row r="116" customFormat="false" ht="12.75" hidden="false" customHeight="false" outlineLevel="0" collapsed="false">
      <c r="B116" s="282"/>
    </row>
    <row r="117" customFormat="false" ht="12.75" hidden="false" customHeight="false" outlineLevel="0" collapsed="false">
      <c r="B117" s="282"/>
    </row>
    <row r="118" customFormat="false" ht="12.75" hidden="false" customHeight="false" outlineLevel="0" collapsed="false">
      <c r="B118" s="282"/>
    </row>
    <row r="119" customFormat="false" ht="12.75" hidden="false" customHeight="false" outlineLevel="0" collapsed="false">
      <c r="B119" s="282"/>
    </row>
    <row r="120" customFormat="false" ht="12.75" hidden="false" customHeight="false" outlineLevel="0" collapsed="false">
      <c r="B120" s="282"/>
    </row>
    <row r="121" customFormat="false" ht="12.75" hidden="false" customHeight="false" outlineLevel="0" collapsed="false">
      <c r="B121" s="282"/>
    </row>
    <row r="122" customFormat="false" ht="12.75" hidden="false" customHeight="false" outlineLevel="0" collapsed="false">
      <c r="B122" s="282"/>
    </row>
    <row r="123" customFormat="false" ht="12.75" hidden="false" customHeight="false" outlineLevel="0" collapsed="false">
      <c r="B123" s="282"/>
    </row>
    <row r="124" customFormat="false" ht="12.75" hidden="false" customHeight="false" outlineLevel="0" collapsed="false">
      <c r="B124" s="282"/>
    </row>
    <row r="125" customFormat="false" ht="12.75" hidden="false" customHeight="false" outlineLevel="0" collapsed="false">
      <c r="B125" s="282"/>
    </row>
    <row r="126" customFormat="false" ht="12.75" hidden="false" customHeight="false" outlineLevel="0" collapsed="false">
      <c r="B126" s="282"/>
    </row>
    <row r="127" customFormat="false" ht="12.75" hidden="false" customHeight="false" outlineLevel="0" collapsed="false">
      <c r="B127" s="282"/>
    </row>
    <row r="128" customFormat="false" ht="12.75" hidden="false" customHeight="false" outlineLevel="0" collapsed="false">
      <c r="B128" s="282"/>
    </row>
    <row r="129" customFormat="false" ht="12.75" hidden="false" customHeight="false" outlineLevel="0" collapsed="false">
      <c r="B129" s="282"/>
    </row>
    <row r="130" customFormat="false" ht="12.75" hidden="false" customHeight="false" outlineLevel="0" collapsed="false">
      <c r="B130" s="282"/>
    </row>
    <row r="131" customFormat="false" ht="12.75" hidden="false" customHeight="false" outlineLevel="0" collapsed="false">
      <c r="B131" s="282"/>
    </row>
    <row r="132" customFormat="false" ht="12.75" hidden="false" customHeight="false" outlineLevel="0" collapsed="false">
      <c r="B132" s="282"/>
    </row>
    <row r="133" customFormat="false" ht="12.75" hidden="false" customHeight="false" outlineLevel="0" collapsed="false">
      <c r="B133" s="282"/>
    </row>
    <row r="134" customFormat="false" ht="12.75" hidden="false" customHeight="false" outlineLevel="0" collapsed="false">
      <c r="B134" s="282"/>
    </row>
    <row r="135" customFormat="false" ht="12.75" hidden="false" customHeight="false" outlineLevel="0" collapsed="false">
      <c r="B135" s="282"/>
    </row>
    <row r="136" customFormat="false" ht="12.75" hidden="false" customHeight="false" outlineLevel="0" collapsed="false">
      <c r="B136" s="282"/>
    </row>
    <row r="137" customFormat="false" ht="12.75" hidden="false" customHeight="false" outlineLevel="0" collapsed="false">
      <c r="B137" s="282"/>
    </row>
    <row r="138" customFormat="false" ht="12.75" hidden="false" customHeight="false" outlineLevel="0" collapsed="false">
      <c r="B138" s="282"/>
    </row>
    <row r="139" customFormat="false" ht="12.75" hidden="false" customHeight="false" outlineLevel="0" collapsed="false">
      <c r="B139" s="282"/>
    </row>
    <row r="140" customFormat="false" ht="12.75" hidden="false" customHeight="false" outlineLevel="0" collapsed="false">
      <c r="B140" s="282"/>
    </row>
    <row r="141" customFormat="false" ht="12.75" hidden="false" customHeight="false" outlineLevel="0" collapsed="false">
      <c r="B141" s="282"/>
    </row>
    <row r="142" customFormat="false" ht="12.75" hidden="false" customHeight="false" outlineLevel="0" collapsed="false">
      <c r="B142" s="282"/>
    </row>
    <row r="143" customFormat="false" ht="12.75" hidden="false" customHeight="false" outlineLevel="0" collapsed="false">
      <c r="B143" s="282"/>
    </row>
    <row r="144" customFormat="false" ht="12.75" hidden="false" customHeight="false" outlineLevel="0" collapsed="false">
      <c r="B144" s="282"/>
    </row>
    <row r="145" customFormat="false" ht="12.75" hidden="false" customHeight="false" outlineLevel="0" collapsed="false">
      <c r="B145" s="282"/>
    </row>
    <row r="146" customFormat="false" ht="12.75" hidden="false" customHeight="false" outlineLevel="0" collapsed="false">
      <c r="B146" s="282"/>
    </row>
    <row r="147" customFormat="false" ht="12.75" hidden="false" customHeight="false" outlineLevel="0" collapsed="false">
      <c r="B147" s="282"/>
    </row>
    <row r="148" customFormat="false" ht="12.75" hidden="false" customHeight="false" outlineLevel="0" collapsed="false">
      <c r="B148" s="282"/>
    </row>
    <row r="149" customFormat="false" ht="12.75" hidden="false" customHeight="false" outlineLevel="0" collapsed="false">
      <c r="B149" s="282"/>
    </row>
    <row r="150" customFormat="false" ht="12.75" hidden="false" customHeight="false" outlineLevel="0" collapsed="false">
      <c r="B150" s="282"/>
    </row>
    <row r="151" customFormat="false" ht="12.75" hidden="false" customHeight="false" outlineLevel="0" collapsed="false">
      <c r="B151" s="282"/>
    </row>
    <row r="152" customFormat="false" ht="12.75" hidden="false" customHeight="false" outlineLevel="0" collapsed="false">
      <c r="B152" s="282"/>
    </row>
    <row r="153" customFormat="false" ht="12.75" hidden="false" customHeight="false" outlineLevel="0" collapsed="false">
      <c r="B153" s="282"/>
    </row>
    <row r="154" customFormat="false" ht="12.75" hidden="false" customHeight="false" outlineLevel="0" collapsed="false">
      <c r="B154" s="282"/>
    </row>
    <row r="155" customFormat="false" ht="12.75" hidden="false" customHeight="false" outlineLevel="0" collapsed="false">
      <c r="B155" s="282"/>
    </row>
    <row r="156" customFormat="false" ht="12.75" hidden="false" customHeight="false" outlineLevel="0" collapsed="false">
      <c r="B156" s="282"/>
    </row>
    <row r="157" customFormat="false" ht="12.75" hidden="false" customHeight="false" outlineLevel="0" collapsed="false">
      <c r="B157" s="282"/>
    </row>
    <row r="158" customFormat="false" ht="12.75" hidden="false" customHeight="false" outlineLevel="0" collapsed="false">
      <c r="B158" s="282"/>
    </row>
    <row r="159" customFormat="false" ht="12.75" hidden="false" customHeight="false" outlineLevel="0" collapsed="false">
      <c r="B159" s="282"/>
    </row>
    <row r="160" customFormat="false" ht="12.75" hidden="false" customHeight="false" outlineLevel="0" collapsed="false">
      <c r="B160" s="282"/>
    </row>
    <row r="161" customFormat="false" ht="12.75" hidden="false" customHeight="false" outlineLevel="0" collapsed="false">
      <c r="B161" s="282"/>
    </row>
    <row r="162" customFormat="false" ht="12.75" hidden="false" customHeight="false" outlineLevel="0" collapsed="false">
      <c r="B162" s="282"/>
    </row>
    <row r="163" customFormat="false" ht="12.75" hidden="false" customHeight="false" outlineLevel="0" collapsed="false">
      <c r="B163" s="282"/>
    </row>
    <row r="164" customFormat="false" ht="12.75" hidden="false" customHeight="false" outlineLevel="0" collapsed="false">
      <c r="B164" s="282"/>
    </row>
    <row r="165" customFormat="false" ht="12.75" hidden="false" customHeight="false" outlineLevel="0" collapsed="false">
      <c r="B165" s="282"/>
    </row>
    <row r="166" customFormat="false" ht="12.75" hidden="false" customHeight="false" outlineLevel="0" collapsed="false">
      <c r="B166" s="282"/>
    </row>
    <row r="167" customFormat="false" ht="12.75" hidden="false" customHeight="false" outlineLevel="0" collapsed="false">
      <c r="B167" s="282"/>
    </row>
    <row r="168" customFormat="false" ht="12.75" hidden="false" customHeight="false" outlineLevel="0" collapsed="false">
      <c r="B168" s="282"/>
    </row>
    <row r="169" customFormat="false" ht="12.75" hidden="false" customHeight="false" outlineLevel="0" collapsed="false">
      <c r="B169" s="282"/>
    </row>
    <row r="170" customFormat="false" ht="12.75" hidden="false" customHeight="false" outlineLevel="0" collapsed="false">
      <c r="B170" s="282"/>
    </row>
    <row r="171" customFormat="false" ht="12.75" hidden="false" customHeight="false" outlineLevel="0" collapsed="false">
      <c r="B171" s="282"/>
    </row>
    <row r="172" customFormat="false" ht="12.75" hidden="false" customHeight="false" outlineLevel="0" collapsed="false">
      <c r="B172" s="282"/>
    </row>
    <row r="173" customFormat="false" ht="12.75" hidden="false" customHeight="false" outlineLevel="0" collapsed="false">
      <c r="B173" s="282"/>
    </row>
    <row r="174" customFormat="false" ht="12.75" hidden="false" customHeight="false" outlineLevel="0" collapsed="false">
      <c r="B174" s="282"/>
    </row>
    <row r="175" customFormat="false" ht="12.75" hidden="false" customHeight="false" outlineLevel="0" collapsed="false">
      <c r="B175" s="282"/>
    </row>
    <row r="176" customFormat="false" ht="12.75" hidden="false" customHeight="false" outlineLevel="0" collapsed="false">
      <c r="B176" s="282"/>
    </row>
    <row r="177" customFormat="false" ht="12.75" hidden="false" customHeight="false" outlineLevel="0" collapsed="false">
      <c r="B177" s="282"/>
    </row>
    <row r="178" customFormat="false" ht="12.75" hidden="false" customHeight="false" outlineLevel="0" collapsed="false">
      <c r="B178" s="282"/>
    </row>
    <row r="179" customFormat="false" ht="12.75" hidden="false" customHeight="false" outlineLevel="0" collapsed="false">
      <c r="B179" s="282"/>
    </row>
    <row r="180" customFormat="false" ht="12.75" hidden="false" customHeight="false" outlineLevel="0" collapsed="false">
      <c r="B180" s="282"/>
    </row>
    <row r="181" customFormat="false" ht="12.75" hidden="false" customHeight="false" outlineLevel="0" collapsed="false">
      <c r="B181" s="282"/>
    </row>
    <row r="182" customFormat="false" ht="12.75" hidden="false" customHeight="false" outlineLevel="0" collapsed="false">
      <c r="B182" s="282"/>
    </row>
    <row r="183" customFormat="false" ht="12.75" hidden="false" customHeight="false" outlineLevel="0" collapsed="false">
      <c r="B183" s="282"/>
    </row>
    <row r="184" customFormat="false" ht="12.75" hidden="false" customHeight="false" outlineLevel="0" collapsed="false">
      <c r="B184" s="282"/>
    </row>
    <row r="185" customFormat="false" ht="12.75" hidden="false" customHeight="false" outlineLevel="0" collapsed="false">
      <c r="B185" s="282"/>
    </row>
    <row r="186" customFormat="false" ht="12.75" hidden="false" customHeight="false" outlineLevel="0" collapsed="false">
      <c r="B186" s="282"/>
    </row>
    <row r="187" customFormat="false" ht="12.75" hidden="false" customHeight="false" outlineLevel="0" collapsed="false">
      <c r="B187" s="282"/>
    </row>
    <row r="188" customFormat="false" ht="12.75" hidden="false" customHeight="false" outlineLevel="0" collapsed="false">
      <c r="B188" s="282"/>
    </row>
    <row r="189" customFormat="false" ht="12.75" hidden="false" customHeight="false" outlineLevel="0" collapsed="false">
      <c r="B189" s="282"/>
    </row>
    <row r="190" customFormat="false" ht="12.75" hidden="false" customHeight="false" outlineLevel="0" collapsed="false">
      <c r="B190" s="282"/>
    </row>
    <row r="191" customFormat="false" ht="12.75" hidden="false" customHeight="false" outlineLevel="0" collapsed="false">
      <c r="B191" s="282"/>
    </row>
    <row r="192" customFormat="false" ht="12.75" hidden="false" customHeight="false" outlineLevel="0" collapsed="false">
      <c r="B192" s="282"/>
    </row>
    <row r="193" customFormat="false" ht="12.75" hidden="false" customHeight="false" outlineLevel="0" collapsed="false">
      <c r="B193" s="282"/>
    </row>
    <row r="194" customFormat="false" ht="12.75" hidden="false" customHeight="false" outlineLevel="0" collapsed="false">
      <c r="B194" s="282"/>
    </row>
    <row r="195" customFormat="false" ht="12.75" hidden="false" customHeight="false" outlineLevel="0" collapsed="false">
      <c r="B195" s="282"/>
    </row>
    <row r="196" customFormat="false" ht="12.75" hidden="false" customHeight="false" outlineLevel="0" collapsed="false">
      <c r="B196" s="282"/>
    </row>
    <row r="197" customFormat="false" ht="12.75" hidden="false" customHeight="false" outlineLevel="0" collapsed="false">
      <c r="B197" s="282"/>
    </row>
    <row r="198" customFormat="false" ht="12.75" hidden="false" customHeight="false" outlineLevel="0" collapsed="false">
      <c r="B198" s="282"/>
    </row>
    <row r="199" customFormat="false" ht="12.75" hidden="false" customHeight="false" outlineLevel="0" collapsed="false">
      <c r="B199" s="282"/>
    </row>
    <row r="200" customFormat="false" ht="12.75" hidden="false" customHeight="false" outlineLevel="0" collapsed="false">
      <c r="B200" s="282"/>
    </row>
    <row r="201" customFormat="false" ht="12.75" hidden="false" customHeight="false" outlineLevel="0" collapsed="false">
      <c r="B201" s="282"/>
    </row>
    <row r="202" customFormat="false" ht="12.75" hidden="false" customHeight="false" outlineLevel="0" collapsed="false">
      <c r="B202" s="282"/>
    </row>
    <row r="203" customFormat="false" ht="12.75" hidden="false" customHeight="false" outlineLevel="0" collapsed="false">
      <c r="B203" s="282"/>
    </row>
    <row r="204" customFormat="false" ht="12.75" hidden="false" customHeight="false" outlineLevel="0" collapsed="false">
      <c r="B204" s="282"/>
    </row>
    <row r="205" customFormat="false" ht="12.75" hidden="false" customHeight="false" outlineLevel="0" collapsed="false">
      <c r="B205" s="282"/>
    </row>
    <row r="206" customFormat="false" ht="12.75" hidden="false" customHeight="false" outlineLevel="0" collapsed="false">
      <c r="B206" s="282"/>
    </row>
    <row r="207" customFormat="false" ht="12.75" hidden="false" customHeight="false" outlineLevel="0" collapsed="false">
      <c r="B207" s="282"/>
    </row>
    <row r="208" customFormat="false" ht="12.75" hidden="false" customHeight="false" outlineLevel="0" collapsed="false">
      <c r="B208" s="282"/>
    </row>
    <row r="209" customFormat="false" ht="12.75" hidden="false" customHeight="false" outlineLevel="0" collapsed="false">
      <c r="B209" s="282"/>
    </row>
    <row r="210" customFormat="false" ht="12.75" hidden="false" customHeight="false" outlineLevel="0" collapsed="false">
      <c r="B210" s="282"/>
    </row>
    <row r="211" customFormat="false" ht="12.75" hidden="false" customHeight="false" outlineLevel="0" collapsed="false">
      <c r="B211" s="282"/>
    </row>
    <row r="212" customFormat="false" ht="12.75" hidden="false" customHeight="false" outlineLevel="0" collapsed="false">
      <c r="B212" s="282"/>
    </row>
    <row r="213" customFormat="false" ht="12.75" hidden="false" customHeight="false" outlineLevel="0" collapsed="false">
      <c r="B213" s="282"/>
    </row>
    <row r="214" customFormat="false" ht="12.75" hidden="false" customHeight="false" outlineLevel="0" collapsed="false">
      <c r="B214" s="282"/>
    </row>
    <row r="215" customFormat="false" ht="12.75" hidden="false" customHeight="false" outlineLevel="0" collapsed="false">
      <c r="B215" s="282"/>
    </row>
    <row r="216" customFormat="false" ht="12.75" hidden="false" customHeight="false" outlineLevel="0" collapsed="false">
      <c r="B216" s="282"/>
    </row>
    <row r="217" customFormat="false" ht="12.75" hidden="false" customHeight="false" outlineLevel="0" collapsed="false">
      <c r="B217" s="282"/>
    </row>
    <row r="218" customFormat="false" ht="12.75" hidden="false" customHeight="false" outlineLevel="0" collapsed="false">
      <c r="B218" s="282"/>
    </row>
    <row r="219" customFormat="false" ht="12.75" hidden="false" customHeight="false" outlineLevel="0" collapsed="false">
      <c r="B219" s="282"/>
    </row>
    <row r="220" customFormat="false" ht="12.75" hidden="false" customHeight="false" outlineLevel="0" collapsed="false">
      <c r="B220" s="282"/>
    </row>
    <row r="221" customFormat="false" ht="12.75" hidden="false" customHeight="false" outlineLevel="0" collapsed="false">
      <c r="B221" s="282"/>
    </row>
    <row r="222" customFormat="false" ht="12.75" hidden="false" customHeight="false" outlineLevel="0" collapsed="false">
      <c r="B222" s="282"/>
    </row>
  </sheetData>
  <mergeCells count="9">
    <mergeCell ref="A8:A10"/>
    <mergeCell ref="B8:B10"/>
    <mergeCell ref="C8:E8"/>
    <mergeCell ref="F8:H8"/>
    <mergeCell ref="I8:K8"/>
    <mergeCell ref="D9:E9"/>
    <mergeCell ref="G9:H9"/>
    <mergeCell ref="J9:K9"/>
    <mergeCell ref="A28:K28"/>
  </mergeCells>
  <printOptions headings="false" gridLines="false" gridLinesSet="true" horizontalCentered="false" verticalCentered="false"/>
  <pageMargins left="0.45" right="0.270138888888889" top="0.320138888888889" bottom="0.35" header="0.511811023622047" footer="0.511811023622047"/>
  <pageSetup paperSize="9" scale="82"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4.28"/>
    <col collapsed="false" customWidth="true" hidden="false" outlineLevel="0" max="3" min="3" style="0" width="13.85"/>
    <col collapsed="false" customWidth="true" hidden="false" outlineLevel="0" max="4" min="4" style="0" width="14.41"/>
    <col collapsed="false" customWidth="true" hidden="false" outlineLevel="0" max="5" min="5" style="0" width="16.7"/>
    <col collapsed="false" customWidth="true" hidden="false" outlineLevel="0" max="6" min="6" style="0" width="14.14"/>
    <col collapsed="false" customWidth="true" hidden="false" outlineLevel="0" max="7" min="7" style="0" width="12.85"/>
    <col collapsed="false" customWidth="true" hidden="false" outlineLevel="0" max="8" min="8" style="0" width="12.7"/>
    <col collapsed="false" customWidth="true" hidden="false" outlineLevel="0" max="9" min="9" style="0" width="12.85"/>
    <col collapsed="false" customWidth="true" hidden="false" outlineLevel="0" max="10" min="10" style="0" width="14.56"/>
    <col collapsed="false" customWidth="true" hidden="false" outlineLevel="0" max="11" min="11" style="0" width="14.7"/>
    <col collapsed="false" customWidth="true" hidden="false" outlineLevel="0" max="12" min="12" style="0" width="13.85"/>
  </cols>
  <sheetData>
    <row r="1" s="20" customFormat="true" ht="20.25" hidden="false" customHeight="true" outlineLevel="0" collapsed="false">
      <c r="C1" s="283"/>
      <c r="L1" s="195" t="s">
        <v>697</v>
      </c>
    </row>
    <row r="2" s="20" customFormat="true" ht="24" hidden="false" customHeight="true" outlineLevel="0" collapsed="false">
      <c r="A2" s="124"/>
      <c r="B2" s="124"/>
      <c r="C2" s="125" t="s">
        <v>698</v>
      </c>
      <c r="D2" s="124"/>
      <c r="E2" s="124"/>
      <c r="F2" s="124"/>
      <c r="G2" s="124"/>
      <c r="H2" s="124"/>
      <c r="I2" s="124"/>
      <c r="J2" s="124"/>
      <c r="K2" s="124"/>
      <c r="L2" s="195"/>
    </row>
    <row r="3" s="20" customFormat="true" ht="28.5" hidden="false" customHeight="true" outlineLevel="0" collapsed="false">
      <c r="B3" s="125" t="s">
        <v>699</v>
      </c>
      <c r="C3" s="124"/>
      <c r="D3" s="125"/>
      <c r="E3" s="124"/>
      <c r="F3" s="124"/>
      <c r="G3" s="124"/>
      <c r="H3" s="124"/>
      <c r="I3" s="124"/>
      <c r="J3" s="124"/>
      <c r="K3" s="124"/>
      <c r="L3" s="124"/>
    </row>
    <row r="4" s="20" customFormat="true" ht="15" hidden="false" customHeight="true" outlineLevel="0" collapsed="false">
      <c r="A4" s="124"/>
      <c r="B4" s="259" t="s">
        <v>24</v>
      </c>
      <c r="C4" s="260" t="n">
        <v>43467</v>
      </c>
      <c r="D4" s="260" t="n">
        <v>43555</v>
      </c>
      <c r="E4" s="125" t="s">
        <v>25</v>
      </c>
      <c r="F4" s="124"/>
      <c r="G4" s="124"/>
      <c r="H4" s="124"/>
      <c r="I4" s="124"/>
      <c r="J4" s="124"/>
      <c r="K4" s="124"/>
      <c r="L4" s="195"/>
    </row>
    <row r="5" s="20" customFormat="true" ht="15" hidden="false" customHeight="true" outlineLevel="0" collapsed="false">
      <c r="A5" s="124"/>
      <c r="B5" s="124"/>
      <c r="C5" s="124"/>
      <c r="D5" s="124"/>
      <c r="E5" s="124"/>
      <c r="F5" s="124"/>
      <c r="G5" s="124"/>
      <c r="H5" s="124"/>
      <c r="I5" s="124"/>
      <c r="J5" s="124"/>
      <c r="K5" s="124"/>
      <c r="L5" s="195"/>
    </row>
    <row r="6" s="20" customFormat="true" ht="15" hidden="false" customHeight="true" outlineLevel="0" collapsed="false">
      <c r="A6" s="124"/>
      <c r="B6" s="124"/>
      <c r="C6" s="124"/>
      <c r="D6" s="124"/>
      <c r="E6" s="124"/>
      <c r="F6" s="124"/>
      <c r="G6" s="124"/>
      <c r="H6" s="124"/>
      <c r="I6" s="124"/>
      <c r="J6" s="124"/>
      <c r="K6" s="124"/>
      <c r="L6" s="195"/>
    </row>
    <row r="7" s="20" customFormat="true" ht="13.5" hidden="false" customHeight="false" outlineLevel="0" collapsed="false">
      <c r="A7" s="257" t="s">
        <v>700</v>
      </c>
      <c r="B7" s="195"/>
      <c r="C7" s="195"/>
      <c r="D7" s="195"/>
      <c r="E7" s="195"/>
      <c r="F7" s="195"/>
      <c r="G7" s="195"/>
      <c r="H7" s="195"/>
      <c r="I7" s="195"/>
      <c r="J7" s="284"/>
      <c r="K7" s="284"/>
      <c r="L7" s="195"/>
    </row>
    <row r="8" s="192" customFormat="true" ht="13.5" hidden="false" customHeight="true" outlineLevel="0" collapsed="false">
      <c r="A8" s="137" t="s">
        <v>701</v>
      </c>
      <c r="B8" s="137" t="s">
        <v>398</v>
      </c>
      <c r="C8" s="137"/>
      <c r="D8" s="52" t="s">
        <v>702</v>
      </c>
      <c r="E8" s="52"/>
      <c r="F8" s="52"/>
      <c r="G8" s="53" t="s">
        <v>703</v>
      </c>
      <c r="H8" s="53"/>
      <c r="I8" s="53"/>
      <c r="J8" s="53" t="s">
        <v>704</v>
      </c>
      <c r="K8" s="53"/>
      <c r="L8" s="53"/>
    </row>
    <row r="9" s="192" customFormat="true" ht="30" hidden="false" customHeight="true" outlineLevel="0" collapsed="false">
      <c r="A9" s="137"/>
      <c r="B9" s="137"/>
      <c r="C9" s="137"/>
      <c r="D9" s="55" t="s">
        <v>32</v>
      </c>
      <c r="E9" s="56" t="s">
        <v>705</v>
      </c>
      <c r="F9" s="56"/>
      <c r="G9" s="57" t="s">
        <v>34</v>
      </c>
      <c r="H9" s="58" t="s">
        <v>706</v>
      </c>
      <c r="I9" s="58"/>
      <c r="J9" s="285" t="s">
        <v>35</v>
      </c>
      <c r="K9" s="286" t="s">
        <v>705</v>
      </c>
      <c r="L9" s="286"/>
    </row>
    <row r="10" s="192" customFormat="true" ht="26.25" hidden="false" customHeight="false" outlineLevel="0" collapsed="false">
      <c r="A10" s="137"/>
      <c r="B10" s="287" t="s">
        <v>399</v>
      </c>
      <c r="C10" s="288" t="s">
        <v>400</v>
      </c>
      <c r="D10" s="55"/>
      <c r="E10" s="60" t="s">
        <v>36</v>
      </c>
      <c r="F10" s="61" t="s">
        <v>37</v>
      </c>
      <c r="G10" s="57"/>
      <c r="H10" s="62" t="s">
        <v>36</v>
      </c>
      <c r="I10" s="63" t="s">
        <v>37</v>
      </c>
      <c r="J10" s="285"/>
      <c r="K10" s="55" t="s">
        <v>36</v>
      </c>
      <c r="L10" s="289" t="s">
        <v>37</v>
      </c>
    </row>
    <row r="11" s="192" customFormat="true" ht="13.5" hidden="false" customHeight="false" outlineLevel="0" collapsed="false">
      <c r="A11" s="268" t="n">
        <v>1</v>
      </c>
      <c r="B11" s="268" t="n">
        <v>2</v>
      </c>
      <c r="C11" s="268" t="n">
        <v>3</v>
      </c>
      <c r="D11" s="290" t="n">
        <v>4</v>
      </c>
      <c r="E11" s="290" t="n">
        <v>5</v>
      </c>
      <c r="F11" s="291" t="n">
        <v>6</v>
      </c>
      <c r="G11" s="290" t="n">
        <v>7</v>
      </c>
      <c r="H11" s="290" t="n">
        <v>8</v>
      </c>
      <c r="I11" s="291" t="n">
        <v>9</v>
      </c>
      <c r="J11" s="290" t="n">
        <v>10</v>
      </c>
      <c r="K11" s="290" t="n">
        <v>11</v>
      </c>
      <c r="L11" s="289" t="n">
        <v>12</v>
      </c>
    </row>
    <row r="12" s="296" customFormat="true" ht="24" hidden="false" customHeight="false" outlineLevel="0" collapsed="false">
      <c r="A12" s="292" t="n">
        <v>8000</v>
      </c>
      <c r="B12" s="293" t="s">
        <v>707</v>
      </c>
      <c r="C12" s="294"/>
      <c r="D12" s="295" t="n">
        <f aca="false">SUM(D14,D74)</f>
        <v>1269240</v>
      </c>
      <c r="E12" s="295" t="n">
        <f aca="false">SUM(E14,E74)</f>
        <v>0</v>
      </c>
      <c r="F12" s="295" t="n">
        <f aca="false">SUM(F14,F74)</f>
        <v>1269240</v>
      </c>
      <c r="G12" s="295" t="n">
        <f aca="false">SUM(G14,G74)</f>
        <v>8440190.4</v>
      </c>
      <c r="H12" s="295" t="n">
        <f aca="false">SUM(H14,H74)</f>
        <v>0</v>
      </c>
      <c r="I12" s="295" t="n">
        <f aca="false">SUM(I14,I74)</f>
        <v>8440190.4</v>
      </c>
      <c r="J12" s="295" t="n">
        <f aca="false">SUM(J14,J74)</f>
        <v>-5365488.5311</v>
      </c>
      <c r="K12" s="295" t="n">
        <f aca="false">SUM(K14,K74)</f>
        <v>-5030695.7633</v>
      </c>
      <c r="L12" s="295" t="n">
        <f aca="false">SUM(L14,L74)</f>
        <v>-334792.7678</v>
      </c>
    </row>
    <row r="13" s="296" customFormat="true" ht="12.75" hidden="false" customHeight="false" outlineLevel="0" collapsed="false">
      <c r="A13" s="297"/>
      <c r="B13" s="298" t="s">
        <v>708</v>
      </c>
      <c r="C13" s="299"/>
      <c r="D13" s="300"/>
      <c r="E13" s="301"/>
      <c r="F13" s="302"/>
      <c r="G13" s="300"/>
      <c r="H13" s="301"/>
      <c r="I13" s="302"/>
      <c r="J13" s="300"/>
      <c r="K13" s="301"/>
      <c r="L13" s="302"/>
    </row>
    <row r="14" s="1" customFormat="true" ht="24" hidden="false" customHeight="false" outlineLevel="0" collapsed="false">
      <c r="A14" s="303" t="n">
        <v>8100</v>
      </c>
      <c r="B14" s="304" t="s">
        <v>709</v>
      </c>
      <c r="C14" s="305"/>
      <c r="D14" s="306" t="n">
        <f aca="false">SUM(D16,D44)</f>
        <v>1269240</v>
      </c>
      <c r="E14" s="306" t="n">
        <f aca="false">SUM(E16,E44)</f>
        <v>0</v>
      </c>
      <c r="F14" s="306" t="n">
        <f aca="false">SUM(F16,F44)</f>
        <v>1269240</v>
      </c>
      <c r="G14" s="306" t="n">
        <f aca="false">SUM(G16,G44)</f>
        <v>8440190.4</v>
      </c>
      <c r="H14" s="306" t="n">
        <f aca="false">SUM(H16,H44)</f>
        <v>0</v>
      </c>
      <c r="I14" s="306" t="n">
        <f aca="false">SUM(I16,I44)</f>
        <v>8440190.4</v>
      </c>
      <c r="J14" s="306" t="n">
        <f aca="false">SUM(J16,J44)</f>
        <v>-5365488.5311</v>
      </c>
      <c r="K14" s="306" t="n">
        <f aca="false">SUM(K16,K44)</f>
        <v>-5030695.7633</v>
      </c>
      <c r="L14" s="306" t="n">
        <f aca="false">SUM(L16,L44)</f>
        <v>-334792.7678</v>
      </c>
    </row>
    <row r="15" s="1" customFormat="true" ht="12.75" hidden="false" customHeight="false" outlineLevel="0" collapsed="false">
      <c r="A15" s="303"/>
      <c r="B15" s="307" t="s">
        <v>710</v>
      </c>
      <c r="C15" s="305"/>
      <c r="D15" s="306"/>
      <c r="E15" s="306"/>
      <c r="F15" s="306"/>
      <c r="G15" s="306"/>
      <c r="H15" s="306"/>
      <c r="I15" s="306"/>
      <c r="J15" s="306"/>
      <c r="K15" s="306"/>
      <c r="L15" s="306"/>
    </row>
    <row r="16" s="1" customFormat="true" ht="24" hidden="false" customHeight="true" outlineLevel="0" collapsed="false">
      <c r="A16" s="308" t="n">
        <v>8110</v>
      </c>
      <c r="B16" s="309" t="s">
        <v>711</v>
      </c>
      <c r="C16" s="305"/>
      <c r="D16" s="306" t="n">
        <f aca="false">SUM(D18,D22)</f>
        <v>1121240</v>
      </c>
      <c r="E16" s="306" t="n">
        <f aca="false">SUM(E18,E22)</f>
        <v>0</v>
      </c>
      <c r="F16" s="306" t="n">
        <f aca="false">SUM(F18,F22)</f>
        <v>1121240</v>
      </c>
      <c r="G16" s="306" t="n">
        <f aca="false">SUM(G18,G22)</f>
        <v>1121240</v>
      </c>
      <c r="H16" s="306" t="n">
        <f aca="false">SUM(H18,H22)</f>
        <v>0</v>
      </c>
      <c r="I16" s="306" t="n">
        <f aca="false">SUM(I18,I22)</f>
        <v>1121240</v>
      </c>
      <c r="J16" s="306" t="n">
        <f aca="false">SUM(J18,J22)</f>
        <v>0</v>
      </c>
      <c r="K16" s="306" t="n">
        <f aca="false">SUM(K18,K22)</f>
        <v>0</v>
      </c>
      <c r="L16" s="306" t="n">
        <f aca="false">SUM(L18,L22)</f>
        <v>0</v>
      </c>
    </row>
    <row r="17" s="1" customFormat="true" ht="12.75" hidden="false" customHeight="false" outlineLevel="0" collapsed="false">
      <c r="A17" s="308"/>
      <c r="B17" s="310" t="s">
        <v>33</v>
      </c>
      <c r="C17" s="305"/>
      <c r="D17" s="311"/>
      <c r="E17" s="312"/>
      <c r="F17" s="313"/>
      <c r="G17" s="311"/>
      <c r="H17" s="312"/>
      <c r="I17" s="313"/>
      <c r="J17" s="311"/>
      <c r="K17" s="312"/>
      <c r="L17" s="313"/>
    </row>
    <row r="18" s="1" customFormat="true" ht="39" hidden="false" customHeight="true" outlineLevel="0" collapsed="false">
      <c r="A18" s="308" t="n">
        <v>8111</v>
      </c>
      <c r="B18" s="314" t="s">
        <v>712</v>
      </c>
      <c r="C18" s="305"/>
      <c r="D18" s="306" t="n">
        <f aca="false">SUM(D20:D21)</f>
        <v>0</v>
      </c>
      <c r="E18" s="315" t="s">
        <v>713</v>
      </c>
      <c r="F18" s="306" t="n">
        <f aca="false">SUM(F20:F21)</f>
        <v>0</v>
      </c>
      <c r="G18" s="306" t="n">
        <f aca="false">SUM(G20:G21)</f>
        <v>0</v>
      </c>
      <c r="H18" s="315" t="s">
        <v>713</v>
      </c>
      <c r="I18" s="306" t="n">
        <f aca="false">SUM(I20:I21)</f>
        <v>0</v>
      </c>
      <c r="J18" s="306" t="n">
        <f aca="false">SUM(J20:J21)</f>
        <v>0</v>
      </c>
      <c r="K18" s="315" t="s">
        <v>713</v>
      </c>
      <c r="L18" s="306" t="n">
        <f aca="false">SUM(L20:L21)</f>
        <v>0</v>
      </c>
    </row>
    <row r="19" s="1" customFormat="true" ht="12.75" hidden="false" customHeight="false" outlineLevel="0" collapsed="false">
      <c r="A19" s="308"/>
      <c r="B19" s="316" t="s">
        <v>714</v>
      </c>
      <c r="C19" s="305"/>
      <c r="D19" s="306"/>
      <c r="E19" s="315"/>
      <c r="F19" s="317"/>
      <c r="G19" s="306"/>
      <c r="H19" s="315"/>
      <c r="I19" s="317"/>
      <c r="J19" s="306"/>
      <c r="K19" s="315"/>
      <c r="L19" s="317"/>
    </row>
    <row r="20" s="1" customFormat="true" ht="13.5" hidden="false" customHeight="false" outlineLevel="0" collapsed="false">
      <c r="A20" s="308" t="n">
        <v>8112</v>
      </c>
      <c r="B20" s="318" t="s">
        <v>715</v>
      </c>
      <c r="C20" s="319" t="s">
        <v>716</v>
      </c>
      <c r="D20" s="320" t="n">
        <f aca="false">SUM(E20:F20)</f>
        <v>0</v>
      </c>
      <c r="E20" s="315" t="s">
        <v>713</v>
      </c>
      <c r="F20" s="317" t="n">
        <v>0</v>
      </c>
      <c r="G20" s="320" t="n">
        <f aca="false">SUM(H20:I20)</f>
        <v>0</v>
      </c>
      <c r="H20" s="315" t="s">
        <v>713</v>
      </c>
      <c r="I20" s="317" t="n">
        <v>0</v>
      </c>
      <c r="J20" s="320" t="n">
        <f aca="false">SUM(K20:L20)</f>
        <v>0</v>
      </c>
      <c r="K20" s="315" t="s">
        <v>713</v>
      </c>
      <c r="L20" s="317" t="n">
        <v>0</v>
      </c>
    </row>
    <row r="21" s="1" customFormat="true" ht="13.5" hidden="false" customHeight="false" outlineLevel="0" collapsed="false">
      <c r="A21" s="308" t="n">
        <v>8113</v>
      </c>
      <c r="B21" s="318" t="s">
        <v>717</v>
      </c>
      <c r="C21" s="319" t="s">
        <v>718</v>
      </c>
      <c r="D21" s="320" t="n">
        <f aca="false">SUM(E21:F21)</f>
        <v>0</v>
      </c>
      <c r="E21" s="315" t="s">
        <v>713</v>
      </c>
      <c r="F21" s="317" t="n">
        <v>0</v>
      </c>
      <c r="G21" s="320" t="n">
        <f aca="false">SUM(H21:I21)</f>
        <v>0</v>
      </c>
      <c r="H21" s="315" t="s">
        <v>713</v>
      </c>
      <c r="I21" s="317" t="n">
        <v>0</v>
      </c>
      <c r="J21" s="320" t="n">
        <f aca="false">SUM(K21:L21)</f>
        <v>0</v>
      </c>
      <c r="K21" s="315" t="s">
        <v>713</v>
      </c>
      <c r="L21" s="317" t="n">
        <v>0</v>
      </c>
    </row>
    <row r="22" s="1" customFormat="true" ht="34.5" hidden="false" customHeight="true" outlineLevel="0" collapsed="false">
      <c r="A22" s="308" t="n">
        <v>8120</v>
      </c>
      <c r="B22" s="314" t="s">
        <v>719</v>
      </c>
      <c r="C22" s="319"/>
      <c r="D22" s="306" t="n">
        <f aca="false">SUM(D24,D34)</f>
        <v>1121240</v>
      </c>
      <c r="E22" s="306" t="n">
        <f aca="false">SUM(E24,E34)</f>
        <v>0</v>
      </c>
      <c r="F22" s="306" t="n">
        <f aca="false">SUM(F24,F34)</f>
        <v>1121240</v>
      </c>
      <c r="G22" s="306" t="n">
        <f aca="false">SUM(G24,G34)</f>
        <v>1121240</v>
      </c>
      <c r="H22" s="306" t="n">
        <f aca="false">SUM(H24,H34)</f>
        <v>0</v>
      </c>
      <c r="I22" s="306" t="n">
        <f aca="false">SUM(I24,I34)</f>
        <v>1121240</v>
      </c>
      <c r="J22" s="306" t="n">
        <f aca="false">SUM(J24,J34)</f>
        <v>0</v>
      </c>
      <c r="K22" s="306" t="n">
        <f aca="false">SUM(K24,K34)</f>
        <v>0</v>
      </c>
      <c r="L22" s="306" t="n">
        <f aca="false">SUM(L24,L34)</f>
        <v>0</v>
      </c>
    </row>
    <row r="23" s="1" customFormat="true" ht="12.75" hidden="false" customHeight="false" outlineLevel="0" collapsed="false">
      <c r="A23" s="308"/>
      <c r="B23" s="316" t="s">
        <v>33</v>
      </c>
      <c r="C23" s="319"/>
      <c r="D23" s="306"/>
      <c r="E23" s="315"/>
      <c r="F23" s="317"/>
      <c r="G23" s="306"/>
      <c r="H23" s="315"/>
      <c r="I23" s="317"/>
      <c r="J23" s="306"/>
      <c r="K23" s="315"/>
      <c r="L23" s="317"/>
    </row>
    <row r="24" s="1" customFormat="true" ht="12.75" hidden="false" customHeight="false" outlineLevel="0" collapsed="false">
      <c r="A24" s="308" t="n">
        <v>8121</v>
      </c>
      <c r="B24" s="314" t="s">
        <v>720</v>
      </c>
      <c r="C24" s="319"/>
      <c r="D24" s="306" t="n">
        <f aca="false">SUM(D26,D30)</f>
        <v>1121240</v>
      </c>
      <c r="E24" s="315" t="s">
        <v>713</v>
      </c>
      <c r="F24" s="306" t="n">
        <f aca="false">SUM(F26,F30)</f>
        <v>1121240</v>
      </c>
      <c r="G24" s="306" t="n">
        <f aca="false">SUM(G26,G30)</f>
        <v>1121240</v>
      </c>
      <c r="H24" s="315" t="s">
        <v>713</v>
      </c>
      <c r="I24" s="306" t="n">
        <f aca="false">SUM(I26,I30)</f>
        <v>1121240</v>
      </c>
      <c r="J24" s="306" t="n">
        <f aca="false">SUM(J26,J30)</f>
        <v>0</v>
      </c>
      <c r="K24" s="315" t="s">
        <v>713</v>
      </c>
      <c r="L24" s="306" t="n">
        <f aca="false">SUM(L26,L30)</f>
        <v>0</v>
      </c>
    </row>
    <row r="25" s="1" customFormat="true" ht="12.75" hidden="false" customHeight="false" outlineLevel="0" collapsed="false">
      <c r="A25" s="308"/>
      <c r="B25" s="316" t="s">
        <v>714</v>
      </c>
      <c r="C25" s="319"/>
      <c r="D25" s="306"/>
      <c r="E25" s="315"/>
      <c r="F25" s="317"/>
      <c r="G25" s="306"/>
      <c r="H25" s="315"/>
      <c r="I25" s="317"/>
      <c r="J25" s="306"/>
      <c r="K25" s="315"/>
      <c r="L25" s="317"/>
    </row>
    <row r="26" s="1" customFormat="true" ht="12.75" hidden="false" customHeight="false" outlineLevel="0" collapsed="false">
      <c r="A26" s="303" t="n">
        <v>8122</v>
      </c>
      <c r="B26" s="309" t="s">
        <v>721</v>
      </c>
      <c r="C26" s="319" t="s">
        <v>722</v>
      </c>
      <c r="D26" s="306" t="n">
        <f aca="false">SUM(D28:D29)</f>
        <v>1121240</v>
      </c>
      <c r="E26" s="315" t="s">
        <v>713</v>
      </c>
      <c r="F26" s="306" t="n">
        <f aca="false">SUM(F28:F29)</f>
        <v>1121240</v>
      </c>
      <c r="G26" s="306" t="n">
        <f aca="false">SUM(G28:G29)</f>
        <v>1121240</v>
      </c>
      <c r="H26" s="315" t="s">
        <v>713</v>
      </c>
      <c r="I26" s="306" t="n">
        <f aca="false">SUM(I28:I29)</f>
        <v>1121240</v>
      </c>
      <c r="J26" s="306" t="n">
        <f aca="false">SUM(J28:J29)</f>
        <v>0</v>
      </c>
      <c r="K26" s="315" t="s">
        <v>713</v>
      </c>
      <c r="L26" s="306" t="n">
        <f aca="false">SUM(L28:L29)</f>
        <v>0</v>
      </c>
    </row>
    <row r="27" s="1" customFormat="true" ht="12.75" hidden="false" customHeight="false" outlineLevel="0" collapsed="false">
      <c r="A27" s="303"/>
      <c r="B27" s="321" t="s">
        <v>714</v>
      </c>
      <c r="C27" s="319"/>
      <c r="D27" s="306"/>
      <c r="E27" s="315"/>
      <c r="F27" s="317"/>
      <c r="G27" s="306"/>
      <c r="H27" s="315"/>
      <c r="I27" s="317"/>
      <c r="J27" s="306"/>
      <c r="K27" s="315"/>
      <c r="L27" s="317"/>
    </row>
    <row r="28" s="1" customFormat="true" ht="13.5" hidden="false" customHeight="false" outlineLevel="0" collapsed="false">
      <c r="A28" s="303" t="n">
        <v>8123</v>
      </c>
      <c r="B28" s="321" t="s">
        <v>723</v>
      </c>
      <c r="C28" s="319"/>
      <c r="D28" s="320" t="n">
        <f aca="false">SUM(E28:F28)</f>
        <v>0</v>
      </c>
      <c r="E28" s="315" t="s">
        <v>713</v>
      </c>
      <c r="F28" s="317" t="n">
        <v>0</v>
      </c>
      <c r="G28" s="320" t="n">
        <f aca="false">SUM(H28:I28)</f>
        <v>0</v>
      </c>
      <c r="H28" s="315" t="s">
        <v>713</v>
      </c>
      <c r="I28" s="317" t="n">
        <v>0</v>
      </c>
      <c r="J28" s="320" t="n">
        <f aca="false">SUM(K28:L28)</f>
        <v>0</v>
      </c>
      <c r="K28" s="315" t="s">
        <v>713</v>
      </c>
      <c r="L28" s="317" t="n">
        <v>0</v>
      </c>
    </row>
    <row r="29" s="1" customFormat="true" ht="13.5" hidden="false" customHeight="false" outlineLevel="0" collapsed="false">
      <c r="A29" s="303" t="n">
        <v>8124</v>
      </c>
      <c r="B29" s="321" t="s">
        <v>724</v>
      </c>
      <c r="C29" s="319"/>
      <c r="D29" s="320" t="n">
        <f aca="false">SUM(E29:F29)</f>
        <v>1121240</v>
      </c>
      <c r="E29" s="315" t="s">
        <v>713</v>
      </c>
      <c r="F29" s="317" t="n">
        <v>1121240</v>
      </c>
      <c r="G29" s="320" t="n">
        <f aca="false">SUM(H29:I29)</f>
        <v>1121240</v>
      </c>
      <c r="H29" s="315" t="s">
        <v>713</v>
      </c>
      <c r="I29" s="317" t="n">
        <v>1121240</v>
      </c>
      <c r="J29" s="320" t="n">
        <f aca="false">SUM(K29:L29)</f>
        <v>0</v>
      </c>
      <c r="K29" s="315" t="s">
        <v>713</v>
      </c>
      <c r="L29" s="317" t="n">
        <v>0</v>
      </c>
    </row>
    <row r="30" s="1" customFormat="true" ht="24" hidden="false" customHeight="false" outlineLevel="0" collapsed="false">
      <c r="A30" s="303" t="n">
        <v>8130</v>
      </c>
      <c r="B30" s="309" t="s">
        <v>725</v>
      </c>
      <c r="C30" s="319" t="s">
        <v>726</v>
      </c>
      <c r="D30" s="306" t="n">
        <f aca="false">SUM(D32:D33)</f>
        <v>0</v>
      </c>
      <c r="E30" s="315" t="s">
        <v>713</v>
      </c>
      <c r="F30" s="306" t="n">
        <f aca="false">SUM(F32:F33)</f>
        <v>0</v>
      </c>
      <c r="G30" s="306" t="n">
        <f aca="false">SUM(G32:G33)</f>
        <v>0</v>
      </c>
      <c r="H30" s="315" t="s">
        <v>713</v>
      </c>
      <c r="I30" s="306" t="n">
        <f aca="false">SUM(I32:I33)</f>
        <v>0</v>
      </c>
      <c r="J30" s="306" t="n">
        <f aca="false">SUM(J32:J33)</f>
        <v>0</v>
      </c>
      <c r="K30" s="315" t="s">
        <v>713</v>
      </c>
      <c r="L30" s="306" t="n">
        <f aca="false">SUM(L32:L33)</f>
        <v>0</v>
      </c>
    </row>
    <row r="31" s="1" customFormat="true" ht="12.75" hidden="false" customHeight="false" outlineLevel="0" collapsed="false">
      <c r="A31" s="303"/>
      <c r="B31" s="321" t="s">
        <v>714</v>
      </c>
      <c r="C31" s="319"/>
      <c r="D31" s="306"/>
      <c r="E31" s="315"/>
      <c r="F31" s="317"/>
      <c r="G31" s="306"/>
      <c r="H31" s="315"/>
      <c r="I31" s="317"/>
      <c r="J31" s="306"/>
      <c r="K31" s="315"/>
      <c r="L31" s="317"/>
    </row>
    <row r="32" s="1" customFormat="true" ht="13.5" hidden="false" customHeight="false" outlineLevel="0" collapsed="false">
      <c r="A32" s="303" t="n">
        <v>8131</v>
      </c>
      <c r="B32" s="321" t="s">
        <v>727</v>
      </c>
      <c r="C32" s="319"/>
      <c r="D32" s="320" t="n">
        <f aca="false">SUM(E32:F32)</f>
        <v>0</v>
      </c>
      <c r="E32" s="315" t="s">
        <v>713</v>
      </c>
      <c r="F32" s="317" t="n">
        <v>0</v>
      </c>
      <c r="G32" s="320" t="n">
        <f aca="false">SUM(H32:I32)</f>
        <v>0</v>
      </c>
      <c r="H32" s="315" t="s">
        <v>713</v>
      </c>
      <c r="I32" s="317" t="n">
        <v>0</v>
      </c>
      <c r="J32" s="320" t="n">
        <f aca="false">SUM(K32:L32)</f>
        <v>0</v>
      </c>
      <c r="K32" s="315" t="s">
        <v>713</v>
      </c>
      <c r="L32" s="317" t="n">
        <v>0</v>
      </c>
    </row>
    <row r="33" s="1" customFormat="true" ht="13.5" hidden="false" customHeight="false" outlineLevel="0" collapsed="false">
      <c r="A33" s="303" t="n">
        <v>8132</v>
      </c>
      <c r="B33" s="321" t="s">
        <v>728</v>
      </c>
      <c r="C33" s="319"/>
      <c r="D33" s="320" t="n">
        <f aca="false">SUM(E33:F33)</f>
        <v>0</v>
      </c>
      <c r="E33" s="315" t="s">
        <v>713</v>
      </c>
      <c r="F33" s="317" t="n">
        <v>0</v>
      </c>
      <c r="G33" s="320" t="n">
        <f aca="false">SUM(H33:I33)</f>
        <v>0</v>
      </c>
      <c r="H33" s="315" t="s">
        <v>713</v>
      </c>
      <c r="I33" s="317" t="n">
        <v>0</v>
      </c>
      <c r="J33" s="320" t="n">
        <f aca="false">SUM(K33:L33)</f>
        <v>0</v>
      </c>
      <c r="K33" s="315" t="s">
        <v>713</v>
      </c>
      <c r="L33" s="317" t="n">
        <v>0</v>
      </c>
    </row>
    <row r="34" s="322" customFormat="true" ht="12.75" hidden="false" customHeight="false" outlineLevel="0" collapsed="false">
      <c r="A34" s="303" t="n">
        <v>8140</v>
      </c>
      <c r="B34" s="309" t="s">
        <v>729</v>
      </c>
      <c r="C34" s="319"/>
      <c r="D34" s="306" t="n">
        <f aca="false">SUM(D36,D40)</f>
        <v>0</v>
      </c>
      <c r="E34" s="306" t="n">
        <f aca="false">SUM(E36,E40)</f>
        <v>0</v>
      </c>
      <c r="F34" s="306" t="n">
        <f aca="false">SUM(F36,F40)</f>
        <v>0</v>
      </c>
      <c r="G34" s="306" t="n">
        <f aca="false">SUM(G36,G40)</f>
        <v>0</v>
      </c>
      <c r="H34" s="306" t="n">
        <f aca="false">SUM(H36,H40)</f>
        <v>0</v>
      </c>
      <c r="I34" s="306" t="n">
        <f aca="false">SUM(I36,I40)</f>
        <v>0</v>
      </c>
      <c r="J34" s="306" t="n">
        <f aca="false">SUM(J36,J40)</f>
        <v>0</v>
      </c>
      <c r="K34" s="306" t="n">
        <f aca="false">SUM(K36,K40)</f>
        <v>0</v>
      </c>
      <c r="L34" s="306" t="n">
        <f aca="false">SUM(L36,L40)</f>
        <v>0</v>
      </c>
    </row>
    <row r="35" s="322" customFormat="true" ht="13.5" hidden="false" customHeight="false" outlineLevel="0" collapsed="false">
      <c r="A35" s="308"/>
      <c r="B35" s="316" t="s">
        <v>714</v>
      </c>
      <c r="C35" s="319"/>
      <c r="D35" s="306"/>
      <c r="E35" s="315"/>
      <c r="F35" s="317"/>
      <c r="G35" s="306"/>
      <c r="H35" s="315"/>
      <c r="I35" s="317"/>
      <c r="J35" s="306"/>
      <c r="K35" s="315"/>
      <c r="L35" s="317"/>
    </row>
    <row r="36" s="322" customFormat="true" ht="24" hidden="false" customHeight="false" outlineLevel="0" collapsed="false">
      <c r="A36" s="303" t="n">
        <v>8141</v>
      </c>
      <c r="B36" s="309" t="s">
        <v>730</v>
      </c>
      <c r="C36" s="319" t="s">
        <v>722</v>
      </c>
      <c r="D36" s="323" t="n">
        <f aca="false">SUM(D38:D39)</f>
        <v>0</v>
      </c>
      <c r="E36" s="323" t="n">
        <f aca="false">SUM(E38:E39)</f>
        <v>0</v>
      </c>
      <c r="F36" s="323" t="n">
        <f aca="false">SUM(F38:F39)</f>
        <v>0</v>
      </c>
      <c r="G36" s="323" t="n">
        <f aca="false">SUM(G38:G39)</f>
        <v>0</v>
      </c>
      <c r="H36" s="323" t="n">
        <f aca="false">SUM(H38:H39)</f>
        <v>0</v>
      </c>
      <c r="I36" s="323" t="n">
        <f aca="false">SUM(I38:I39)</f>
        <v>0</v>
      </c>
      <c r="J36" s="323" t="n">
        <f aca="false">SUM(J38:J39)</f>
        <v>0</v>
      </c>
      <c r="K36" s="323" t="n">
        <f aca="false">SUM(K38:K39)</f>
        <v>0</v>
      </c>
      <c r="L36" s="323" t="n">
        <f aca="false">SUM(L38:L39)</f>
        <v>0</v>
      </c>
    </row>
    <row r="37" s="322" customFormat="true" ht="13.5" hidden="false" customHeight="false" outlineLevel="0" collapsed="false">
      <c r="A37" s="303"/>
      <c r="B37" s="321" t="s">
        <v>714</v>
      </c>
      <c r="C37" s="324"/>
      <c r="D37" s="306"/>
      <c r="E37" s="315"/>
      <c r="F37" s="317"/>
      <c r="G37" s="306"/>
      <c r="H37" s="315"/>
      <c r="I37" s="317"/>
      <c r="J37" s="306"/>
      <c r="K37" s="315"/>
      <c r="L37" s="317"/>
    </row>
    <row r="38" s="322" customFormat="true" ht="13.5" hidden="false" customHeight="false" outlineLevel="0" collapsed="false">
      <c r="A38" s="292" t="n">
        <v>8142</v>
      </c>
      <c r="B38" s="325" t="s">
        <v>731</v>
      </c>
      <c r="C38" s="326"/>
      <c r="D38" s="320" t="n">
        <f aca="false">SUM(E38:F38)</f>
        <v>0</v>
      </c>
      <c r="E38" s="315" t="n">
        <v>0</v>
      </c>
      <c r="F38" s="317" t="s">
        <v>42</v>
      </c>
      <c r="G38" s="320" t="n">
        <f aca="false">SUM(H38:I38)</f>
        <v>0</v>
      </c>
      <c r="H38" s="315" t="n">
        <v>0</v>
      </c>
      <c r="I38" s="317" t="s">
        <v>42</v>
      </c>
      <c r="J38" s="320" t="n">
        <f aca="false">SUM(K38:L38)</f>
        <v>0</v>
      </c>
      <c r="K38" s="315" t="n">
        <v>0</v>
      </c>
      <c r="L38" s="317" t="s">
        <v>42</v>
      </c>
    </row>
    <row r="39" s="322" customFormat="true" ht="13.5" hidden="false" customHeight="false" outlineLevel="0" collapsed="false">
      <c r="A39" s="327" t="n">
        <v>8143</v>
      </c>
      <c r="B39" s="328" t="s">
        <v>732</v>
      </c>
      <c r="C39" s="329"/>
      <c r="D39" s="320" t="n">
        <f aca="false">SUM(E39:F39)</f>
        <v>0</v>
      </c>
      <c r="E39" s="330" t="n">
        <v>0</v>
      </c>
      <c r="F39" s="331" t="s">
        <v>42</v>
      </c>
      <c r="G39" s="320" t="n">
        <f aca="false">SUM(H39:I39)</f>
        <v>0</v>
      </c>
      <c r="H39" s="330" t="n">
        <v>0</v>
      </c>
      <c r="I39" s="331" t="s">
        <v>42</v>
      </c>
      <c r="J39" s="320" t="n">
        <f aca="false">SUM(K39:L39)</f>
        <v>0</v>
      </c>
      <c r="K39" s="330" t="n">
        <v>0</v>
      </c>
      <c r="L39" s="331" t="s">
        <v>42</v>
      </c>
    </row>
    <row r="40" s="322" customFormat="true" ht="27" hidden="false" customHeight="true" outlineLevel="0" collapsed="false">
      <c r="A40" s="292" t="n">
        <v>8150</v>
      </c>
      <c r="B40" s="332" t="s">
        <v>733</v>
      </c>
      <c r="C40" s="333" t="s">
        <v>726</v>
      </c>
      <c r="D40" s="323" t="n">
        <f aca="false">SUM(D42:D43)</f>
        <v>0</v>
      </c>
      <c r="E40" s="323" t="n">
        <f aca="false">SUM(E42:E43)</f>
        <v>0</v>
      </c>
      <c r="F40" s="323" t="n">
        <f aca="false">SUM(F42:F43)</f>
        <v>0</v>
      </c>
      <c r="G40" s="323" t="n">
        <f aca="false">SUM(G42:G43)</f>
        <v>0</v>
      </c>
      <c r="H40" s="323" t="n">
        <f aca="false">SUM(H42:H43)</f>
        <v>0</v>
      </c>
      <c r="I40" s="323" t="n">
        <f aca="false">SUM(I42:I43)</f>
        <v>0</v>
      </c>
      <c r="J40" s="323" t="n">
        <f aca="false">SUM(J42:J43)</f>
        <v>0</v>
      </c>
      <c r="K40" s="323" t="n">
        <f aca="false">SUM(K42:K43)</f>
        <v>0</v>
      </c>
      <c r="L40" s="323" t="n">
        <f aca="false">SUM(L42:L43)</f>
        <v>0</v>
      </c>
    </row>
    <row r="41" s="322" customFormat="true" ht="12.75" hidden="false" customHeight="false" outlineLevel="0" collapsed="false">
      <c r="A41" s="303"/>
      <c r="B41" s="321" t="s">
        <v>714</v>
      </c>
      <c r="C41" s="334"/>
      <c r="D41" s="306"/>
      <c r="E41" s="315"/>
      <c r="F41" s="317"/>
      <c r="G41" s="306"/>
      <c r="H41" s="315"/>
      <c r="I41" s="317"/>
      <c r="J41" s="306"/>
      <c r="K41" s="315"/>
      <c r="L41" s="317"/>
    </row>
    <row r="42" s="322" customFormat="true" ht="13.5" hidden="false" customHeight="false" outlineLevel="0" collapsed="false">
      <c r="A42" s="303" t="n">
        <v>8151</v>
      </c>
      <c r="B42" s="321" t="s">
        <v>727</v>
      </c>
      <c r="C42" s="334"/>
      <c r="D42" s="320" t="n">
        <f aca="false">SUM(E42:F42)</f>
        <v>0</v>
      </c>
      <c r="E42" s="315" t="n">
        <v>0</v>
      </c>
      <c r="F42" s="317" t="s">
        <v>42</v>
      </c>
      <c r="G42" s="320" t="n">
        <f aca="false">SUM(H42:I42)</f>
        <v>0</v>
      </c>
      <c r="H42" s="315" t="n">
        <v>0</v>
      </c>
      <c r="I42" s="317" t="s">
        <v>42</v>
      </c>
      <c r="J42" s="320" t="n">
        <f aca="false">SUM(K42:L42)</f>
        <v>0</v>
      </c>
      <c r="K42" s="315" t="n">
        <v>0</v>
      </c>
      <c r="L42" s="317" t="s">
        <v>42</v>
      </c>
    </row>
    <row r="43" s="322" customFormat="true" ht="13.5" hidden="false" customHeight="false" outlineLevel="0" collapsed="false">
      <c r="A43" s="335" t="n">
        <v>8152</v>
      </c>
      <c r="B43" s="336" t="s">
        <v>734</v>
      </c>
      <c r="C43" s="337"/>
      <c r="D43" s="320" t="n">
        <f aca="false">SUM(E43:F43)</f>
        <v>0</v>
      </c>
      <c r="E43" s="330" t="n">
        <v>0</v>
      </c>
      <c r="F43" s="331" t="s">
        <v>42</v>
      </c>
      <c r="G43" s="320" t="n">
        <f aca="false">SUM(H43:I43)</f>
        <v>0</v>
      </c>
      <c r="H43" s="330" t="n">
        <v>0</v>
      </c>
      <c r="I43" s="331" t="s">
        <v>42</v>
      </c>
      <c r="J43" s="320" t="n">
        <f aca="false">SUM(K43:L43)</f>
        <v>0</v>
      </c>
      <c r="K43" s="330" t="n">
        <v>0</v>
      </c>
      <c r="L43" s="331" t="s">
        <v>42</v>
      </c>
    </row>
    <row r="44" s="322" customFormat="true" ht="37.5" hidden="false" customHeight="true" outlineLevel="0" collapsed="false">
      <c r="A44" s="338" t="n">
        <v>8160</v>
      </c>
      <c r="B44" s="339" t="s">
        <v>735</v>
      </c>
      <c r="C44" s="340"/>
      <c r="D44" s="341" t="n">
        <f aca="false">SUM(D46,D51,D55,D71,D72,D70)</f>
        <v>148000</v>
      </c>
      <c r="E44" s="341" t="n">
        <f aca="false">SUM(E46,E51,E55,E71,E72,E70)</f>
        <v>0</v>
      </c>
      <c r="F44" s="341" t="n">
        <f aca="false">SUM(F46,F51,F55,F71,F72,F70)</f>
        <v>148000</v>
      </c>
      <c r="G44" s="341" t="n">
        <f aca="false">SUM(G46,G51,G55,G71,G72,G70)</f>
        <v>7318950.4</v>
      </c>
      <c r="H44" s="341" t="n">
        <f aca="false">SUM(H46,H51,H55,H71,H72,H70)</f>
        <v>0</v>
      </c>
      <c r="I44" s="341" t="n">
        <f aca="false">SUM(I46,I51,I55,I71,I72,I70)</f>
        <v>7318950.4</v>
      </c>
      <c r="J44" s="341" t="n">
        <f aca="false">SUM(J46,J51,J55,J71,J72,J70)</f>
        <v>-5365488.5311</v>
      </c>
      <c r="K44" s="341" t="n">
        <f aca="false">SUM(K46,K51,K55,K71,K72,K70)</f>
        <v>-5030695.7633</v>
      </c>
      <c r="L44" s="341" t="n">
        <f aca="false">SUM(L46,L51,L55,L71,L72,L70)</f>
        <v>-334792.7678</v>
      </c>
    </row>
    <row r="45" s="322" customFormat="true" ht="13.5" hidden="false" customHeight="false" outlineLevel="0" collapsed="false">
      <c r="A45" s="342"/>
      <c r="B45" s="343" t="s">
        <v>33</v>
      </c>
      <c r="C45" s="344"/>
      <c r="D45" s="345"/>
      <c r="E45" s="346"/>
      <c r="F45" s="347"/>
      <c r="G45" s="345"/>
      <c r="H45" s="346"/>
      <c r="I45" s="347"/>
      <c r="J45" s="345"/>
      <c r="K45" s="346"/>
      <c r="L45" s="347"/>
    </row>
    <row r="46" s="296" customFormat="true" ht="29.25" hidden="false" customHeight="true" outlineLevel="0" collapsed="false">
      <c r="A46" s="338" t="n">
        <v>8161</v>
      </c>
      <c r="B46" s="348" t="s">
        <v>736</v>
      </c>
      <c r="C46" s="340"/>
      <c r="D46" s="349" t="n">
        <f aca="false">SUM(D48:D50)</f>
        <v>-502000</v>
      </c>
      <c r="E46" s="350" t="s">
        <v>713</v>
      </c>
      <c r="F46" s="349" t="n">
        <f aca="false">SUM(F48:F50)</f>
        <v>-502000</v>
      </c>
      <c r="G46" s="349" t="n">
        <f aca="false">SUM(G48:G50)</f>
        <v>-566000</v>
      </c>
      <c r="H46" s="350" t="s">
        <v>713</v>
      </c>
      <c r="I46" s="349" t="n">
        <f aca="false">SUM(I48:I50)</f>
        <v>-566000</v>
      </c>
      <c r="J46" s="349" t="n">
        <f aca="false">SUM(J48:J50)</f>
        <v>-67000</v>
      </c>
      <c r="K46" s="350" t="s">
        <v>713</v>
      </c>
      <c r="L46" s="349" t="n">
        <f aca="false">SUM(L48:L50)</f>
        <v>-67000</v>
      </c>
    </row>
    <row r="47" s="296" customFormat="true" ht="12.75" hidden="false" customHeight="false" outlineLevel="0" collapsed="false">
      <c r="A47" s="297"/>
      <c r="B47" s="351" t="s">
        <v>714</v>
      </c>
      <c r="C47" s="352"/>
      <c r="D47" s="300"/>
      <c r="E47" s="353"/>
      <c r="F47" s="302"/>
      <c r="G47" s="300"/>
      <c r="H47" s="353"/>
      <c r="I47" s="302"/>
      <c r="J47" s="300"/>
      <c r="K47" s="353"/>
      <c r="L47" s="302"/>
    </row>
    <row r="48" s="1" customFormat="true" ht="27" hidden="false" customHeight="true" outlineLevel="0" collapsed="false">
      <c r="A48" s="303" t="n">
        <v>8162</v>
      </c>
      <c r="B48" s="321" t="s">
        <v>737</v>
      </c>
      <c r="C48" s="334" t="s">
        <v>738</v>
      </c>
      <c r="D48" s="320" t="n">
        <f aca="false">SUM(E48:F48)</f>
        <v>0</v>
      </c>
      <c r="E48" s="315" t="s">
        <v>713</v>
      </c>
      <c r="F48" s="317"/>
      <c r="G48" s="320" t="n">
        <f aca="false">SUM(H48:I48)</f>
        <v>0</v>
      </c>
      <c r="H48" s="315" t="s">
        <v>713</v>
      </c>
      <c r="I48" s="317"/>
      <c r="J48" s="320" t="n">
        <f aca="false">SUM(K48:L48)</f>
        <v>0</v>
      </c>
      <c r="K48" s="315" t="s">
        <v>713</v>
      </c>
      <c r="L48" s="317"/>
    </row>
    <row r="49" s="296" customFormat="true" ht="71.25" hidden="false" customHeight="true" outlineLevel="0" collapsed="false">
      <c r="A49" s="354" t="n">
        <v>8163</v>
      </c>
      <c r="B49" s="321" t="s">
        <v>739</v>
      </c>
      <c r="C49" s="334" t="s">
        <v>738</v>
      </c>
      <c r="D49" s="320" t="n">
        <f aca="false">SUM(E49:F49)</f>
        <v>0</v>
      </c>
      <c r="E49" s="350" t="s">
        <v>713</v>
      </c>
      <c r="F49" s="355" t="n">
        <v>0</v>
      </c>
      <c r="G49" s="320" t="n">
        <f aca="false">SUM(H49:I49)</f>
        <v>0</v>
      </c>
      <c r="H49" s="350" t="s">
        <v>713</v>
      </c>
      <c r="I49" s="355" t="n">
        <v>0</v>
      </c>
      <c r="J49" s="320" t="n">
        <f aca="false">SUM(K49:L49)</f>
        <v>0</v>
      </c>
      <c r="K49" s="350" t="s">
        <v>713</v>
      </c>
      <c r="L49" s="355" t="n">
        <v>0</v>
      </c>
    </row>
    <row r="50" s="1" customFormat="true" ht="14.25" hidden="false" customHeight="true" outlineLevel="0" collapsed="false">
      <c r="A50" s="335" t="n">
        <v>8164</v>
      </c>
      <c r="B50" s="336" t="s">
        <v>740</v>
      </c>
      <c r="C50" s="337" t="s">
        <v>741</v>
      </c>
      <c r="D50" s="320" t="n">
        <f aca="false">SUM(E50:F50)</f>
        <v>-502000</v>
      </c>
      <c r="E50" s="330" t="s">
        <v>713</v>
      </c>
      <c r="F50" s="331" t="n">
        <v>-502000</v>
      </c>
      <c r="G50" s="320" t="n">
        <f aca="false">SUM(H50:I50)</f>
        <v>-566000</v>
      </c>
      <c r="H50" s="330" t="s">
        <v>713</v>
      </c>
      <c r="I50" s="331" t="n">
        <v>-566000</v>
      </c>
      <c r="J50" s="320" t="n">
        <f aca="false">SUM(K50:L50)</f>
        <v>-67000</v>
      </c>
      <c r="K50" s="330" t="s">
        <v>42</v>
      </c>
      <c r="L50" s="331" t="n">
        <v>-67000</v>
      </c>
    </row>
    <row r="51" s="296" customFormat="true" ht="13.5" hidden="false" customHeight="false" outlineLevel="0" collapsed="false">
      <c r="A51" s="338" t="n">
        <v>8170</v>
      </c>
      <c r="B51" s="348" t="s">
        <v>742</v>
      </c>
      <c r="C51" s="340"/>
      <c r="D51" s="272" t="n">
        <f aca="false">SUM(D53:D54)</f>
        <v>0</v>
      </c>
      <c r="E51" s="272" t="n">
        <f aca="false">SUM(E53:E54)</f>
        <v>0</v>
      </c>
      <c r="F51" s="272" t="n">
        <f aca="false">SUM(F53:F54)</f>
        <v>0</v>
      </c>
      <c r="G51" s="272" t="n">
        <f aca="false">SUM(G53:G54)</f>
        <v>0</v>
      </c>
      <c r="H51" s="272" t="n">
        <f aca="false">SUM(H53:H54)</f>
        <v>0</v>
      </c>
      <c r="I51" s="272" t="n">
        <f aca="false">SUM(I53:I54)</f>
        <v>0</v>
      </c>
      <c r="J51" s="272" t="n">
        <f aca="false">SUM(J53:J54)</f>
        <v>0</v>
      </c>
      <c r="K51" s="272" t="n">
        <f aca="false">SUM(K53:K54)</f>
        <v>0</v>
      </c>
      <c r="L51" s="272" t="n">
        <f aca="false">SUM(L53:L54)</f>
        <v>0</v>
      </c>
      <c r="M51" s="356"/>
    </row>
    <row r="52" s="296" customFormat="true" ht="12.75" hidden="false" customHeight="false" outlineLevel="0" collapsed="false">
      <c r="A52" s="297"/>
      <c r="B52" s="351" t="s">
        <v>714</v>
      </c>
      <c r="C52" s="352"/>
      <c r="D52" s="357"/>
      <c r="E52" s="353"/>
      <c r="F52" s="358"/>
      <c r="G52" s="357"/>
      <c r="H52" s="353"/>
      <c r="I52" s="358"/>
      <c r="J52" s="357"/>
      <c r="K52" s="353"/>
      <c r="L52" s="358"/>
    </row>
    <row r="53" s="1" customFormat="true" ht="24.75" hidden="false" customHeight="false" outlineLevel="0" collapsed="false">
      <c r="A53" s="303" t="n">
        <v>8171</v>
      </c>
      <c r="B53" s="321" t="s">
        <v>743</v>
      </c>
      <c r="C53" s="334" t="s">
        <v>744</v>
      </c>
      <c r="D53" s="320" t="n">
        <f aca="false">SUM(E53:F53)</f>
        <v>0</v>
      </c>
      <c r="E53" s="359" t="n">
        <v>0</v>
      </c>
      <c r="F53" s="360"/>
      <c r="G53" s="320" t="n">
        <f aca="false">SUM(H53:I53)</f>
        <v>0</v>
      </c>
      <c r="H53" s="359" t="n">
        <v>0</v>
      </c>
      <c r="I53" s="360"/>
      <c r="J53" s="320" t="n">
        <f aca="false">SUM(K53:L53)</f>
        <v>0</v>
      </c>
      <c r="K53" s="359" t="n">
        <v>0</v>
      </c>
      <c r="L53" s="360"/>
    </row>
    <row r="54" s="1" customFormat="true" ht="13.5" hidden="false" customHeight="false" outlineLevel="0" collapsed="false">
      <c r="A54" s="303" t="n">
        <v>8172</v>
      </c>
      <c r="B54" s="318" t="s">
        <v>745</v>
      </c>
      <c r="C54" s="334" t="s">
        <v>746</v>
      </c>
      <c r="D54" s="320" t="n">
        <f aca="false">SUM(E54:F54)</f>
        <v>0</v>
      </c>
      <c r="E54" s="361" t="n">
        <v>0</v>
      </c>
      <c r="F54" s="362"/>
      <c r="G54" s="320" t="n">
        <f aca="false">SUM(H54:I54)</f>
        <v>0</v>
      </c>
      <c r="H54" s="361" t="n">
        <v>0</v>
      </c>
      <c r="I54" s="362"/>
      <c r="J54" s="320" t="n">
        <f aca="false">SUM(K54:L54)</f>
        <v>0</v>
      </c>
      <c r="K54" s="361" t="n">
        <v>0</v>
      </c>
      <c r="L54" s="362"/>
    </row>
    <row r="55" s="296" customFormat="true" ht="24.75" hidden="false" customHeight="false" outlineLevel="0" collapsed="false">
      <c r="A55" s="363" t="n">
        <v>8190</v>
      </c>
      <c r="B55" s="364" t="s">
        <v>747</v>
      </c>
      <c r="C55" s="365"/>
      <c r="D55" s="96" t="n">
        <f aca="false">SUM(E55:F55)</f>
        <v>650000</v>
      </c>
      <c r="E55" s="349" t="n">
        <f aca="false">E57-E60</f>
        <v>0</v>
      </c>
      <c r="F55" s="349" t="n">
        <f aca="false">F63</f>
        <v>650000</v>
      </c>
      <c r="G55" s="96" t="n">
        <f aca="false">SUM(H55:I55)</f>
        <v>7884950.4</v>
      </c>
      <c r="H55" s="349" t="n">
        <f aca="false">H57-H60</f>
        <v>0</v>
      </c>
      <c r="I55" s="349" t="n">
        <f aca="false">I63</f>
        <v>7884950.4</v>
      </c>
      <c r="J55" s="96" t="n">
        <f aca="false">SUM(K55:L55)</f>
        <v>7884950.3363</v>
      </c>
      <c r="K55" s="349" t="n">
        <f aca="false">K57-K60</f>
        <v>0</v>
      </c>
      <c r="L55" s="349" t="n">
        <f aca="false">L63</f>
        <v>7884950.3363</v>
      </c>
    </row>
    <row r="56" s="296" customFormat="true" ht="12.75" hidden="false" customHeight="false" outlineLevel="0" collapsed="false">
      <c r="A56" s="366"/>
      <c r="B56" s="316" t="s">
        <v>402</v>
      </c>
      <c r="C56" s="116"/>
      <c r="D56" s="367"/>
      <c r="E56" s="368"/>
      <c r="F56" s="369"/>
      <c r="G56" s="367"/>
      <c r="H56" s="368"/>
      <c r="I56" s="369"/>
      <c r="J56" s="367"/>
      <c r="K56" s="368"/>
      <c r="L56" s="369"/>
    </row>
    <row r="57" s="1" customFormat="true" ht="24" hidden="false" customHeight="false" outlineLevel="0" collapsed="false">
      <c r="A57" s="370" t="n">
        <v>8191</v>
      </c>
      <c r="B57" s="351" t="s">
        <v>748</v>
      </c>
      <c r="C57" s="371" t="n">
        <v>9320</v>
      </c>
      <c r="D57" s="372" t="n">
        <f aca="false">SUM(D61:D62)</f>
        <v>200000</v>
      </c>
      <c r="E57" s="372" t="n">
        <f aca="false">SUM(E61:E62)</f>
        <v>200000</v>
      </c>
      <c r="F57" s="373" t="s">
        <v>42</v>
      </c>
      <c r="G57" s="372" t="n">
        <f aca="false">SUM(G61:G62)</f>
        <v>4577768.2</v>
      </c>
      <c r="H57" s="372" t="n">
        <f aca="false">SUM(H61:H62)</f>
        <v>4577768.2</v>
      </c>
      <c r="I57" s="373" t="s">
        <v>42</v>
      </c>
      <c r="J57" s="372" t="n">
        <f aca="false">SUM(J61:J62)</f>
        <v>4577768.178</v>
      </c>
      <c r="K57" s="372" t="n">
        <f aca="false">SUM(K61:K62)</f>
        <v>4577768.178</v>
      </c>
      <c r="L57" s="373" t="s">
        <v>42</v>
      </c>
    </row>
    <row r="58" s="1" customFormat="true" ht="12.75" hidden="false" customHeight="false" outlineLevel="0" collapsed="false">
      <c r="A58" s="374"/>
      <c r="B58" s="316" t="s">
        <v>200</v>
      </c>
      <c r="C58" s="375"/>
      <c r="D58" s="306"/>
      <c r="E58" s="312"/>
      <c r="F58" s="317"/>
      <c r="G58" s="306"/>
      <c r="H58" s="306"/>
      <c r="I58" s="317"/>
      <c r="J58" s="306"/>
      <c r="K58" s="306"/>
      <c r="L58" s="317"/>
    </row>
    <row r="59" s="1" customFormat="true" ht="35.25" hidden="false" customHeight="true" outlineLevel="0" collapsed="false">
      <c r="A59" s="374" t="n">
        <v>8192</v>
      </c>
      <c r="B59" s="321" t="s">
        <v>749</v>
      </c>
      <c r="C59" s="375"/>
      <c r="D59" s="372" t="n">
        <f aca="false">SUM(E59:F59)</f>
        <v>0</v>
      </c>
      <c r="E59" s="312" t="n">
        <v>0</v>
      </c>
      <c r="F59" s="313" t="s">
        <v>713</v>
      </c>
      <c r="G59" s="372" t="n">
        <f aca="false">SUM(H59:I59)</f>
        <v>0</v>
      </c>
      <c r="H59" s="372" t="n">
        <v>0</v>
      </c>
      <c r="I59" s="313" t="s">
        <v>713</v>
      </c>
      <c r="J59" s="372" t="n">
        <f aca="false">SUM(K59:L59)</f>
        <v>0</v>
      </c>
      <c r="K59" s="372" t="n">
        <v>0</v>
      </c>
      <c r="L59" s="313" t="s">
        <v>713</v>
      </c>
    </row>
    <row r="60" s="1" customFormat="true" ht="24" hidden="false" customHeight="false" outlineLevel="0" collapsed="false">
      <c r="A60" s="374" t="n">
        <v>8193</v>
      </c>
      <c r="B60" s="321" t="s">
        <v>750</v>
      </c>
      <c r="C60" s="375"/>
      <c r="D60" s="306" t="n">
        <f aca="false">D57-D59</f>
        <v>200000</v>
      </c>
      <c r="E60" s="306" t="n">
        <f aca="false">E57-E59</f>
        <v>200000</v>
      </c>
      <c r="F60" s="313" t="s">
        <v>42</v>
      </c>
      <c r="G60" s="306" t="n">
        <f aca="false">G57-G59</f>
        <v>4577768.2</v>
      </c>
      <c r="H60" s="306" t="n">
        <f aca="false">H57-H59</f>
        <v>4577768.2</v>
      </c>
      <c r="I60" s="313" t="s">
        <v>42</v>
      </c>
      <c r="J60" s="306" t="n">
        <f aca="false">J57-J59</f>
        <v>4577768.178</v>
      </c>
      <c r="K60" s="306" t="n">
        <f aca="false">K57-K59</f>
        <v>4577768.178</v>
      </c>
      <c r="L60" s="313" t="s">
        <v>42</v>
      </c>
    </row>
    <row r="61" s="1" customFormat="true" ht="24" hidden="false" customHeight="false" outlineLevel="0" collapsed="false">
      <c r="A61" s="374" t="n">
        <v>8194</v>
      </c>
      <c r="B61" s="376" t="s">
        <v>751</v>
      </c>
      <c r="C61" s="377" t="n">
        <v>9321</v>
      </c>
      <c r="D61" s="372" t="n">
        <f aca="false">SUM(E61:F61)</f>
        <v>200000</v>
      </c>
      <c r="E61" s="378" t="n">
        <v>200000</v>
      </c>
      <c r="F61" s="373" t="s">
        <v>42</v>
      </c>
      <c r="G61" s="372" t="n">
        <f aca="false">SUM(H61:I61)</f>
        <v>4577768.2</v>
      </c>
      <c r="H61" s="372" t="n">
        <v>4577768.2</v>
      </c>
      <c r="I61" s="373" t="s">
        <v>42</v>
      </c>
      <c r="J61" s="372" t="n">
        <f aca="false">SUM(K61:L61)</f>
        <v>4577768.178</v>
      </c>
      <c r="K61" s="372" t="n">
        <v>4577768.178</v>
      </c>
      <c r="L61" s="373" t="s">
        <v>42</v>
      </c>
    </row>
    <row r="62" s="1" customFormat="true" ht="75.75" hidden="false" customHeight="true" outlineLevel="0" collapsed="false">
      <c r="A62" s="374" t="n">
        <v>8195</v>
      </c>
      <c r="B62" s="376" t="s">
        <v>752</v>
      </c>
      <c r="C62" s="377" t="n">
        <v>9322</v>
      </c>
      <c r="D62" s="372" t="n">
        <f aca="false">SUM(E62:F62)</f>
        <v>0</v>
      </c>
      <c r="E62" s="378"/>
      <c r="F62" s="373" t="s">
        <v>42</v>
      </c>
      <c r="G62" s="372" t="n">
        <f aca="false">SUM(H62:I62)</f>
        <v>0</v>
      </c>
      <c r="H62" s="372"/>
      <c r="I62" s="373" t="s">
        <v>42</v>
      </c>
      <c r="J62" s="372" t="n">
        <f aca="false">SUM(K62:L62)</f>
        <v>0</v>
      </c>
      <c r="K62" s="372"/>
      <c r="L62" s="373" t="s">
        <v>42</v>
      </c>
    </row>
    <row r="63" s="1" customFormat="true" ht="24.75" hidden="false" customHeight="false" outlineLevel="0" collapsed="false">
      <c r="A63" s="374" t="n">
        <v>8196</v>
      </c>
      <c r="B63" s="376" t="s">
        <v>753</v>
      </c>
      <c r="C63" s="379" t="n">
        <v>9330</v>
      </c>
      <c r="D63" s="349" t="n">
        <f aca="false">SUM(D65,D69)</f>
        <v>650000</v>
      </c>
      <c r="E63" s="349" t="n">
        <f aca="false">SUM(E65,E69)</f>
        <v>0</v>
      </c>
      <c r="F63" s="349" t="n">
        <f aca="false">SUM(F65,F69)</f>
        <v>650000</v>
      </c>
      <c r="G63" s="349" t="n">
        <f aca="false">SUM(G65,G69)</f>
        <v>7884950.4</v>
      </c>
      <c r="H63" s="349" t="n">
        <f aca="false">SUM(H65,H69)</f>
        <v>0</v>
      </c>
      <c r="I63" s="349" t="n">
        <f aca="false">SUM(I65,I69)</f>
        <v>7884950.4</v>
      </c>
      <c r="J63" s="349" t="n">
        <f aca="false">SUM(J65,J69)</f>
        <v>7884950.3363</v>
      </c>
      <c r="K63" s="349" t="n">
        <f aca="false">SUM(K65,K69)</f>
        <v>0</v>
      </c>
      <c r="L63" s="349" t="n">
        <f aca="false">SUM(L65,L69)</f>
        <v>7884950.3363</v>
      </c>
      <c r="M63" s="349"/>
    </row>
    <row r="64" s="1" customFormat="true" ht="12.75" hidden="false" customHeight="false" outlineLevel="0" collapsed="false">
      <c r="A64" s="374"/>
      <c r="B64" s="316" t="s">
        <v>200</v>
      </c>
      <c r="C64" s="379"/>
      <c r="D64" s="380"/>
      <c r="E64" s="315"/>
      <c r="F64" s="317"/>
      <c r="G64" s="380"/>
      <c r="H64" s="315"/>
      <c r="I64" s="317"/>
      <c r="J64" s="380"/>
      <c r="K64" s="315"/>
      <c r="L64" s="317"/>
    </row>
    <row r="65" s="1" customFormat="true" ht="36.75" hidden="false" customHeight="false" outlineLevel="0" collapsed="false">
      <c r="A65" s="374" t="n">
        <v>8197</v>
      </c>
      <c r="B65" s="321" t="s">
        <v>754</v>
      </c>
      <c r="C65" s="379"/>
      <c r="D65" s="320" t="n">
        <f aca="false">SUM(D67,D68)</f>
        <v>450000</v>
      </c>
      <c r="E65" s="315" t="s">
        <v>713</v>
      </c>
      <c r="F65" s="320" t="n">
        <f aca="false">SUM(F67,F68)</f>
        <v>450000</v>
      </c>
      <c r="G65" s="320" t="n">
        <f aca="false">SUM(G67,G68)</f>
        <v>3307182.2</v>
      </c>
      <c r="H65" s="315" t="s">
        <v>713</v>
      </c>
      <c r="I65" s="320" t="n">
        <f aca="false">SUM(I67,I68)</f>
        <v>3307182.2</v>
      </c>
      <c r="J65" s="320" t="n">
        <f aca="false">SUM(J67,J68)</f>
        <v>3307182.1583</v>
      </c>
      <c r="K65" s="315" t="s">
        <v>713</v>
      </c>
      <c r="L65" s="320" t="n">
        <f aca="false">SUM(L67,L68)</f>
        <v>3307182.1583</v>
      </c>
    </row>
    <row r="66" s="1" customFormat="true" ht="13.5" hidden="false" customHeight="false" outlineLevel="0" collapsed="false">
      <c r="A66" s="381"/>
      <c r="B66" s="321" t="s">
        <v>33</v>
      </c>
      <c r="C66" s="379"/>
      <c r="D66" s="320"/>
      <c r="E66" s="315"/>
      <c r="F66" s="382"/>
      <c r="G66" s="320"/>
      <c r="H66" s="315"/>
      <c r="I66" s="382"/>
      <c r="J66" s="320"/>
      <c r="K66" s="315"/>
      <c r="L66" s="382"/>
    </row>
    <row r="67" s="1" customFormat="true" ht="24" hidden="false" customHeight="false" outlineLevel="0" collapsed="false">
      <c r="A67" s="381" t="n">
        <v>8198</v>
      </c>
      <c r="B67" s="376" t="s">
        <v>755</v>
      </c>
      <c r="C67" s="379" t="n">
        <v>9331</v>
      </c>
      <c r="D67" s="372" t="n">
        <f aca="false">SUM(E67:F67)</f>
        <v>450000</v>
      </c>
      <c r="E67" s="315" t="s">
        <v>713</v>
      </c>
      <c r="F67" s="382" t="n">
        <v>450000</v>
      </c>
      <c r="G67" s="372" t="n">
        <f aca="false">SUM(H67:I67)</f>
        <v>3307182.2</v>
      </c>
      <c r="H67" s="315" t="s">
        <v>713</v>
      </c>
      <c r="I67" s="382" t="n">
        <v>3307182.2</v>
      </c>
      <c r="J67" s="372" t="n">
        <f aca="false">SUM(K67:L67)</f>
        <v>3307182.1583</v>
      </c>
      <c r="K67" s="315" t="s">
        <v>713</v>
      </c>
      <c r="L67" s="382" t="n">
        <v>3307182.1583</v>
      </c>
    </row>
    <row r="68" s="1" customFormat="true" ht="72" hidden="false" customHeight="false" outlineLevel="0" collapsed="false">
      <c r="A68" s="381" t="n">
        <v>8199</v>
      </c>
      <c r="B68" s="376" t="s">
        <v>756</v>
      </c>
      <c r="C68" s="379" t="n">
        <v>9332</v>
      </c>
      <c r="D68" s="372" t="n">
        <f aca="false">SUM(E68:F68)</f>
        <v>0</v>
      </c>
      <c r="E68" s="315" t="s">
        <v>713</v>
      </c>
      <c r="F68" s="382"/>
      <c r="G68" s="372" t="n">
        <f aca="false">SUM(H68:I68)</f>
        <v>0</v>
      </c>
      <c r="H68" s="315" t="s">
        <v>713</v>
      </c>
      <c r="I68" s="382"/>
      <c r="J68" s="372" t="n">
        <f aca="false">SUM(K68:L68)</f>
        <v>0</v>
      </c>
      <c r="K68" s="315" t="s">
        <v>713</v>
      </c>
      <c r="L68" s="382"/>
    </row>
    <row r="69" s="1" customFormat="true" ht="24.75" hidden="false" customHeight="false" outlineLevel="0" collapsed="false">
      <c r="A69" s="381" t="n">
        <v>8200</v>
      </c>
      <c r="B69" s="321" t="s">
        <v>757</v>
      </c>
      <c r="C69" s="379"/>
      <c r="D69" s="320" t="n">
        <f aca="false">SUM(D60)</f>
        <v>200000</v>
      </c>
      <c r="E69" s="315" t="s">
        <v>42</v>
      </c>
      <c r="F69" s="320" t="n">
        <f aca="false">SUM(E60)</f>
        <v>200000</v>
      </c>
      <c r="G69" s="320" t="n">
        <f aca="false">SUM(G60)</f>
        <v>4577768.2</v>
      </c>
      <c r="H69" s="315" t="s">
        <v>42</v>
      </c>
      <c r="I69" s="320" t="n">
        <f aca="false">SUM(H60)</f>
        <v>4577768.2</v>
      </c>
      <c r="J69" s="320" t="n">
        <f aca="false">SUM(J60)</f>
        <v>4577768.178</v>
      </c>
      <c r="K69" s="315" t="s">
        <v>42</v>
      </c>
      <c r="L69" s="320" t="n">
        <f aca="false">SUM(K60)</f>
        <v>4577768.178</v>
      </c>
    </row>
    <row r="70" s="1" customFormat="true" ht="24.75" hidden="false" customHeight="false" outlineLevel="0" collapsed="false">
      <c r="A70" s="374" t="n">
        <v>8201</v>
      </c>
      <c r="B70" s="383" t="s">
        <v>758</v>
      </c>
      <c r="C70" s="384"/>
      <c r="D70" s="320" t="s">
        <v>42</v>
      </c>
      <c r="E70" s="385" t="s">
        <v>42</v>
      </c>
      <c r="F70" s="386" t="s">
        <v>42</v>
      </c>
      <c r="G70" s="320" t="s">
        <v>42</v>
      </c>
      <c r="H70" s="385" t="s">
        <v>42</v>
      </c>
      <c r="I70" s="386" t="s">
        <v>42</v>
      </c>
      <c r="J70" s="320" t="n">
        <f aca="false">SUM(K70:L70)</f>
        <v>0</v>
      </c>
      <c r="K70" s="385" t="n">
        <v>0</v>
      </c>
      <c r="L70" s="386" t="n">
        <v>0</v>
      </c>
    </row>
    <row r="71" s="1" customFormat="true" ht="36" hidden="false" customHeight="false" outlineLevel="0" collapsed="false">
      <c r="A71" s="374" t="n">
        <v>8202</v>
      </c>
      <c r="B71" s="387" t="s">
        <v>759</v>
      </c>
      <c r="C71" s="388"/>
      <c r="D71" s="311" t="n">
        <f aca="false">SUM(E71:F71)</f>
        <v>0</v>
      </c>
      <c r="E71" s="315" t="s">
        <v>42</v>
      </c>
      <c r="F71" s="317" t="n">
        <v>0</v>
      </c>
      <c r="G71" s="311" t="n">
        <f aca="false">SUM(H71:I71)</f>
        <v>0</v>
      </c>
      <c r="H71" s="385" t="s">
        <v>42</v>
      </c>
      <c r="I71" s="317" t="n">
        <v>0</v>
      </c>
      <c r="J71" s="311" t="n">
        <f aca="false">SUM(K71:L71)</f>
        <v>0</v>
      </c>
      <c r="K71" s="385" t="n">
        <v>0</v>
      </c>
      <c r="L71" s="317" t="n">
        <v>0</v>
      </c>
    </row>
    <row r="72" s="1" customFormat="true" ht="48" hidden="false" customHeight="false" outlineLevel="0" collapsed="false">
      <c r="A72" s="374" t="n">
        <v>8203</v>
      </c>
      <c r="B72" s="389" t="s">
        <v>760</v>
      </c>
      <c r="C72" s="388"/>
      <c r="D72" s="311" t="n">
        <f aca="false">SUM(E72:F72)</f>
        <v>0</v>
      </c>
      <c r="E72" s="315" t="n">
        <v>0</v>
      </c>
      <c r="F72" s="317" t="n">
        <v>0</v>
      </c>
      <c r="G72" s="311" t="n">
        <f aca="false">SUM(H72:I72)</f>
        <v>0</v>
      </c>
      <c r="H72" s="315" t="n">
        <v>0</v>
      </c>
      <c r="I72" s="317" t="n">
        <v>0</v>
      </c>
      <c r="J72" s="311" t="n">
        <f aca="false">SUM(K72:L72)</f>
        <v>-13183438.8674</v>
      </c>
      <c r="K72" s="315" t="n">
        <v>-5030695.7633</v>
      </c>
      <c r="L72" s="317" t="n">
        <v>-8152743.1041</v>
      </c>
    </row>
    <row r="73" s="1" customFormat="true" ht="24" hidden="false" customHeight="false" outlineLevel="0" collapsed="false">
      <c r="A73" s="374" t="n">
        <v>8204</v>
      </c>
      <c r="B73" s="390" t="s">
        <v>761</v>
      </c>
      <c r="C73" s="388"/>
      <c r="D73" s="311" t="n">
        <f aca="false">SUM(E73:F73)</f>
        <v>0</v>
      </c>
      <c r="E73" s="385" t="n">
        <v>0</v>
      </c>
      <c r="F73" s="317" t="n">
        <v>0</v>
      </c>
      <c r="G73" s="311" t="n">
        <f aca="false">SUM(H73:I73)</f>
        <v>0</v>
      </c>
      <c r="H73" s="385" t="n">
        <v>0</v>
      </c>
      <c r="I73" s="317" t="n">
        <v>0</v>
      </c>
      <c r="J73" s="311" t="n">
        <f aca="false">SUM(K73:L73)</f>
        <v>-4577768.178</v>
      </c>
      <c r="K73" s="385" t="n">
        <v>0</v>
      </c>
      <c r="L73" s="317" t="n">
        <v>-4577768.178</v>
      </c>
    </row>
    <row r="74" s="1" customFormat="true" ht="30" hidden="false" customHeight="true" outlineLevel="0" collapsed="false">
      <c r="A74" s="308" t="n">
        <v>8300</v>
      </c>
      <c r="B74" s="304" t="s">
        <v>762</v>
      </c>
      <c r="C74" s="375"/>
      <c r="D74" s="306" t="n">
        <f aca="false">SUM(D76)</f>
        <v>0</v>
      </c>
      <c r="E74" s="306" t="n">
        <f aca="false">SUM(E76)</f>
        <v>0</v>
      </c>
      <c r="F74" s="306" t="n">
        <f aca="false">SUM(F76)</f>
        <v>0</v>
      </c>
      <c r="G74" s="306" t="n">
        <f aca="false">SUM(G76)</f>
        <v>0</v>
      </c>
      <c r="H74" s="306" t="n">
        <f aca="false">SUM(H76)</f>
        <v>0</v>
      </c>
      <c r="I74" s="306" t="n">
        <f aca="false">SUM(I76)</f>
        <v>0</v>
      </c>
      <c r="J74" s="306" t="n">
        <f aca="false">SUM(J76)</f>
        <v>0</v>
      </c>
      <c r="K74" s="306" t="n">
        <f aca="false">SUM(K76)</f>
        <v>0</v>
      </c>
      <c r="L74" s="306" t="n">
        <f aca="false">SUM(L76)</f>
        <v>0</v>
      </c>
    </row>
    <row r="75" s="1" customFormat="true" ht="12.75" hidden="false" customHeight="false" outlineLevel="0" collapsed="false">
      <c r="A75" s="308"/>
      <c r="B75" s="307" t="s">
        <v>33</v>
      </c>
      <c r="C75" s="375"/>
      <c r="D75" s="306"/>
      <c r="E75" s="312"/>
      <c r="F75" s="317"/>
      <c r="G75" s="306"/>
      <c r="H75" s="312"/>
      <c r="I75" s="317"/>
      <c r="J75" s="306"/>
      <c r="K75" s="312"/>
      <c r="L75" s="317"/>
    </row>
    <row r="76" s="1" customFormat="true" ht="24" hidden="false" customHeight="false" outlineLevel="0" collapsed="false">
      <c r="A76" s="308" t="n">
        <v>8310</v>
      </c>
      <c r="B76" s="391" t="s">
        <v>763</v>
      </c>
      <c r="C76" s="375"/>
      <c r="D76" s="306" t="n">
        <f aca="false">SUM(D78,D82)</f>
        <v>0</v>
      </c>
      <c r="E76" s="306" t="n">
        <f aca="false">SUM(E78,E82)</f>
        <v>0</v>
      </c>
      <c r="F76" s="306" t="n">
        <f aca="false">SUM(F78,F82)</f>
        <v>0</v>
      </c>
      <c r="G76" s="306" t="n">
        <f aca="false">SUM(G78,G82)</f>
        <v>0</v>
      </c>
      <c r="H76" s="306" t="n">
        <f aca="false">SUM(H78,H82)</f>
        <v>0</v>
      </c>
      <c r="I76" s="306" t="n">
        <f aca="false">SUM(I78,I82)</f>
        <v>0</v>
      </c>
      <c r="J76" s="306" t="n">
        <f aca="false">SUM(J78,J82)</f>
        <v>0</v>
      </c>
      <c r="K76" s="306" t="n">
        <f aca="false">SUM(K78,K82)</f>
        <v>0</v>
      </c>
      <c r="L76" s="306" t="n">
        <f aca="false">SUM(L78,L82)</f>
        <v>0</v>
      </c>
    </row>
    <row r="77" s="1" customFormat="true" ht="12.75" hidden="false" customHeight="false" outlineLevel="0" collapsed="false">
      <c r="A77" s="303"/>
      <c r="B77" s="321" t="s">
        <v>33</v>
      </c>
      <c r="C77" s="375"/>
      <c r="D77" s="306"/>
      <c r="E77" s="315"/>
      <c r="F77" s="317"/>
      <c r="G77" s="306"/>
      <c r="H77" s="315"/>
      <c r="I77" s="317"/>
      <c r="J77" s="306"/>
      <c r="K77" s="315"/>
      <c r="L77" s="317"/>
    </row>
    <row r="78" s="1" customFormat="true" ht="35.25" hidden="false" customHeight="true" outlineLevel="0" collapsed="false">
      <c r="A78" s="308" t="n">
        <v>8311</v>
      </c>
      <c r="B78" s="314" t="s">
        <v>764</v>
      </c>
      <c r="C78" s="375"/>
      <c r="D78" s="380" t="n">
        <f aca="false">SUM(D80:D81)</f>
        <v>0</v>
      </c>
      <c r="E78" s="315" t="s">
        <v>713</v>
      </c>
      <c r="F78" s="380" t="n">
        <f aca="false">SUM(F80:F81)</f>
        <v>0</v>
      </c>
      <c r="G78" s="380" t="n">
        <f aca="false">SUM(G80:G81)</f>
        <v>0</v>
      </c>
      <c r="H78" s="315" t="s">
        <v>713</v>
      </c>
      <c r="I78" s="380" t="n">
        <f aca="false">SUM(I80:I81)</f>
        <v>0</v>
      </c>
      <c r="J78" s="380" t="n">
        <f aca="false">SUM(J80:J81)</f>
        <v>0</v>
      </c>
      <c r="K78" s="315" t="s">
        <v>713</v>
      </c>
      <c r="L78" s="380" t="n">
        <f aca="false">SUM(L80:L81)</f>
        <v>0</v>
      </c>
    </row>
    <row r="79" s="1" customFormat="true" ht="12.75" hidden="false" customHeight="false" outlineLevel="0" collapsed="false">
      <c r="A79" s="308"/>
      <c r="B79" s="316" t="s">
        <v>200</v>
      </c>
      <c r="C79" s="375"/>
      <c r="D79" s="380"/>
      <c r="E79" s="315"/>
      <c r="F79" s="360"/>
      <c r="G79" s="380"/>
      <c r="H79" s="315"/>
      <c r="I79" s="360"/>
      <c r="J79" s="380"/>
      <c r="K79" s="315"/>
      <c r="L79" s="360"/>
    </row>
    <row r="80" s="1" customFormat="true" ht="13.5" hidden="false" customHeight="false" outlineLevel="0" collapsed="false">
      <c r="A80" s="308" t="n">
        <v>8312</v>
      </c>
      <c r="B80" s="318" t="s">
        <v>715</v>
      </c>
      <c r="C80" s="334" t="s">
        <v>765</v>
      </c>
      <c r="D80" s="320" t="n">
        <f aca="false">SUM(E80:F80)</f>
        <v>0</v>
      </c>
      <c r="E80" s="315" t="s">
        <v>713</v>
      </c>
      <c r="F80" s="360" t="n">
        <v>0</v>
      </c>
      <c r="G80" s="320" t="n">
        <f aca="false">SUM(H80:I80)</f>
        <v>0</v>
      </c>
      <c r="H80" s="315" t="s">
        <v>713</v>
      </c>
      <c r="I80" s="360" t="n">
        <v>0</v>
      </c>
      <c r="J80" s="320" t="n">
        <f aca="false">SUM(K80:L80)</f>
        <v>0</v>
      </c>
      <c r="K80" s="315" t="s">
        <v>713</v>
      </c>
      <c r="L80" s="360" t="n">
        <v>0</v>
      </c>
    </row>
    <row r="81" s="1" customFormat="true" ht="13.5" hidden="false" customHeight="false" outlineLevel="0" collapsed="false">
      <c r="A81" s="308" t="n">
        <v>8313</v>
      </c>
      <c r="B81" s="318" t="s">
        <v>717</v>
      </c>
      <c r="C81" s="334" t="s">
        <v>766</v>
      </c>
      <c r="D81" s="320" t="n">
        <f aca="false">SUM(E81:F81)</f>
        <v>0</v>
      </c>
      <c r="E81" s="315" t="s">
        <v>713</v>
      </c>
      <c r="F81" s="360"/>
      <c r="G81" s="320" t="n">
        <f aca="false">SUM(H81:I81)</f>
        <v>0</v>
      </c>
      <c r="H81" s="315" t="s">
        <v>713</v>
      </c>
      <c r="I81" s="360"/>
      <c r="J81" s="320" t="n">
        <f aca="false">SUM(K81:L81)</f>
        <v>0</v>
      </c>
      <c r="K81" s="315" t="s">
        <v>713</v>
      </c>
      <c r="L81" s="360"/>
    </row>
    <row r="82" customFormat="false" ht="24" hidden="false" customHeight="false" outlineLevel="0" collapsed="false">
      <c r="A82" s="308" t="n">
        <v>8320</v>
      </c>
      <c r="B82" s="314" t="s">
        <v>767</v>
      </c>
      <c r="C82" s="392"/>
      <c r="D82" s="380" t="n">
        <f aca="false">SUM(D84,D88)</f>
        <v>0</v>
      </c>
      <c r="E82" s="380" t="n">
        <f aca="false">SUM(E84,E88)</f>
        <v>0</v>
      </c>
      <c r="F82" s="380" t="n">
        <f aca="false">SUM(F84,F88)</f>
        <v>0</v>
      </c>
      <c r="G82" s="380" t="n">
        <f aca="false">SUM(G84,G88)</f>
        <v>0</v>
      </c>
      <c r="H82" s="380" t="n">
        <f aca="false">SUM(H84,H88)</f>
        <v>0</v>
      </c>
      <c r="I82" s="380" t="n">
        <f aca="false">SUM(I84,I88)</f>
        <v>0</v>
      </c>
      <c r="J82" s="380" t="n">
        <f aca="false">SUM(J84,J88)</f>
        <v>0</v>
      </c>
      <c r="K82" s="380" t="n">
        <f aca="false">SUM(K84,K88)</f>
        <v>0</v>
      </c>
      <c r="L82" s="380" t="n">
        <f aca="false">SUM(L84,L88)</f>
        <v>0</v>
      </c>
    </row>
    <row r="83" customFormat="false" ht="12.75" hidden="false" customHeight="false" outlineLevel="0" collapsed="false">
      <c r="A83" s="308"/>
      <c r="B83" s="316" t="s">
        <v>33</v>
      </c>
      <c r="C83" s="392"/>
      <c r="D83" s="380"/>
      <c r="E83" s="359"/>
      <c r="F83" s="360"/>
      <c r="G83" s="380"/>
      <c r="H83" s="359"/>
      <c r="I83" s="360"/>
      <c r="J83" s="380"/>
      <c r="K83" s="359"/>
      <c r="L83" s="360"/>
    </row>
    <row r="84" customFormat="false" ht="12.75" hidden="false" customHeight="false" outlineLevel="0" collapsed="false">
      <c r="A84" s="308" t="n">
        <v>8321</v>
      </c>
      <c r="B84" s="314" t="s">
        <v>768</v>
      </c>
      <c r="C84" s="392"/>
      <c r="D84" s="380" t="n">
        <f aca="false">SUM(D86:D87)</f>
        <v>0</v>
      </c>
      <c r="E84" s="315" t="s">
        <v>713</v>
      </c>
      <c r="F84" s="380" t="n">
        <f aca="false">SUM(F86:F87)</f>
        <v>0</v>
      </c>
      <c r="G84" s="380" t="n">
        <f aca="false">SUM(G86:G87)</f>
        <v>0</v>
      </c>
      <c r="H84" s="315" t="s">
        <v>713</v>
      </c>
      <c r="I84" s="380" t="n">
        <f aca="false">SUM(I86:I87)</f>
        <v>0</v>
      </c>
      <c r="J84" s="380" t="n">
        <f aca="false">SUM(J86:J87)</f>
        <v>0</v>
      </c>
      <c r="K84" s="315" t="s">
        <v>713</v>
      </c>
      <c r="L84" s="380" t="n">
        <f aca="false">SUM(L86:L87)</f>
        <v>0</v>
      </c>
    </row>
    <row r="85" customFormat="false" ht="12.75" hidden="false" customHeight="false" outlineLevel="0" collapsed="false">
      <c r="A85" s="308"/>
      <c r="B85" s="316" t="s">
        <v>714</v>
      </c>
      <c r="C85" s="392"/>
      <c r="D85" s="380"/>
      <c r="E85" s="315"/>
      <c r="F85" s="360"/>
      <c r="G85" s="380"/>
      <c r="H85" s="315"/>
      <c r="I85" s="360"/>
      <c r="J85" s="380"/>
      <c r="K85" s="315"/>
      <c r="L85" s="360"/>
    </row>
    <row r="86" customFormat="false" ht="13.5" hidden="false" customHeight="false" outlineLevel="0" collapsed="false">
      <c r="A86" s="303" t="n">
        <v>8322</v>
      </c>
      <c r="B86" s="321" t="s">
        <v>769</v>
      </c>
      <c r="C86" s="334" t="s">
        <v>770</v>
      </c>
      <c r="D86" s="320" t="n">
        <f aca="false">SUM(E86:F86)</f>
        <v>0</v>
      </c>
      <c r="E86" s="315" t="s">
        <v>713</v>
      </c>
      <c r="F86" s="360" t="n">
        <v>0</v>
      </c>
      <c r="G86" s="320" t="n">
        <f aca="false">SUM(H86:I86)</f>
        <v>0</v>
      </c>
      <c r="H86" s="315" t="s">
        <v>713</v>
      </c>
      <c r="I86" s="360" t="n">
        <v>0</v>
      </c>
      <c r="J86" s="320" t="n">
        <f aca="false">SUM(K86:L86)</f>
        <v>0</v>
      </c>
      <c r="K86" s="315" t="s">
        <v>713</v>
      </c>
      <c r="L86" s="360" t="n">
        <v>0</v>
      </c>
    </row>
    <row r="87" customFormat="false" ht="13.5" hidden="false" customHeight="false" outlineLevel="0" collapsed="false">
      <c r="A87" s="303" t="n">
        <v>8330</v>
      </c>
      <c r="B87" s="321" t="s">
        <v>771</v>
      </c>
      <c r="C87" s="334" t="s">
        <v>772</v>
      </c>
      <c r="D87" s="320" t="n">
        <f aca="false">SUM(E87:F87)</f>
        <v>0</v>
      </c>
      <c r="E87" s="315" t="s">
        <v>713</v>
      </c>
      <c r="F87" s="360" t="n">
        <v>0</v>
      </c>
      <c r="G87" s="320" t="n">
        <f aca="false">SUM(H87:I87)</f>
        <v>0</v>
      </c>
      <c r="H87" s="315" t="s">
        <v>713</v>
      </c>
      <c r="I87" s="360" t="n">
        <v>0</v>
      </c>
      <c r="J87" s="320" t="n">
        <f aca="false">SUM(K87:L87)</f>
        <v>0</v>
      </c>
      <c r="K87" s="315" t="s">
        <v>713</v>
      </c>
      <c r="L87" s="360" t="n">
        <v>0</v>
      </c>
    </row>
    <row r="88" customFormat="false" ht="12.75" hidden="false" customHeight="false" outlineLevel="0" collapsed="false">
      <c r="A88" s="303" t="n">
        <v>8340</v>
      </c>
      <c r="B88" s="314" t="s">
        <v>773</v>
      </c>
      <c r="C88" s="392"/>
      <c r="D88" s="380" t="n">
        <f aca="false">SUM(D90:D91)</f>
        <v>0</v>
      </c>
      <c r="E88" s="380" t="n">
        <f aca="false">SUM(E90:E91)</f>
        <v>0</v>
      </c>
      <c r="F88" s="380" t="n">
        <f aca="false">SUM(F90:F91)</f>
        <v>0</v>
      </c>
      <c r="G88" s="380" t="n">
        <f aca="false">SUM(G90:G91)</f>
        <v>0</v>
      </c>
      <c r="H88" s="380" t="n">
        <f aca="false">SUM(H90:H91)</f>
        <v>0</v>
      </c>
      <c r="I88" s="380" t="n">
        <f aca="false">SUM(I90:I91)</f>
        <v>0</v>
      </c>
      <c r="J88" s="380" t="n">
        <f aca="false">SUM(J90:J91)</f>
        <v>0</v>
      </c>
      <c r="K88" s="380" t="n">
        <f aca="false">SUM(K90:K91)</f>
        <v>0</v>
      </c>
      <c r="L88" s="380" t="n">
        <f aca="false">SUM(L90:L91)</f>
        <v>0</v>
      </c>
    </row>
    <row r="89" customFormat="false" ht="12.75" hidden="false" customHeight="false" outlineLevel="0" collapsed="false">
      <c r="A89" s="308"/>
      <c r="B89" s="316" t="s">
        <v>714</v>
      </c>
      <c r="C89" s="392"/>
      <c r="D89" s="380"/>
      <c r="E89" s="359"/>
      <c r="F89" s="360"/>
      <c r="G89" s="380"/>
      <c r="H89" s="359"/>
      <c r="I89" s="360"/>
      <c r="J89" s="380"/>
      <c r="K89" s="359"/>
      <c r="L89" s="360"/>
    </row>
    <row r="90" customFormat="false" ht="13.5" hidden="false" customHeight="false" outlineLevel="0" collapsed="false">
      <c r="A90" s="303" t="n">
        <v>8341</v>
      </c>
      <c r="B90" s="321" t="s">
        <v>774</v>
      </c>
      <c r="C90" s="334" t="s">
        <v>770</v>
      </c>
      <c r="D90" s="320" t="n">
        <f aca="false">SUM(E90:F90)</f>
        <v>0</v>
      </c>
      <c r="E90" s="359" t="n">
        <v>0</v>
      </c>
      <c r="F90" s="360" t="s">
        <v>42</v>
      </c>
      <c r="G90" s="320" t="n">
        <f aca="false">SUM(H90:I90)</f>
        <v>0</v>
      </c>
      <c r="H90" s="359" t="n">
        <v>0</v>
      </c>
      <c r="I90" s="360" t="s">
        <v>42</v>
      </c>
      <c r="J90" s="320" t="n">
        <f aca="false">SUM(K90:L90)</f>
        <v>0</v>
      </c>
      <c r="K90" s="359" t="n">
        <v>0</v>
      </c>
      <c r="L90" s="360" t="s">
        <v>42</v>
      </c>
    </row>
    <row r="91" customFormat="false" ht="13.5" hidden="false" customHeight="false" outlineLevel="0" collapsed="false">
      <c r="A91" s="327" t="n">
        <v>8350</v>
      </c>
      <c r="B91" s="328" t="s">
        <v>775</v>
      </c>
      <c r="C91" s="393" t="s">
        <v>772</v>
      </c>
      <c r="D91" s="320" t="n">
        <f aca="false">SUM(E91:F91)</f>
        <v>0</v>
      </c>
      <c r="E91" s="361" t="n">
        <v>0</v>
      </c>
      <c r="F91" s="362" t="s">
        <v>42</v>
      </c>
      <c r="G91" s="320" t="n">
        <f aca="false">SUM(H91:I91)</f>
        <v>0</v>
      </c>
      <c r="H91" s="361" t="n">
        <v>0</v>
      </c>
      <c r="I91" s="362" t="s">
        <v>42</v>
      </c>
      <c r="J91" s="320" t="n">
        <f aca="false">SUM(K91:L91)</f>
        <v>0</v>
      </c>
      <c r="K91" s="361" t="n">
        <v>0</v>
      </c>
      <c r="L91" s="362" t="s">
        <v>42</v>
      </c>
    </row>
    <row r="92" customFormat="false" ht="12.75" hidden="false" customHeight="false" outlineLevel="0" collapsed="false">
      <c r="A92" s="252"/>
      <c r="B92" s="252"/>
      <c r="C92" s="394"/>
      <c r="D92" s="252"/>
      <c r="E92" s="252"/>
      <c r="F92" s="252"/>
      <c r="G92" s="252"/>
      <c r="H92" s="252"/>
      <c r="I92" s="252"/>
      <c r="J92" s="252"/>
      <c r="K92" s="252"/>
      <c r="L92" s="252"/>
    </row>
    <row r="93" s="255" customFormat="true" ht="41.25" hidden="false" customHeight="true" outlineLevel="0" collapsed="false">
      <c r="A93" s="395" t="s">
        <v>776</v>
      </c>
      <c r="B93" s="395"/>
      <c r="C93" s="395"/>
      <c r="D93" s="395"/>
      <c r="E93" s="395"/>
      <c r="F93" s="395"/>
      <c r="G93" s="395"/>
      <c r="H93" s="395"/>
      <c r="I93" s="395"/>
      <c r="J93" s="395"/>
      <c r="K93" s="395"/>
      <c r="L93" s="396"/>
    </row>
    <row r="94" s="255" customFormat="true" ht="31.5" hidden="false" customHeight="true" outlineLevel="0" collapsed="false">
      <c r="A94" s="395" t="s">
        <v>777</v>
      </c>
      <c r="B94" s="395"/>
      <c r="C94" s="395"/>
      <c r="D94" s="395"/>
      <c r="E94" s="395"/>
      <c r="F94" s="395"/>
      <c r="G94" s="395"/>
      <c r="H94" s="395"/>
      <c r="I94" s="395"/>
      <c r="J94" s="395"/>
      <c r="K94" s="395"/>
      <c r="L94" s="396"/>
    </row>
    <row r="95" s="255" customFormat="true" ht="33" hidden="false" customHeight="true" outlineLevel="0" collapsed="false">
      <c r="A95" s="395" t="s">
        <v>778</v>
      </c>
      <c r="B95" s="395"/>
      <c r="C95" s="395"/>
      <c r="D95" s="395"/>
      <c r="E95" s="395"/>
      <c r="F95" s="395"/>
      <c r="G95" s="395"/>
      <c r="H95" s="395"/>
      <c r="I95" s="395"/>
      <c r="J95" s="395"/>
      <c r="K95" s="395"/>
      <c r="L95" s="396"/>
    </row>
    <row r="96" s="398" customFormat="true" ht="30.75" hidden="false" customHeight="true" outlineLevel="0" collapsed="false">
      <c r="A96" s="395" t="s">
        <v>779</v>
      </c>
      <c r="B96" s="395"/>
      <c r="C96" s="395"/>
      <c r="D96" s="395"/>
      <c r="E96" s="395"/>
      <c r="F96" s="395"/>
      <c r="G96" s="395"/>
      <c r="H96" s="395"/>
      <c r="I96" s="395"/>
      <c r="J96" s="395"/>
      <c r="K96" s="395"/>
      <c r="L96" s="397"/>
    </row>
    <row r="97" customFormat="false" ht="12.75" hidden="false" customHeight="false" outlineLevel="0" collapsed="false">
      <c r="C97" s="399"/>
    </row>
    <row r="98" customFormat="false" ht="12.75" hidden="false" customHeight="false" outlineLevel="0" collapsed="false">
      <c r="C98" s="399"/>
    </row>
    <row r="99" customFormat="false" ht="12.75" hidden="false" customHeight="false" outlineLevel="0" collapsed="false">
      <c r="C99" s="399"/>
    </row>
    <row r="100" customFormat="false" ht="12.75" hidden="false" customHeight="false" outlineLevel="0" collapsed="false">
      <c r="C100" s="399"/>
    </row>
    <row r="101" customFormat="false" ht="12.75" hidden="false" customHeight="false" outlineLevel="0" collapsed="false">
      <c r="C101" s="399"/>
    </row>
    <row r="102" customFormat="false" ht="12.75" hidden="false" customHeight="false" outlineLevel="0" collapsed="false">
      <c r="C102" s="399"/>
    </row>
    <row r="103" customFormat="false" ht="12.75" hidden="false" customHeight="false" outlineLevel="0" collapsed="false">
      <c r="C103" s="399"/>
    </row>
    <row r="104" customFormat="false" ht="12.75" hidden="false" customHeight="false" outlineLevel="0" collapsed="false">
      <c r="C104" s="399"/>
    </row>
    <row r="105" customFormat="false" ht="12.75" hidden="false" customHeight="false" outlineLevel="0" collapsed="false">
      <c r="C105" s="399"/>
    </row>
    <row r="106" customFormat="false" ht="12.75" hidden="false" customHeight="false" outlineLevel="0" collapsed="false">
      <c r="C106" s="399"/>
    </row>
    <row r="107" customFormat="false" ht="12.75" hidden="false" customHeight="false" outlineLevel="0" collapsed="false">
      <c r="C107" s="399"/>
    </row>
    <row r="108" customFormat="false" ht="12.75" hidden="false" customHeight="false" outlineLevel="0" collapsed="false">
      <c r="C108" s="399"/>
    </row>
    <row r="109" customFormat="false" ht="12.75" hidden="false" customHeight="false" outlineLevel="0" collapsed="false">
      <c r="C109" s="399"/>
    </row>
    <row r="110" customFormat="false" ht="12.75" hidden="false" customHeight="false" outlineLevel="0" collapsed="false">
      <c r="C110" s="399"/>
    </row>
    <row r="111" customFormat="false" ht="12.75" hidden="false" customHeight="false" outlineLevel="0" collapsed="false">
      <c r="C111" s="399"/>
    </row>
    <row r="112" customFormat="false" ht="12.75" hidden="false" customHeight="false" outlineLevel="0" collapsed="false">
      <c r="C112" s="399"/>
    </row>
    <row r="113" customFormat="false" ht="12.75" hidden="false" customHeight="false" outlineLevel="0" collapsed="false">
      <c r="C113" s="399"/>
    </row>
    <row r="114" customFormat="false" ht="12.75" hidden="false" customHeight="false" outlineLevel="0" collapsed="false">
      <c r="C114" s="399"/>
    </row>
    <row r="115" customFormat="false" ht="12.75" hidden="false" customHeight="false" outlineLevel="0" collapsed="false">
      <c r="C115" s="399"/>
    </row>
    <row r="116" customFormat="false" ht="12.75" hidden="false" customHeight="false" outlineLevel="0" collapsed="false">
      <c r="C116" s="399"/>
    </row>
    <row r="117" customFormat="false" ht="12.75" hidden="false" customHeight="false" outlineLevel="0" collapsed="false">
      <c r="C117" s="399"/>
    </row>
    <row r="118" customFormat="false" ht="12.75" hidden="false" customHeight="false" outlineLevel="0" collapsed="false">
      <c r="C118" s="399"/>
    </row>
    <row r="119" customFormat="false" ht="12.75" hidden="false" customHeight="false" outlineLevel="0" collapsed="false">
      <c r="C119" s="399"/>
    </row>
    <row r="120" customFormat="false" ht="12.75" hidden="false" customHeight="false" outlineLevel="0" collapsed="false">
      <c r="C120" s="399"/>
    </row>
    <row r="121" customFormat="false" ht="12.75" hidden="false" customHeight="false" outlineLevel="0" collapsed="false">
      <c r="C121" s="399"/>
    </row>
    <row r="122" customFormat="false" ht="12.75" hidden="false" customHeight="false" outlineLevel="0" collapsed="false">
      <c r="C122" s="399"/>
    </row>
    <row r="123" customFormat="false" ht="12.75" hidden="false" customHeight="false" outlineLevel="0" collapsed="false">
      <c r="C123" s="399"/>
    </row>
    <row r="124" customFormat="false" ht="12.75" hidden="false" customHeight="false" outlineLevel="0" collapsed="false">
      <c r="C124" s="399"/>
    </row>
    <row r="125" customFormat="false" ht="12.75" hidden="false" customHeight="false" outlineLevel="0" collapsed="false">
      <c r="C125" s="399"/>
    </row>
    <row r="126" customFormat="false" ht="12.75" hidden="false" customHeight="false" outlineLevel="0" collapsed="false">
      <c r="C126" s="399"/>
    </row>
    <row r="127" customFormat="false" ht="12.75" hidden="false" customHeight="false" outlineLevel="0" collapsed="false">
      <c r="C127" s="399"/>
    </row>
    <row r="128" customFormat="false" ht="12.75" hidden="false" customHeight="false" outlineLevel="0" collapsed="false">
      <c r="C128" s="399"/>
    </row>
    <row r="129" customFormat="false" ht="12.75" hidden="false" customHeight="false" outlineLevel="0" collapsed="false">
      <c r="C129" s="399"/>
    </row>
    <row r="130" customFormat="false" ht="12.75" hidden="false" customHeight="false" outlineLevel="0" collapsed="false">
      <c r="C130" s="399"/>
    </row>
    <row r="131" customFormat="false" ht="12.75" hidden="false" customHeight="false" outlineLevel="0" collapsed="false">
      <c r="C131" s="399"/>
    </row>
    <row r="132" customFormat="false" ht="12.75" hidden="false" customHeight="false" outlineLevel="0" collapsed="false">
      <c r="C132" s="399"/>
    </row>
    <row r="133" customFormat="false" ht="12.75" hidden="false" customHeight="false" outlineLevel="0" collapsed="false">
      <c r="C133" s="399"/>
    </row>
    <row r="134" customFormat="false" ht="12.75" hidden="false" customHeight="false" outlineLevel="0" collapsed="false">
      <c r="C134" s="399"/>
    </row>
    <row r="135" customFormat="false" ht="12.75" hidden="false" customHeight="false" outlineLevel="0" collapsed="false">
      <c r="C135" s="399"/>
    </row>
    <row r="136" customFormat="false" ht="12.75" hidden="false" customHeight="false" outlineLevel="0" collapsed="false">
      <c r="C136" s="399"/>
    </row>
    <row r="137" customFormat="false" ht="12.75" hidden="false" customHeight="false" outlineLevel="0" collapsed="false">
      <c r="C137" s="399"/>
    </row>
    <row r="138" customFormat="false" ht="12.75" hidden="false" customHeight="false" outlineLevel="0" collapsed="false">
      <c r="C138" s="399"/>
    </row>
    <row r="139" customFormat="false" ht="12.75" hidden="false" customHeight="false" outlineLevel="0" collapsed="false">
      <c r="C139" s="399"/>
    </row>
    <row r="140" customFormat="false" ht="12.75" hidden="false" customHeight="false" outlineLevel="0" collapsed="false">
      <c r="C140" s="399"/>
    </row>
    <row r="141" customFormat="false" ht="12.75" hidden="false" customHeight="false" outlineLevel="0" collapsed="false">
      <c r="C141" s="399"/>
    </row>
    <row r="142" customFormat="false" ht="12.75" hidden="false" customHeight="false" outlineLevel="0" collapsed="false">
      <c r="C142" s="399"/>
    </row>
    <row r="143" customFormat="false" ht="12.75" hidden="false" customHeight="false" outlineLevel="0" collapsed="false">
      <c r="C143" s="399"/>
    </row>
    <row r="144" customFormat="false" ht="12.75" hidden="false" customHeight="false" outlineLevel="0" collapsed="false">
      <c r="C144" s="399"/>
    </row>
    <row r="145" customFormat="false" ht="12.75" hidden="false" customHeight="false" outlineLevel="0" collapsed="false">
      <c r="C145" s="399"/>
    </row>
    <row r="146" customFormat="false" ht="12.75" hidden="false" customHeight="false" outlineLevel="0" collapsed="false">
      <c r="C146" s="399"/>
    </row>
    <row r="147" customFormat="false" ht="12.75" hidden="false" customHeight="false" outlineLevel="0" collapsed="false">
      <c r="C147" s="399"/>
    </row>
    <row r="148" customFormat="false" ht="12.75" hidden="false" customHeight="false" outlineLevel="0" collapsed="false">
      <c r="C148" s="399"/>
    </row>
    <row r="149" customFormat="false" ht="12.75" hidden="false" customHeight="false" outlineLevel="0" collapsed="false">
      <c r="C149" s="399"/>
    </row>
    <row r="150" customFormat="false" ht="12.75" hidden="false" customHeight="false" outlineLevel="0" collapsed="false">
      <c r="C150" s="399"/>
    </row>
    <row r="151" customFormat="false" ht="12.75" hidden="false" customHeight="false" outlineLevel="0" collapsed="false">
      <c r="C151" s="399"/>
    </row>
    <row r="152" customFormat="false" ht="12.75" hidden="false" customHeight="false" outlineLevel="0" collapsed="false">
      <c r="C152" s="399"/>
    </row>
    <row r="153" customFormat="false" ht="12.75" hidden="false" customHeight="false" outlineLevel="0" collapsed="false">
      <c r="C153" s="399"/>
    </row>
    <row r="154" customFormat="false" ht="12.75" hidden="false" customHeight="false" outlineLevel="0" collapsed="false">
      <c r="C154" s="399"/>
    </row>
    <row r="155" customFormat="false" ht="12.75" hidden="false" customHeight="false" outlineLevel="0" collapsed="false">
      <c r="C155" s="399"/>
    </row>
    <row r="156" customFormat="false" ht="12.75" hidden="false" customHeight="false" outlineLevel="0" collapsed="false">
      <c r="C156" s="399"/>
    </row>
    <row r="157" customFormat="false" ht="12.75" hidden="false" customHeight="false" outlineLevel="0" collapsed="false">
      <c r="C157" s="399"/>
    </row>
    <row r="158" customFormat="false" ht="12.75" hidden="false" customHeight="false" outlineLevel="0" collapsed="false">
      <c r="C158" s="399"/>
    </row>
    <row r="159" customFormat="false" ht="12.75" hidden="false" customHeight="false" outlineLevel="0" collapsed="false">
      <c r="C159" s="399"/>
    </row>
    <row r="160" customFormat="false" ht="12.75" hidden="false" customHeight="false" outlineLevel="0" collapsed="false">
      <c r="C160" s="399"/>
    </row>
    <row r="161" customFormat="false" ht="12.75" hidden="false" customHeight="false" outlineLevel="0" collapsed="false">
      <c r="C161" s="399"/>
    </row>
    <row r="162" customFormat="false" ht="12.75" hidden="false" customHeight="false" outlineLevel="0" collapsed="false">
      <c r="C162" s="399"/>
    </row>
    <row r="163" customFormat="false" ht="12.75" hidden="false" customHeight="false" outlineLevel="0" collapsed="false">
      <c r="C163" s="399"/>
    </row>
    <row r="164" customFormat="false" ht="12.75" hidden="false" customHeight="false" outlineLevel="0" collapsed="false">
      <c r="C164" s="399"/>
    </row>
    <row r="165" customFormat="false" ht="12.75" hidden="false" customHeight="false" outlineLevel="0" collapsed="false">
      <c r="C165" s="399"/>
    </row>
    <row r="166" customFormat="false" ht="12.75" hidden="false" customHeight="false" outlineLevel="0" collapsed="false">
      <c r="C166" s="399"/>
    </row>
    <row r="167" customFormat="false" ht="12.75" hidden="false" customHeight="false" outlineLevel="0" collapsed="false">
      <c r="C167" s="399"/>
    </row>
    <row r="168" customFormat="false" ht="12.75" hidden="false" customHeight="false" outlineLevel="0" collapsed="false">
      <c r="C168" s="399"/>
    </row>
    <row r="169" customFormat="false" ht="12.75" hidden="false" customHeight="false" outlineLevel="0" collapsed="false">
      <c r="C169" s="399"/>
    </row>
    <row r="170" customFormat="false" ht="12.75" hidden="false" customHeight="false" outlineLevel="0" collapsed="false">
      <c r="C170" s="399"/>
    </row>
    <row r="171" customFormat="false" ht="12.75" hidden="false" customHeight="false" outlineLevel="0" collapsed="false">
      <c r="C171" s="399"/>
    </row>
    <row r="172" customFormat="false" ht="12.75" hidden="false" customHeight="false" outlineLevel="0" collapsed="false">
      <c r="C172" s="399"/>
    </row>
    <row r="173" customFormat="false" ht="12.75" hidden="false" customHeight="false" outlineLevel="0" collapsed="false">
      <c r="C173" s="399"/>
    </row>
    <row r="174" customFormat="false" ht="12.75" hidden="false" customHeight="false" outlineLevel="0" collapsed="false">
      <c r="C174" s="399"/>
    </row>
    <row r="175" customFormat="false" ht="12.75" hidden="false" customHeight="false" outlineLevel="0" collapsed="false">
      <c r="C175" s="399"/>
    </row>
    <row r="176" customFormat="false" ht="12.75" hidden="false" customHeight="false" outlineLevel="0" collapsed="false">
      <c r="C176" s="399"/>
    </row>
    <row r="177" customFormat="false" ht="12.75" hidden="false" customHeight="false" outlineLevel="0" collapsed="false">
      <c r="C177" s="399"/>
    </row>
    <row r="178" customFormat="false" ht="12.75" hidden="false" customHeight="false" outlineLevel="0" collapsed="false">
      <c r="C178" s="399"/>
    </row>
    <row r="179" customFormat="false" ht="12.75" hidden="false" customHeight="false" outlineLevel="0" collapsed="false">
      <c r="C179" s="399"/>
    </row>
    <row r="180" customFormat="false" ht="12.75" hidden="false" customHeight="false" outlineLevel="0" collapsed="false">
      <c r="C180" s="399"/>
    </row>
    <row r="181" customFormat="false" ht="12.75" hidden="false" customHeight="false" outlineLevel="0" collapsed="false">
      <c r="C181" s="399"/>
    </row>
    <row r="182" customFormat="false" ht="12.75" hidden="false" customHeight="false" outlineLevel="0" collapsed="false">
      <c r="C182" s="399"/>
    </row>
    <row r="183" customFormat="false" ht="12.75" hidden="false" customHeight="false" outlineLevel="0" collapsed="false">
      <c r="C183" s="399"/>
    </row>
    <row r="184" customFormat="false" ht="12.75" hidden="false" customHeight="false" outlineLevel="0" collapsed="false">
      <c r="C184" s="399"/>
    </row>
    <row r="185" customFormat="false" ht="12.75" hidden="false" customHeight="false" outlineLevel="0" collapsed="false">
      <c r="C185" s="399"/>
    </row>
    <row r="186" customFormat="false" ht="12.75" hidden="false" customHeight="false" outlineLevel="0" collapsed="false">
      <c r="C186" s="399"/>
    </row>
    <row r="187" customFormat="false" ht="12.75" hidden="false" customHeight="false" outlineLevel="0" collapsed="false">
      <c r="C187" s="399"/>
    </row>
    <row r="188" customFormat="false" ht="12.75" hidden="false" customHeight="false" outlineLevel="0" collapsed="false">
      <c r="C188" s="399"/>
    </row>
    <row r="189" customFormat="false" ht="12.75" hidden="false" customHeight="false" outlineLevel="0" collapsed="false">
      <c r="C189" s="399"/>
    </row>
    <row r="190" customFormat="false" ht="12.75" hidden="false" customHeight="false" outlineLevel="0" collapsed="false">
      <c r="C190" s="399"/>
    </row>
    <row r="191" customFormat="false" ht="12.75" hidden="false" customHeight="false" outlineLevel="0" collapsed="false">
      <c r="C191" s="399"/>
    </row>
    <row r="192" customFormat="false" ht="12.75" hidden="false" customHeight="false" outlineLevel="0" collapsed="false">
      <c r="C192" s="399"/>
    </row>
    <row r="193" customFormat="false" ht="12.75" hidden="false" customHeight="false" outlineLevel="0" collapsed="false">
      <c r="C193" s="399"/>
    </row>
    <row r="194" customFormat="false" ht="12.75" hidden="false" customHeight="false" outlineLevel="0" collapsed="false">
      <c r="C194" s="399"/>
    </row>
    <row r="195" customFormat="false" ht="12.75" hidden="false" customHeight="false" outlineLevel="0" collapsed="false">
      <c r="C195" s="399"/>
    </row>
    <row r="196" customFormat="false" ht="12.75" hidden="false" customHeight="false" outlineLevel="0" collapsed="false">
      <c r="C196" s="399"/>
    </row>
    <row r="197" customFormat="false" ht="12.75" hidden="false" customHeight="false" outlineLevel="0" collapsed="false">
      <c r="C197" s="399"/>
    </row>
    <row r="198" customFormat="false" ht="12.75" hidden="false" customHeight="false" outlineLevel="0" collapsed="false">
      <c r="C198" s="399"/>
    </row>
    <row r="199" customFormat="false" ht="12.75" hidden="false" customHeight="false" outlineLevel="0" collapsed="false">
      <c r="C199" s="399"/>
    </row>
    <row r="200" customFormat="false" ht="12.75" hidden="false" customHeight="false" outlineLevel="0" collapsed="false">
      <c r="C200" s="399"/>
    </row>
    <row r="201" customFormat="false" ht="12.75" hidden="false" customHeight="false" outlineLevel="0" collapsed="false">
      <c r="C201" s="399"/>
    </row>
    <row r="202" customFormat="false" ht="12.75" hidden="false" customHeight="false" outlineLevel="0" collapsed="false">
      <c r="C202" s="399"/>
    </row>
    <row r="203" customFormat="false" ht="12.75" hidden="false" customHeight="false" outlineLevel="0" collapsed="false">
      <c r="C203" s="399"/>
    </row>
    <row r="204" customFormat="false" ht="12.75" hidden="false" customHeight="false" outlineLevel="0" collapsed="false">
      <c r="C204" s="399"/>
    </row>
    <row r="205" customFormat="false" ht="12.75" hidden="false" customHeight="false" outlineLevel="0" collapsed="false">
      <c r="C205" s="399"/>
    </row>
    <row r="206" customFormat="false" ht="12.75" hidden="false" customHeight="false" outlineLevel="0" collapsed="false">
      <c r="C206" s="399"/>
    </row>
    <row r="207" customFormat="false" ht="12.75" hidden="false" customHeight="false" outlineLevel="0" collapsed="false">
      <c r="C207" s="399"/>
    </row>
    <row r="208" customFormat="false" ht="12.75" hidden="false" customHeight="false" outlineLevel="0" collapsed="false">
      <c r="C208" s="399"/>
    </row>
    <row r="209" customFormat="false" ht="12.75" hidden="false" customHeight="false" outlineLevel="0" collapsed="false">
      <c r="C209" s="399"/>
    </row>
    <row r="210" customFormat="false" ht="12.75" hidden="false" customHeight="false" outlineLevel="0" collapsed="false">
      <c r="C210" s="399"/>
    </row>
    <row r="211" customFormat="false" ht="12.75" hidden="false" customHeight="false" outlineLevel="0" collapsed="false">
      <c r="C211" s="399"/>
    </row>
    <row r="212" customFormat="false" ht="12.75" hidden="false" customHeight="false" outlineLevel="0" collapsed="false">
      <c r="C212" s="399"/>
    </row>
    <row r="213" customFormat="false" ht="12.75" hidden="false" customHeight="false" outlineLevel="0" collapsed="false">
      <c r="C213" s="399"/>
    </row>
    <row r="214" customFormat="false" ht="12.75" hidden="false" customHeight="false" outlineLevel="0" collapsed="false">
      <c r="C214" s="399"/>
    </row>
    <row r="215" customFormat="false" ht="12.75" hidden="false" customHeight="false" outlineLevel="0" collapsed="false">
      <c r="C215" s="399"/>
    </row>
    <row r="216" customFormat="false" ht="12.75" hidden="false" customHeight="false" outlineLevel="0" collapsed="false">
      <c r="C216" s="399"/>
    </row>
    <row r="217" customFormat="false" ht="12.75" hidden="false" customHeight="false" outlineLevel="0" collapsed="false">
      <c r="C217" s="399"/>
    </row>
    <row r="218" customFormat="false" ht="12.75" hidden="false" customHeight="false" outlineLevel="0" collapsed="false">
      <c r="C218" s="399"/>
    </row>
    <row r="219" customFormat="false" ht="12.75" hidden="false" customHeight="false" outlineLevel="0" collapsed="false">
      <c r="C219" s="399"/>
    </row>
    <row r="220" customFormat="false" ht="12.75" hidden="false" customHeight="false" outlineLevel="0" collapsed="false">
      <c r="C220" s="399"/>
    </row>
    <row r="221" customFormat="false" ht="12.75" hidden="false" customHeight="false" outlineLevel="0" collapsed="false">
      <c r="C221" s="399"/>
    </row>
    <row r="222" customFormat="false" ht="12.75" hidden="false" customHeight="false" outlineLevel="0" collapsed="false">
      <c r="C222" s="399"/>
    </row>
    <row r="223" customFormat="false" ht="12.75" hidden="false" customHeight="false" outlineLevel="0" collapsed="false">
      <c r="C223" s="399"/>
    </row>
    <row r="224" customFormat="false" ht="12.75" hidden="false" customHeight="false" outlineLevel="0" collapsed="false">
      <c r="C224" s="399"/>
    </row>
    <row r="225" customFormat="false" ht="12.75" hidden="false" customHeight="false" outlineLevel="0" collapsed="false">
      <c r="C225" s="399"/>
    </row>
    <row r="226" customFormat="false" ht="12.75" hidden="false" customHeight="false" outlineLevel="0" collapsed="false">
      <c r="C226" s="399"/>
    </row>
    <row r="227" customFormat="false" ht="12.75" hidden="false" customHeight="false" outlineLevel="0" collapsed="false">
      <c r="C227" s="399"/>
    </row>
    <row r="228" customFormat="false" ht="12.75" hidden="false" customHeight="false" outlineLevel="0" collapsed="false">
      <c r="C228" s="399"/>
    </row>
    <row r="229" customFormat="false" ht="12.75" hidden="false" customHeight="false" outlineLevel="0" collapsed="false">
      <c r="C229" s="399"/>
    </row>
    <row r="230" customFormat="false" ht="12.75" hidden="false" customHeight="false" outlineLevel="0" collapsed="false">
      <c r="C230" s="399"/>
    </row>
    <row r="231" customFormat="false" ht="12.75" hidden="false" customHeight="false" outlineLevel="0" collapsed="false">
      <c r="C231" s="399"/>
    </row>
    <row r="232" customFormat="false" ht="12.75" hidden="false" customHeight="false" outlineLevel="0" collapsed="false">
      <c r="C232" s="399"/>
    </row>
    <row r="233" customFormat="false" ht="12.75" hidden="false" customHeight="false" outlineLevel="0" collapsed="false">
      <c r="C233" s="399"/>
    </row>
    <row r="234" customFormat="false" ht="12.75" hidden="false" customHeight="false" outlineLevel="0" collapsed="false">
      <c r="C234" s="399"/>
    </row>
    <row r="235" customFormat="false" ht="12.75" hidden="false" customHeight="false" outlineLevel="0" collapsed="false">
      <c r="C235" s="399"/>
    </row>
    <row r="236" customFormat="false" ht="12.75" hidden="false" customHeight="false" outlineLevel="0" collapsed="false">
      <c r="C236" s="399"/>
    </row>
    <row r="237" customFormat="false" ht="12.75" hidden="false" customHeight="false" outlineLevel="0" collapsed="false">
      <c r="C237" s="399"/>
    </row>
    <row r="238" customFormat="false" ht="12.75" hidden="false" customHeight="false" outlineLevel="0" collapsed="false">
      <c r="C238" s="399"/>
    </row>
    <row r="239" customFormat="false" ht="12.75" hidden="false" customHeight="false" outlineLevel="0" collapsed="false">
      <c r="C239" s="399"/>
    </row>
    <row r="240" customFormat="false" ht="12.75" hidden="false" customHeight="false" outlineLevel="0" collapsed="false">
      <c r="C240" s="399"/>
    </row>
    <row r="241" customFormat="false" ht="12.75" hidden="false" customHeight="false" outlineLevel="0" collapsed="false">
      <c r="C241" s="399"/>
    </row>
    <row r="242" customFormat="false" ht="12.75" hidden="false" customHeight="false" outlineLevel="0" collapsed="false">
      <c r="C242" s="399"/>
    </row>
    <row r="243" customFormat="false" ht="12.75" hidden="false" customHeight="false" outlineLevel="0" collapsed="false">
      <c r="C243" s="399"/>
    </row>
    <row r="244" customFormat="false" ht="12.75" hidden="false" customHeight="false" outlineLevel="0" collapsed="false">
      <c r="C244" s="399"/>
    </row>
    <row r="245" customFormat="false" ht="12.75" hidden="false" customHeight="false" outlineLevel="0" collapsed="false">
      <c r="C245" s="399"/>
    </row>
    <row r="246" customFormat="false" ht="12.75" hidden="false" customHeight="false" outlineLevel="0" collapsed="false">
      <c r="C246" s="399"/>
    </row>
    <row r="247" customFormat="false" ht="12.75" hidden="false" customHeight="false" outlineLevel="0" collapsed="false">
      <c r="C247" s="399"/>
    </row>
    <row r="248" customFormat="false" ht="12.75" hidden="false" customHeight="false" outlineLevel="0" collapsed="false">
      <c r="C248" s="399"/>
    </row>
    <row r="249" customFormat="false" ht="12.75" hidden="false" customHeight="false" outlineLevel="0" collapsed="false">
      <c r="C249" s="399"/>
    </row>
    <row r="250" customFormat="false" ht="12.75" hidden="false" customHeight="false" outlineLevel="0" collapsed="false">
      <c r="C250" s="399"/>
    </row>
    <row r="251" customFormat="false" ht="12.75" hidden="false" customHeight="false" outlineLevel="0" collapsed="false">
      <c r="C251" s="399"/>
    </row>
    <row r="252" customFormat="false" ht="12.75" hidden="false" customHeight="false" outlineLevel="0" collapsed="false">
      <c r="C252" s="399"/>
    </row>
    <row r="253" customFormat="false" ht="12.75" hidden="false" customHeight="false" outlineLevel="0" collapsed="false">
      <c r="C253" s="399"/>
    </row>
    <row r="254" customFormat="false" ht="12.75" hidden="false" customHeight="false" outlineLevel="0" collapsed="false">
      <c r="C254" s="399"/>
    </row>
    <row r="255" customFormat="false" ht="12.75" hidden="false" customHeight="false" outlineLevel="0" collapsed="false">
      <c r="C255" s="399"/>
    </row>
    <row r="256" customFormat="false" ht="12.75" hidden="false" customHeight="false" outlineLevel="0" collapsed="false">
      <c r="C256" s="399"/>
    </row>
    <row r="257" customFormat="false" ht="12.75" hidden="false" customHeight="false" outlineLevel="0" collapsed="false">
      <c r="C257" s="399"/>
    </row>
    <row r="258" customFormat="false" ht="12.75" hidden="false" customHeight="false" outlineLevel="0" collapsed="false">
      <c r="C258" s="399"/>
    </row>
    <row r="259" customFormat="false" ht="12.75" hidden="false" customHeight="false" outlineLevel="0" collapsed="false">
      <c r="C259" s="399"/>
    </row>
    <row r="260" customFormat="false" ht="12.75" hidden="false" customHeight="false" outlineLevel="0" collapsed="false">
      <c r="C260" s="399"/>
    </row>
    <row r="261" customFormat="false" ht="12.75" hidden="false" customHeight="false" outlineLevel="0" collapsed="false">
      <c r="C261" s="399"/>
    </row>
  </sheetData>
  <mergeCells count="15">
    <mergeCell ref="A8:A10"/>
    <mergeCell ref="B8:C9"/>
    <mergeCell ref="D8:F8"/>
    <mergeCell ref="G8:I8"/>
    <mergeCell ref="J8:L8"/>
    <mergeCell ref="D9:D10"/>
    <mergeCell ref="E9:F9"/>
    <mergeCell ref="G9:G10"/>
    <mergeCell ref="H9:I9"/>
    <mergeCell ref="J9:J10"/>
    <mergeCell ref="K9:L9"/>
    <mergeCell ref="A93:K93"/>
    <mergeCell ref="A94:K94"/>
    <mergeCell ref="A95:K95"/>
    <mergeCell ref="A96:K96"/>
  </mergeCells>
  <printOptions headings="false" gridLines="false" gridLinesSet="true" horizontalCentered="false" verticalCentered="false"/>
  <pageMargins left="0.2" right="0.2" top="0.259722222222222" bottom="0.3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6.13"/>
    <col collapsed="false" customWidth="true" hidden="false" outlineLevel="0" max="3" min="3" style="0" width="6.56"/>
    <col collapsed="false" customWidth="true" hidden="false" outlineLevel="0" max="4" min="4" style="0" width="5.13"/>
    <col collapsed="false" customWidth="true" hidden="false" outlineLevel="0" max="5" min="5" style="0" width="42.99"/>
    <col collapsed="false" customWidth="true" hidden="false" outlineLevel="0" max="6" min="6" style="400" width="8.99"/>
    <col collapsed="false" customWidth="true" hidden="false" outlineLevel="0" max="7" min="7" style="401" width="12.7"/>
    <col collapsed="false" customWidth="true" hidden="false" outlineLevel="0" max="8" min="8" style="402" width="12.14"/>
    <col collapsed="false" customWidth="true" hidden="false" outlineLevel="0" max="9" min="9" style="403" width="12.7"/>
    <col collapsed="false" customWidth="true" hidden="false" outlineLevel="0" max="10" min="10" style="0" width="12.56"/>
    <col collapsed="false" customWidth="true" hidden="false" outlineLevel="0" max="11" min="11" style="0" width="12.28"/>
    <col collapsed="false" customWidth="true" hidden="false" outlineLevel="0" max="12" min="12" style="0" width="12.14"/>
    <col collapsed="false" customWidth="true" hidden="false" outlineLevel="0" max="13" min="13" style="0" width="11.85"/>
    <col collapsed="false" customWidth="true" hidden="false" outlineLevel="0" max="14" min="14" style="0" width="12.56"/>
    <col collapsed="false" customWidth="true" hidden="false" outlineLevel="0" max="15" min="15" style="0" width="12.14"/>
  </cols>
  <sheetData>
    <row r="1" customFormat="false" ht="12.75" hidden="false" customHeight="true" outlineLevel="0" collapsed="false">
      <c r="A1" s="404" t="s">
        <v>780</v>
      </c>
      <c r="G1" s="405" t="s">
        <v>781</v>
      </c>
      <c r="H1" s="406"/>
      <c r="I1" s="407"/>
      <c r="J1" s="408"/>
      <c r="K1" s="408"/>
      <c r="L1" s="408"/>
    </row>
    <row r="2" customFormat="false" ht="12.75" hidden="false" customHeight="true" outlineLevel="0" collapsed="false">
      <c r="E2" s="409"/>
      <c r="F2" s="410"/>
      <c r="G2" s="405"/>
      <c r="H2" s="406"/>
      <c r="I2" s="411" t="s">
        <v>5</v>
      </c>
      <c r="J2" s="408"/>
      <c r="K2" s="408"/>
      <c r="L2" s="408"/>
    </row>
    <row r="3" customFormat="false" ht="12.75" hidden="false" customHeight="true" outlineLevel="0" collapsed="false">
      <c r="G3" s="405" t="s">
        <v>782</v>
      </c>
      <c r="H3" s="406"/>
      <c r="I3" s="407"/>
      <c r="J3" s="408"/>
      <c r="K3" s="408"/>
      <c r="L3" s="408"/>
    </row>
    <row r="4" customFormat="false" ht="12.75" hidden="false" customHeight="true" outlineLevel="0" collapsed="false">
      <c r="G4" s="412" t="s">
        <v>24</v>
      </c>
      <c r="H4" s="413" t="n">
        <v>43467</v>
      </c>
      <c r="I4" s="413" t="n">
        <v>43555</v>
      </c>
      <c r="J4" s="414" t="s">
        <v>25</v>
      </c>
      <c r="L4" s="408"/>
    </row>
    <row r="5" customFormat="false" ht="12.75" hidden="false" customHeight="true" outlineLevel="0" collapsed="false">
      <c r="G5" s="405"/>
      <c r="H5" s="406"/>
      <c r="I5" s="407"/>
      <c r="J5" s="408"/>
      <c r="K5" s="408"/>
      <c r="L5" s="408"/>
    </row>
    <row r="6" customFormat="false" ht="12.75" hidden="false" customHeight="true" outlineLevel="0" collapsed="false">
      <c r="M6" s="409" t="s">
        <v>783</v>
      </c>
    </row>
    <row r="7" customFormat="false" ht="12.75" hidden="false" customHeight="true" outlineLevel="0" collapsed="false">
      <c r="M7" s="409"/>
    </row>
    <row r="8" customFormat="false" ht="12.75" hidden="false" customHeight="true" outlineLevel="0" collapsed="false">
      <c r="A8" s="415"/>
      <c r="B8" s="416"/>
      <c r="C8" s="416"/>
      <c r="D8" s="417"/>
      <c r="E8" s="418"/>
      <c r="F8" s="419"/>
      <c r="G8" s="420" t="s">
        <v>26</v>
      </c>
      <c r="H8" s="421"/>
      <c r="I8" s="422"/>
      <c r="J8" s="423" t="s">
        <v>27</v>
      </c>
      <c r="K8" s="416"/>
      <c r="L8" s="417"/>
      <c r="M8" s="423" t="s">
        <v>28</v>
      </c>
      <c r="N8" s="416"/>
      <c r="O8" s="417"/>
    </row>
    <row r="9" customFormat="false" ht="42" hidden="false" customHeight="true" outlineLevel="0" collapsed="false">
      <c r="A9" s="424" t="s">
        <v>784</v>
      </c>
      <c r="B9" s="425" t="s">
        <v>785</v>
      </c>
      <c r="C9" s="426" t="s">
        <v>183</v>
      </c>
      <c r="D9" s="426" t="s">
        <v>184</v>
      </c>
      <c r="E9" s="425" t="s">
        <v>185</v>
      </c>
      <c r="F9" s="427" t="s">
        <v>31</v>
      </c>
      <c r="G9" s="428" t="s">
        <v>186</v>
      </c>
      <c r="H9" s="429" t="s">
        <v>786</v>
      </c>
      <c r="I9" s="430"/>
      <c r="J9" s="431" t="s">
        <v>186</v>
      </c>
      <c r="K9" s="431" t="s">
        <v>187</v>
      </c>
      <c r="L9" s="431"/>
      <c r="M9" s="431" t="s">
        <v>186</v>
      </c>
      <c r="N9" s="431" t="s">
        <v>187</v>
      </c>
      <c r="O9" s="431"/>
    </row>
    <row r="10" customFormat="false" ht="30.75" hidden="false" customHeight="true" outlineLevel="0" collapsed="false">
      <c r="A10" s="432" t="s">
        <v>787</v>
      </c>
      <c r="B10" s="433"/>
      <c r="C10" s="433"/>
      <c r="D10" s="433"/>
      <c r="E10" s="431"/>
      <c r="F10" s="434"/>
      <c r="G10" s="435" t="s">
        <v>788</v>
      </c>
      <c r="H10" s="436" t="s">
        <v>789</v>
      </c>
      <c r="I10" s="437" t="s">
        <v>790</v>
      </c>
      <c r="J10" s="433" t="s">
        <v>791</v>
      </c>
      <c r="K10" s="433" t="s">
        <v>792</v>
      </c>
      <c r="L10" s="433" t="s">
        <v>793</v>
      </c>
      <c r="M10" s="433" t="s">
        <v>794</v>
      </c>
      <c r="N10" s="433" t="s">
        <v>792</v>
      </c>
      <c r="O10" s="433" t="s">
        <v>795</v>
      </c>
    </row>
    <row r="11" customFormat="false" ht="12.75" hidden="false" customHeight="true" outlineLevel="0" collapsed="false">
      <c r="A11" s="438" t="n">
        <v>1</v>
      </c>
      <c r="B11" s="439" t="n">
        <v>2</v>
      </c>
      <c r="C11" s="439" t="n">
        <v>3</v>
      </c>
      <c r="D11" s="439" t="n">
        <v>4</v>
      </c>
      <c r="E11" s="440" t="n">
        <v>5</v>
      </c>
      <c r="F11" s="441"/>
      <c r="G11" s="442" t="n">
        <v>6</v>
      </c>
      <c r="H11" s="442" t="n">
        <v>7</v>
      </c>
      <c r="I11" s="442" t="n">
        <v>8</v>
      </c>
      <c r="J11" s="439" t="n">
        <v>9</v>
      </c>
      <c r="K11" s="439" t="n">
        <v>10</v>
      </c>
      <c r="L11" s="439" t="n">
        <v>11</v>
      </c>
      <c r="M11" s="439" t="n">
        <v>12</v>
      </c>
      <c r="N11" s="439" t="n">
        <v>13</v>
      </c>
      <c r="O11" s="439" t="n">
        <v>14</v>
      </c>
    </row>
    <row r="12" customFormat="false" ht="48.75" hidden="false" customHeight="true" outlineLevel="0" collapsed="false">
      <c r="A12" s="443" t="n">
        <v>2000</v>
      </c>
      <c r="B12" s="439" t="s">
        <v>42</v>
      </c>
      <c r="C12" s="439" t="s">
        <v>42</v>
      </c>
      <c r="D12" s="439" t="s">
        <v>42</v>
      </c>
      <c r="E12" s="444" t="s">
        <v>796</v>
      </c>
      <c r="F12" s="445"/>
      <c r="G12" s="446" t="n">
        <f aca="false">SUM(G13,G89,G110,G223,G259,G334,G350,G425,G495,G548)</f>
        <v>122478591.3</v>
      </c>
      <c r="H12" s="446" t="n">
        <f aca="false">SUM(H13,H89,H110,H223,H259,H334,H350,H425,H495,H548)</f>
        <v>116507141.3</v>
      </c>
      <c r="I12" s="446" t="n">
        <f aca="false">SUM(I13,I89,I110,I223,I259,I334,I350,I425,I495,I548)</f>
        <v>5971450</v>
      </c>
      <c r="J12" s="446" t="n">
        <f aca="false">SUM(J13,J89,J110,J223,J259,J334,J350,J425,J495,J548)</f>
        <v>127215750.9</v>
      </c>
      <c r="K12" s="446" t="n">
        <f aca="false">SUM(K13,K89,K110,K223,K259,K334,K350,K425,K495,K548)</f>
        <v>117712274.8</v>
      </c>
      <c r="L12" s="446" t="n">
        <f aca="false">SUM(L13,L89,L110,L223,L259,L334,L350,L425,L495,L548)</f>
        <v>9503476.1</v>
      </c>
      <c r="M12" s="446" t="n">
        <f aca="false">SUM(M13,M89,M110,M223,M259,M334,M350,M425,M495,M548)</f>
        <v>7396463.089</v>
      </c>
      <c r="N12" s="446" t="n">
        <f aca="false">SUM(N13,N89,N110,N223,N259,N334,N350,N425,N495,N548)</f>
        <v>7396463.089</v>
      </c>
      <c r="O12" s="446" t="n">
        <f aca="false">SUM(O13,O89,O110,O223,O259,O334,O350,O425,O495,O548)</f>
        <v>0</v>
      </c>
    </row>
    <row r="13" customFormat="false" ht="55.5" hidden="false" customHeight="true" outlineLevel="0" collapsed="false">
      <c r="A13" s="440" t="n">
        <v>2100</v>
      </c>
      <c r="B13" s="444" t="n">
        <v>1</v>
      </c>
      <c r="C13" s="444" t="n">
        <v>0</v>
      </c>
      <c r="D13" s="444" t="n">
        <v>0</v>
      </c>
      <c r="E13" s="447" t="s">
        <v>797</v>
      </c>
      <c r="F13" s="448"/>
      <c r="G13" s="446" t="n">
        <f aca="false">SUM(G15,G51,G66,G78)</f>
        <v>10104507.9</v>
      </c>
      <c r="H13" s="446" t="n">
        <f aca="false">SUM(H15,H51,H66,H78)</f>
        <v>9446757.9</v>
      </c>
      <c r="I13" s="446" t="n">
        <f aca="false">SUM(I15,I51,I66,I78)</f>
        <v>657750</v>
      </c>
      <c r="J13" s="446" t="n">
        <f aca="false">SUM(J15,J51,J66,J78)</f>
        <v>10366851.4</v>
      </c>
      <c r="K13" s="446" t="n">
        <f aca="false">SUM(K15,K51,K66,K78)</f>
        <v>9414329.8</v>
      </c>
      <c r="L13" s="446" t="n">
        <f aca="false">SUM(L15,L51,L66,L78)</f>
        <v>952521.6</v>
      </c>
      <c r="M13" s="446" t="n">
        <f aca="false">SUM(M15,M51,M66,M78)</f>
        <v>1398519.054</v>
      </c>
      <c r="N13" s="446" t="n">
        <f aca="false">SUM(N15,N51,N66,N78)</f>
        <v>1398519.054</v>
      </c>
      <c r="O13" s="446" t="n">
        <f aca="false">SUM(O15,O51,O66,O78)</f>
        <v>0</v>
      </c>
    </row>
    <row r="14" customFormat="false" ht="25.5" hidden="false" customHeight="true" outlineLevel="0" collapsed="false">
      <c r="A14" s="440"/>
      <c r="B14" s="447"/>
      <c r="C14" s="447"/>
      <c r="D14" s="447"/>
      <c r="E14" s="447" t="s">
        <v>33</v>
      </c>
      <c r="F14" s="448"/>
      <c r="G14" s="446"/>
      <c r="H14" s="446"/>
      <c r="I14" s="446"/>
      <c r="J14" s="446"/>
      <c r="K14" s="446"/>
      <c r="L14" s="446"/>
      <c r="M14" s="446"/>
      <c r="N14" s="446"/>
      <c r="O14" s="446"/>
    </row>
    <row r="15" customFormat="false" ht="60.75" hidden="false" customHeight="true" outlineLevel="0" collapsed="false">
      <c r="A15" s="440" t="n">
        <v>2110</v>
      </c>
      <c r="B15" s="444" t="n">
        <v>1</v>
      </c>
      <c r="C15" s="444" t="n">
        <v>1</v>
      </c>
      <c r="D15" s="444" t="n">
        <v>0</v>
      </c>
      <c r="E15" s="449" t="s">
        <v>798</v>
      </c>
      <c r="F15" s="450"/>
      <c r="G15" s="446" t="n">
        <f aca="false">G17</f>
        <v>8932634.1</v>
      </c>
      <c r="H15" s="446" t="n">
        <f aca="false">H17</f>
        <v>8908134.1</v>
      </c>
      <c r="I15" s="446" t="n">
        <f aca="false">I17</f>
        <v>24500</v>
      </c>
      <c r="J15" s="446" t="n">
        <f aca="false">J17</f>
        <v>8898224.2</v>
      </c>
      <c r="K15" s="446" t="n">
        <f aca="false">K17</f>
        <v>8873724.2</v>
      </c>
      <c r="L15" s="446" t="n">
        <f aca="false">L17</f>
        <v>24500</v>
      </c>
      <c r="M15" s="446" t="n">
        <f aca="false">M17</f>
        <v>1334010.461</v>
      </c>
      <c r="N15" s="446" t="n">
        <f aca="false">N17</f>
        <v>1334010.461</v>
      </c>
      <c r="O15" s="446" t="n">
        <f aca="false">O17</f>
        <v>0</v>
      </c>
    </row>
    <row r="16" customFormat="false" ht="12" hidden="false" customHeight="true" outlineLevel="0" collapsed="false">
      <c r="A16" s="440"/>
      <c r="B16" s="447"/>
      <c r="C16" s="447"/>
      <c r="D16" s="447"/>
      <c r="E16" s="447" t="s">
        <v>200</v>
      </c>
      <c r="F16" s="448"/>
      <c r="G16" s="446"/>
      <c r="H16" s="446"/>
      <c r="I16" s="446"/>
      <c r="J16" s="446"/>
      <c r="K16" s="446"/>
      <c r="L16" s="446"/>
      <c r="M16" s="446"/>
      <c r="N16" s="446"/>
      <c r="O16" s="446"/>
    </row>
    <row r="17" customFormat="false" ht="27.75" hidden="false" customHeight="true" outlineLevel="0" collapsed="false">
      <c r="A17" s="440" t="n">
        <v>2111</v>
      </c>
      <c r="B17" s="447" t="n">
        <v>1</v>
      </c>
      <c r="C17" s="447" t="n">
        <v>1</v>
      </c>
      <c r="D17" s="447" t="n">
        <v>1</v>
      </c>
      <c r="E17" s="447" t="s">
        <v>201</v>
      </c>
      <c r="F17" s="448"/>
      <c r="G17" s="446" t="n">
        <f aca="false">SUM(G19,G48)</f>
        <v>8932634.1</v>
      </c>
      <c r="H17" s="446" t="n">
        <f aca="false">SUM(H19,H48)</f>
        <v>8908134.1</v>
      </c>
      <c r="I17" s="446" t="n">
        <f aca="false">SUM(I19,I48)</f>
        <v>24500</v>
      </c>
      <c r="J17" s="446" t="n">
        <f aca="false">SUM(J19,J48)</f>
        <v>8898224.2</v>
      </c>
      <c r="K17" s="446" t="n">
        <f aca="false">SUM(K19,K48)</f>
        <v>8873724.2</v>
      </c>
      <c r="L17" s="446" t="n">
        <f aca="false">SUM(L19,L48)</f>
        <v>24500</v>
      </c>
      <c r="M17" s="446" t="n">
        <f aca="false">SUM(M19,M48)</f>
        <v>1334010.461</v>
      </c>
      <c r="N17" s="446" t="n">
        <f aca="false">SUM(N19,N48)</f>
        <v>1334010.461</v>
      </c>
      <c r="O17" s="446" t="n">
        <f aca="false">SUM(O19,O48)</f>
        <v>0</v>
      </c>
    </row>
    <row r="18" customFormat="false" ht="13.5" hidden="false" customHeight="true" outlineLevel="0" collapsed="false">
      <c r="A18" s="440"/>
      <c r="B18" s="447"/>
      <c r="C18" s="447"/>
      <c r="D18" s="447"/>
      <c r="E18" s="447" t="s">
        <v>33</v>
      </c>
      <c r="F18" s="448"/>
      <c r="G18" s="451"/>
      <c r="H18" s="446"/>
      <c r="I18" s="446"/>
      <c r="J18" s="451"/>
      <c r="K18" s="446"/>
      <c r="L18" s="446"/>
      <c r="M18" s="451"/>
      <c r="N18" s="446"/>
      <c r="O18" s="446"/>
    </row>
    <row r="19" customFormat="false" ht="27.75" hidden="false" customHeight="true" outlineLevel="0" collapsed="false">
      <c r="A19" s="440"/>
      <c r="B19" s="447"/>
      <c r="C19" s="447"/>
      <c r="D19" s="447"/>
      <c r="E19" s="452" t="s">
        <v>799</v>
      </c>
      <c r="F19" s="453"/>
      <c r="G19" s="446" t="n">
        <f aca="false">SUM(G20:G47)</f>
        <v>8908134.1</v>
      </c>
      <c r="H19" s="446" t="n">
        <f aca="false">SUM(H20:H47)</f>
        <v>8908134.1</v>
      </c>
      <c r="I19" s="446" t="n">
        <f aca="false">SUM(I20:I47)</f>
        <v>0</v>
      </c>
      <c r="J19" s="446" t="n">
        <f aca="false">SUM(J20:J47)</f>
        <v>8873724.2</v>
      </c>
      <c r="K19" s="446" t="n">
        <f aca="false">SUM(K20:K47)</f>
        <v>8873724.2</v>
      </c>
      <c r="L19" s="446" t="n">
        <f aca="false">SUM(L20:L47)</f>
        <v>0</v>
      </c>
      <c r="M19" s="446" t="n">
        <f aca="false">SUM(M20:M47)</f>
        <v>1334010.461</v>
      </c>
      <c r="N19" s="446" t="n">
        <f aca="false">SUM(N20:N47)</f>
        <v>1334010.461</v>
      </c>
      <c r="O19" s="446" t="n">
        <f aca="false">SUM(O20:O47)</f>
        <v>0</v>
      </c>
    </row>
    <row r="20" customFormat="false" ht="27.75" hidden="false" customHeight="true" outlineLevel="0" collapsed="false">
      <c r="A20" s="440"/>
      <c r="B20" s="447"/>
      <c r="C20" s="447"/>
      <c r="D20" s="447"/>
      <c r="E20" s="454" t="s">
        <v>800</v>
      </c>
      <c r="F20" s="455" t="n">
        <v>4111</v>
      </c>
      <c r="G20" s="451" t="n">
        <f aca="false">SUM(H20,I20)</f>
        <v>5213185.9</v>
      </c>
      <c r="H20" s="446" t="n">
        <v>5213185.9</v>
      </c>
      <c r="I20" s="446" t="s">
        <v>42</v>
      </c>
      <c r="J20" s="451" t="n">
        <f aca="false">SUM(K20,L20)</f>
        <v>5213185.9</v>
      </c>
      <c r="K20" s="446" t="n">
        <v>5213185.9</v>
      </c>
      <c r="L20" s="446" t="s">
        <v>42</v>
      </c>
      <c r="M20" s="451" t="n">
        <f aca="false">SUM(N20,O20)</f>
        <v>1105247.855</v>
      </c>
      <c r="N20" s="446" t="n">
        <v>1105247.855</v>
      </c>
      <c r="O20" s="446" t="s">
        <v>42</v>
      </c>
    </row>
    <row r="21" customFormat="false" ht="27.75" hidden="false" customHeight="true" outlineLevel="0" collapsed="false">
      <c r="A21" s="440"/>
      <c r="B21" s="447"/>
      <c r="C21" s="447"/>
      <c r="D21" s="447"/>
      <c r="E21" s="454" t="s">
        <v>801</v>
      </c>
      <c r="F21" s="455" t="n">
        <v>4112</v>
      </c>
      <c r="G21" s="451" t="n">
        <f aca="false">SUM(H21,I21)</f>
        <v>1991438.8</v>
      </c>
      <c r="H21" s="446" t="n">
        <v>1991438.8</v>
      </c>
      <c r="I21" s="446" t="s">
        <v>42</v>
      </c>
      <c r="J21" s="451" t="n">
        <f aca="false">SUM(K21,L21)</f>
        <v>1991438.8</v>
      </c>
      <c r="K21" s="446" t="n">
        <v>1991438.8</v>
      </c>
      <c r="L21" s="446" t="s">
        <v>42</v>
      </c>
      <c r="M21" s="451" t="n">
        <f aca="false">SUM(N21,O21)</f>
        <v>716</v>
      </c>
      <c r="N21" s="446" t="n">
        <v>716</v>
      </c>
      <c r="O21" s="446" t="s">
        <v>42</v>
      </c>
    </row>
    <row r="22" customFormat="false" ht="27.75" hidden="false" customHeight="true" outlineLevel="0" collapsed="false">
      <c r="A22" s="440"/>
      <c r="B22" s="447"/>
      <c r="C22" s="447"/>
      <c r="D22" s="447"/>
      <c r="E22" s="447" t="s">
        <v>802</v>
      </c>
      <c r="F22" s="455" t="n">
        <v>4212</v>
      </c>
      <c r="G22" s="451" t="n">
        <f aca="false">SUM(H22,I22)</f>
        <v>266414.3</v>
      </c>
      <c r="H22" s="446" t="n">
        <v>266414.3</v>
      </c>
      <c r="I22" s="446" t="s">
        <v>42</v>
      </c>
      <c r="J22" s="451" t="n">
        <f aca="false">SUM(K22,L22)</f>
        <v>261289.3</v>
      </c>
      <c r="K22" s="446" t="n">
        <v>261289.3</v>
      </c>
      <c r="L22" s="446" t="s">
        <v>42</v>
      </c>
      <c r="M22" s="451" t="n">
        <f aca="false">SUM(N22,O22)</f>
        <v>67600.072</v>
      </c>
      <c r="N22" s="446" t="n">
        <v>67600.072</v>
      </c>
      <c r="O22" s="446" t="s">
        <v>42</v>
      </c>
    </row>
    <row r="23" customFormat="false" ht="27.75" hidden="false" customHeight="true" outlineLevel="0" collapsed="false">
      <c r="A23" s="440"/>
      <c r="B23" s="447"/>
      <c r="C23" s="447"/>
      <c r="D23" s="447"/>
      <c r="E23" s="447" t="s">
        <v>803</v>
      </c>
      <c r="F23" s="455" t="n">
        <v>4213</v>
      </c>
      <c r="G23" s="451" t="n">
        <f aca="false">SUM(H23,I23)</f>
        <v>18450.4</v>
      </c>
      <c r="H23" s="446" t="n">
        <v>18450.4</v>
      </c>
      <c r="I23" s="446" t="s">
        <v>42</v>
      </c>
      <c r="J23" s="451" t="n">
        <f aca="false">SUM(K23,L23)</f>
        <v>18450.4</v>
      </c>
      <c r="K23" s="446" t="n">
        <v>18450.4</v>
      </c>
      <c r="L23" s="446" t="s">
        <v>42</v>
      </c>
      <c r="M23" s="451" t="n">
        <f aca="false">SUM(N23,O23)</f>
        <v>2419.499</v>
      </c>
      <c r="N23" s="446" t="n">
        <v>2419.499</v>
      </c>
      <c r="O23" s="446" t="s">
        <v>42</v>
      </c>
    </row>
    <row r="24" customFormat="false" ht="27.75" hidden="false" customHeight="true" outlineLevel="0" collapsed="false">
      <c r="A24" s="440"/>
      <c r="B24" s="447"/>
      <c r="C24" s="447"/>
      <c r="D24" s="447"/>
      <c r="E24" s="447" t="s">
        <v>804</v>
      </c>
      <c r="F24" s="455" t="n">
        <v>4214</v>
      </c>
      <c r="G24" s="451" t="n">
        <f aca="false">SUM(H24,I24)</f>
        <v>184981.8</v>
      </c>
      <c r="H24" s="446" t="n">
        <v>184981.8</v>
      </c>
      <c r="I24" s="446" t="s">
        <v>42</v>
      </c>
      <c r="J24" s="451" t="n">
        <f aca="false">SUM(K24,L24)</f>
        <v>183981.8</v>
      </c>
      <c r="K24" s="446" t="n">
        <v>183981.8</v>
      </c>
      <c r="L24" s="446" t="s">
        <v>42</v>
      </c>
      <c r="M24" s="451" t="n">
        <f aca="false">SUM(N24,O24)</f>
        <v>18516.914</v>
      </c>
      <c r="N24" s="446" t="n">
        <v>18516.914</v>
      </c>
      <c r="O24" s="446" t="s">
        <v>42</v>
      </c>
    </row>
    <row r="25" customFormat="false" ht="27.75" hidden="false" customHeight="true" outlineLevel="0" collapsed="false">
      <c r="A25" s="440"/>
      <c r="B25" s="447"/>
      <c r="C25" s="447"/>
      <c r="D25" s="447"/>
      <c r="E25" s="447" t="s">
        <v>805</v>
      </c>
      <c r="F25" s="455" t="n">
        <v>4215</v>
      </c>
      <c r="G25" s="451" t="n">
        <f aca="false">SUM(H25,I25)</f>
        <v>4935.5</v>
      </c>
      <c r="H25" s="446" t="n">
        <v>4935.5</v>
      </c>
      <c r="I25" s="446" t="s">
        <v>42</v>
      </c>
      <c r="J25" s="451" t="n">
        <f aca="false">SUM(K25,L25)</f>
        <v>5594.5</v>
      </c>
      <c r="K25" s="446" t="n">
        <v>5594.5</v>
      </c>
      <c r="L25" s="446" t="s">
        <v>42</v>
      </c>
      <c r="M25" s="451" t="n">
        <f aca="false">SUM(N25,O25)</f>
        <v>0</v>
      </c>
      <c r="N25" s="446" t="n">
        <v>0</v>
      </c>
      <c r="O25" s="446" t="s">
        <v>42</v>
      </c>
    </row>
    <row r="26" customFormat="false" ht="27.75" hidden="false" customHeight="true" outlineLevel="0" collapsed="false">
      <c r="A26" s="440"/>
      <c r="B26" s="447"/>
      <c r="C26" s="447"/>
      <c r="D26" s="447"/>
      <c r="E26" s="447" t="s">
        <v>806</v>
      </c>
      <c r="F26" s="455" t="n">
        <v>4216</v>
      </c>
      <c r="G26" s="451" t="n">
        <f aca="false">SUM(H26,I26)</f>
        <v>45965</v>
      </c>
      <c r="H26" s="446" t="n">
        <v>45965</v>
      </c>
      <c r="I26" s="446" t="s">
        <v>42</v>
      </c>
      <c r="J26" s="451" t="n">
        <f aca="false">SUM(K26,L26)</f>
        <v>56245</v>
      </c>
      <c r="K26" s="446" t="n">
        <v>56245</v>
      </c>
      <c r="L26" s="446" t="s">
        <v>42</v>
      </c>
      <c r="M26" s="451" t="n">
        <f aca="false">SUM(N26,O26)</f>
        <v>8671.29</v>
      </c>
      <c r="N26" s="446" t="n">
        <v>8671.29</v>
      </c>
      <c r="O26" s="446" t="s">
        <v>42</v>
      </c>
    </row>
    <row r="27" customFormat="false" ht="27.75" hidden="false" customHeight="true" outlineLevel="0" collapsed="false">
      <c r="A27" s="440"/>
      <c r="B27" s="447"/>
      <c r="C27" s="447"/>
      <c r="D27" s="447"/>
      <c r="E27" s="447" t="s">
        <v>807</v>
      </c>
      <c r="F27" s="455" t="n">
        <v>4222</v>
      </c>
      <c r="G27" s="451" t="n">
        <f aca="false">SUM(H27,I27)</f>
        <v>112750</v>
      </c>
      <c r="H27" s="446" t="n">
        <v>112750</v>
      </c>
      <c r="I27" s="446" t="s">
        <v>42</v>
      </c>
      <c r="J27" s="451" t="n">
        <f aca="false">SUM(K27,L27)</f>
        <v>42000</v>
      </c>
      <c r="K27" s="446" t="n">
        <v>42000</v>
      </c>
      <c r="L27" s="446" t="s">
        <v>42</v>
      </c>
      <c r="M27" s="451" t="n">
        <f aca="false">SUM(N27,O27)</f>
        <v>1293.915</v>
      </c>
      <c r="N27" s="446" t="n">
        <v>1293.915</v>
      </c>
      <c r="O27" s="446" t="s">
        <v>42</v>
      </c>
    </row>
    <row r="28" customFormat="false" ht="27.75" hidden="false" customHeight="true" outlineLevel="0" collapsed="false">
      <c r="A28" s="440"/>
      <c r="B28" s="447"/>
      <c r="C28" s="447"/>
      <c r="D28" s="447"/>
      <c r="E28" s="447" t="s">
        <v>808</v>
      </c>
      <c r="F28" s="455" t="n">
        <v>4231</v>
      </c>
      <c r="G28" s="451" t="n">
        <f aca="false">SUM(H28,I28)</f>
        <v>12489.9</v>
      </c>
      <c r="H28" s="446" t="n">
        <v>12489.9</v>
      </c>
      <c r="I28" s="446" t="s">
        <v>42</v>
      </c>
      <c r="J28" s="451" t="n">
        <f aca="false">SUM(K28,L28)</f>
        <v>12489.9</v>
      </c>
      <c r="K28" s="446" t="n">
        <v>12489.9</v>
      </c>
      <c r="L28" s="446" t="s">
        <v>42</v>
      </c>
      <c r="M28" s="451" t="n">
        <f aca="false">SUM(N28,O28)</f>
        <v>0</v>
      </c>
      <c r="N28" s="446" t="n">
        <v>0</v>
      </c>
      <c r="O28" s="446" t="s">
        <v>42</v>
      </c>
    </row>
    <row r="29" customFormat="false" ht="27.75" hidden="false" customHeight="true" outlineLevel="0" collapsed="false">
      <c r="A29" s="440"/>
      <c r="B29" s="447"/>
      <c r="C29" s="447"/>
      <c r="D29" s="447"/>
      <c r="E29" s="447" t="s">
        <v>809</v>
      </c>
      <c r="F29" s="455" t="n">
        <v>4232</v>
      </c>
      <c r="G29" s="451" t="n">
        <f aca="false">SUM(H29,I29)</f>
        <v>45907</v>
      </c>
      <c r="H29" s="446" t="n">
        <v>45907</v>
      </c>
      <c r="I29" s="446" t="s">
        <v>42</v>
      </c>
      <c r="J29" s="451" t="n">
        <f aca="false">SUM(K29,L29)</f>
        <v>46327</v>
      </c>
      <c r="K29" s="446" t="n">
        <v>46327</v>
      </c>
      <c r="L29" s="446" t="s">
        <v>42</v>
      </c>
      <c r="M29" s="451" t="n">
        <f aca="false">SUM(N29,O29)</f>
        <v>5069</v>
      </c>
      <c r="N29" s="446" t="n">
        <v>5069</v>
      </c>
      <c r="O29" s="446" t="s">
        <v>42</v>
      </c>
    </row>
    <row r="30" customFormat="false" ht="27.75" hidden="false" customHeight="true" outlineLevel="0" collapsed="false">
      <c r="A30" s="440"/>
      <c r="B30" s="447"/>
      <c r="C30" s="447"/>
      <c r="D30" s="447"/>
      <c r="E30" s="447" t="s">
        <v>810</v>
      </c>
      <c r="F30" s="455" t="n">
        <v>4233</v>
      </c>
      <c r="G30" s="451" t="n">
        <f aca="false">SUM(H30,I30)</f>
        <v>169172</v>
      </c>
      <c r="H30" s="446" t="n">
        <v>169172</v>
      </c>
      <c r="I30" s="446" t="s">
        <v>42</v>
      </c>
      <c r="J30" s="451" t="n">
        <f aca="false">SUM(K30,L30)</f>
        <v>111727</v>
      </c>
      <c r="K30" s="446" t="n">
        <v>111727</v>
      </c>
      <c r="L30" s="446" t="s">
        <v>42</v>
      </c>
      <c r="M30" s="451" t="n">
        <f aca="false">SUM(N30,O30)</f>
        <v>0</v>
      </c>
      <c r="N30" s="446" t="n">
        <v>0</v>
      </c>
      <c r="O30" s="446" t="s">
        <v>42</v>
      </c>
    </row>
    <row r="31" customFormat="false" ht="27.75" hidden="false" customHeight="true" outlineLevel="0" collapsed="false">
      <c r="A31" s="440"/>
      <c r="B31" s="447"/>
      <c r="C31" s="447"/>
      <c r="D31" s="447"/>
      <c r="E31" s="447" t="s">
        <v>811</v>
      </c>
      <c r="F31" s="455" t="n">
        <v>4234</v>
      </c>
      <c r="G31" s="451" t="n">
        <f aca="false">SUM(H31,I31)</f>
        <v>19722</v>
      </c>
      <c r="H31" s="446" t="n">
        <v>19722</v>
      </c>
      <c r="I31" s="446" t="s">
        <v>42</v>
      </c>
      <c r="J31" s="451" t="n">
        <f aca="false">SUM(K31,L31)</f>
        <v>19777</v>
      </c>
      <c r="K31" s="446" t="n">
        <v>19777</v>
      </c>
      <c r="L31" s="446" t="s">
        <v>42</v>
      </c>
      <c r="M31" s="451" t="n">
        <f aca="false">SUM(N31,O31)</f>
        <v>929.421</v>
      </c>
      <c r="N31" s="446" t="n">
        <v>929.421</v>
      </c>
      <c r="O31" s="446" t="s">
        <v>42</v>
      </c>
    </row>
    <row r="32" customFormat="false" ht="27.75" hidden="false" customHeight="true" outlineLevel="0" collapsed="false">
      <c r="A32" s="440"/>
      <c r="B32" s="447"/>
      <c r="C32" s="447"/>
      <c r="D32" s="447"/>
      <c r="E32" s="447" t="s">
        <v>812</v>
      </c>
      <c r="F32" s="455" t="n">
        <v>4235</v>
      </c>
      <c r="G32" s="451" t="n">
        <f aca="false">SUM(H32,I32)</f>
        <v>5000</v>
      </c>
      <c r="H32" s="446" t="n">
        <v>5000</v>
      </c>
      <c r="I32" s="446" t="s">
        <v>42</v>
      </c>
      <c r="J32" s="451" t="n">
        <f aca="false">SUM(K32,L32)</f>
        <v>5000</v>
      </c>
      <c r="K32" s="446" t="n">
        <v>5000</v>
      </c>
      <c r="L32" s="446" t="s">
        <v>42</v>
      </c>
      <c r="M32" s="451" t="n">
        <f aca="false">SUM(N32,O32)</f>
        <v>1490.4</v>
      </c>
      <c r="N32" s="446" t="n">
        <v>1490.4</v>
      </c>
      <c r="O32" s="446" t="s">
        <v>42</v>
      </c>
    </row>
    <row r="33" customFormat="false" ht="27.75" hidden="false" customHeight="true" outlineLevel="0" collapsed="false">
      <c r="A33" s="440"/>
      <c r="B33" s="447"/>
      <c r="C33" s="447"/>
      <c r="D33" s="447"/>
      <c r="E33" s="447" t="s">
        <v>813</v>
      </c>
      <c r="F33" s="455" t="n">
        <v>4237</v>
      </c>
      <c r="G33" s="451" t="n">
        <f aca="false">SUM(H33,I33)</f>
        <v>61732</v>
      </c>
      <c r="H33" s="446" t="n">
        <v>61732</v>
      </c>
      <c r="I33" s="446" t="s">
        <v>42</v>
      </c>
      <c r="J33" s="451" t="n">
        <f aca="false">SUM(K33,L33)</f>
        <v>61732</v>
      </c>
      <c r="K33" s="446" t="n">
        <v>61732</v>
      </c>
      <c r="L33" s="446" t="s">
        <v>42</v>
      </c>
      <c r="M33" s="451" t="n">
        <f aca="false">SUM(N33,O33)</f>
        <v>786</v>
      </c>
      <c r="N33" s="446" t="n">
        <v>786</v>
      </c>
      <c r="O33" s="446" t="s">
        <v>42</v>
      </c>
    </row>
    <row r="34" customFormat="false" ht="27.75" hidden="false" customHeight="true" outlineLevel="0" collapsed="false">
      <c r="A34" s="440"/>
      <c r="B34" s="447"/>
      <c r="C34" s="447"/>
      <c r="D34" s="447"/>
      <c r="E34" s="447" t="s">
        <v>814</v>
      </c>
      <c r="F34" s="455" t="n">
        <v>4239</v>
      </c>
      <c r="G34" s="451" t="n">
        <f aca="false">SUM(H34,I34)</f>
        <v>46633.8</v>
      </c>
      <c r="H34" s="446" t="n">
        <v>46633.8</v>
      </c>
      <c r="I34" s="446" t="s">
        <v>42</v>
      </c>
      <c r="J34" s="451" t="n">
        <f aca="false">SUM(K34,L34)</f>
        <v>49733.8</v>
      </c>
      <c r="K34" s="446" t="n">
        <v>49733.8</v>
      </c>
      <c r="L34" s="446" t="s">
        <v>42</v>
      </c>
      <c r="M34" s="451" t="n">
        <f aca="false">SUM(N34,O34)</f>
        <v>6105.632</v>
      </c>
      <c r="N34" s="446" t="n">
        <v>6105.632</v>
      </c>
      <c r="O34" s="446" t="s">
        <v>42</v>
      </c>
    </row>
    <row r="35" customFormat="false" ht="27.75" hidden="false" customHeight="true" outlineLevel="0" collapsed="false">
      <c r="A35" s="440"/>
      <c r="B35" s="447"/>
      <c r="C35" s="447"/>
      <c r="D35" s="447"/>
      <c r="E35" s="447" t="s">
        <v>815</v>
      </c>
      <c r="F35" s="455" t="n">
        <v>4241</v>
      </c>
      <c r="G35" s="451" t="n">
        <f aca="false">SUM(H35,I35)</f>
        <v>10428</v>
      </c>
      <c r="H35" s="446" t="n">
        <v>10428</v>
      </c>
      <c r="I35" s="446" t="s">
        <v>42</v>
      </c>
      <c r="J35" s="451" t="n">
        <f aca="false">SUM(K35,L35)</f>
        <v>10428</v>
      </c>
      <c r="K35" s="446" t="n">
        <v>10428</v>
      </c>
      <c r="L35" s="446" t="s">
        <v>42</v>
      </c>
      <c r="M35" s="451" t="n">
        <f aca="false">SUM(N35,O35)</f>
        <v>2566.506</v>
      </c>
      <c r="N35" s="446" t="n">
        <v>2566.506</v>
      </c>
      <c r="O35" s="446" t="s">
        <v>42</v>
      </c>
    </row>
    <row r="36" customFormat="false" ht="27.75" hidden="false" customHeight="true" outlineLevel="0" collapsed="false">
      <c r="A36" s="440"/>
      <c r="B36" s="447"/>
      <c r="C36" s="447"/>
      <c r="D36" s="447"/>
      <c r="E36" s="447" t="s">
        <v>816</v>
      </c>
      <c r="F36" s="455" t="n">
        <v>4252</v>
      </c>
      <c r="G36" s="451" t="n">
        <f aca="false">SUM(H36,I36)</f>
        <v>0</v>
      </c>
      <c r="H36" s="446" t="n">
        <v>0</v>
      </c>
      <c r="I36" s="446" t="s">
        <v>42</v>
      </c>
      <c r="J36" s="451" t="n">
        <f aca="false">SUM(K36,L36)</f>
        <v>0</v>
      </c>
      <c r="K36" s="446" t="n">
        <v>0</v>
      </c>
      <c r="L36" s="446" t="s">
        <v>42</v>
      </c>
      <c r="M36" s="451" t="n">
        <f aca="false">SUM(N36,O36)</f>
        <v>0</v>
      </c>
      <c r="N36" s="446" t="n">
        <v>0</v>
      </c>
      <c r="O36" s="446" t="s">
        <v>42</v>
      </c>
    </row>
    <row r="37" customFormat="false" ht="27.75" hidden="false" customHeight="true" outlineLevel="0" collapsed="false">
      <c r="A37" s="440"/>
      <c r="B37" s="447"/>
      <c r="C37" s="447"/>
      <c r="D37" s="447"/>
      <c r="E37" s="447" t="s">
        <v>817</v>
      </c>
      <c r="F37" s="455" t="n">
        <v>4261</v>
      </c>
      <c r="G37" s="451" t="n">
        <f aca="false">SUM(H37,I37)</f>
        <v>235348.6</v>
      </c>
      <c r="H37" s="446" t="n">
        <v>235348.6</v>
      </c>
      <c r="I37" s="446" t="s">
        <v>42</v>
      </c>
      <c r="J37" s="451" t="n">
        <f aca="false">SUM(K37,L37)</f>
        <v>285568.3</v>
      </c>
      <c r="K37" s="446" t="n">
        <v>285568.3</v>
      </c>
      <c r="L37" s="446" t="s">
        <v>42</v>
      </c>
      <c r="M37" s="451" t="n">
        <f aca="false">SUM(N37,O37)</f>
        <v>35711.63</v>
      </c>
      <c r="N37" s="446" t="n">
        <v>35711.63</v>
      </c>
      <c r="O37" s="446" t="s">
        <v>42</v>
      </c>
    </row>
    <row r="38" customFormat="false" ht="27.75" hidden="false" customHeight="true" outlineLevel="0" collapsed="false">
      <c r="A38" s="440"/>
      <c r="B38" s="447"/>
      <c r="C38" s="447"/>
      <c r="D38" s="447"/>
      <c r="E38" s="447" t="s">
        <v>818</v>
      </c>
      <c r="F38" s="455" t="n">
        <v>4264</v>
      </c>
      <c r="G38" s="451" t="n">
        <f aca="false">SUM(H38,I38)</f>
        <v>40396.9</v>
      </c>
      <c r="H38" s="446" t="n">
        <v>40396.9</v>
      </c>
      <c r="I38" s="446" t="s">
        <v>42</v>
      </c>
      <c r="J38" s="451" t="n">
        <f aca="false">SUM(K38,L38)</f>
        <v>46214.9</v>
      </c>
      <c r="K38" s="446" t="n">
        <v>46214.9</v>
      </c>
      <c r="L38" s="446" t="s">
        <v>42</v>
      </c>
      <c r="M38" s="451" t="n">
        <f aca="false">SUM(N38,O38)</f>
        <v>1592.021</v>
      </c>
      <c r="N38" s="446" t="n">
        <v>1592.021</v>
      </c>
      <c r="O38" s="446" t="s">
        <v>42</v>
      </c>
    </row>
    <row r="39" customFormat="false" ht="27.75" hidden="false" customHeight="true" outlineLevel="0" collapsed="false">
      <c r="A39" s="440"/>
      <c r="B39" s="447"/>
      <c r="C39" s="447"/>
      <c r="D39" s="447"/>
      <c r="E39" s="447" t="s">
        <v>819</v>
      </c>
      <c r="F39" s="455" t="n">
        <v>4267</v>
      </c>
      <c r="G39" s="451" t="n">
        <f aca="false">SUM(H39,I39)</f>
        <v>120140.1</v>
      </c>
      <c r="H39" s="446" t="n">
        <v>120140.1</v>
      </c>
      <c r="I39" s="446" t="s">
        <v>42</v>
      </c>
      <c r="J39" s="451" t="n">
        <f aca="false">SUM(K39,L39)</f>
        <v>145398.5</v>
      </c>
      <c r="K39" s="446" t="n">
        <v>145398.5</v>
      </c>
      <c r="L39" s="446" t="s">
        <v>42</v>
      </c>
      <c r="M39" s="451" t="n">
        <f aca="false">SUM(N39,O39)</f>
        <v>28533.78</v>
      </c>
      <c r="N39" s="446" t="n">
        <v>28533.78</v>
      </c>
      <c r="O39" s="446" t="s">
        <v>42</v>
      </c>
    </row>
    <row r="40" customFormat="false" ht="27.75" hidden="false" customHeight="true" outlineLevel="0" collapsed="false">
      <c r="A40" s="440"/>
      <c r="B40" s="447"/>
      <c r="C40" s="447"/>
      <c r="D40" s="447"/>
      <c r="E40" s="447" t="s">
        <v>820</v>
      </c>
      <c r="F40" s="455" t="n">
        <v>4269</v>
      </c>
      <c r="G40" s="451" t="n">
        <f aca="false">SUM(H40,I40)</f>
        <v>21701.5</v>
      </c>
      <c r="H40" s="446" t="n">
        <v>21701.5</v>
      </c>
      <c r="I40" s="446" t="s">
        <v>42</v>
      </c>
      <c r="J40" s="451" t="n">
        <f aca="false">SUM(K40,L40)</f>
        <v>21801.5</v>
      </c>
      <c r="K40" s="446" t="n">
        <v>21801.5</v>
      </c>
      <c r="L40" s="446" t="s">
        <v>42</v>
      </c>
      <c r="M40" s="451" t="n">
        <f aca="false">SUM(N40,O40)</f>
        <v>537.06</v>
      </c>
      <c r="N40" s="446" t="n">
        <v>537.06</v>
      </c>
      <c r="O40" s="446" t="s">
        <v>42</v>
      </c>
    </row>
    <row r="41" customFormat="false" ht="27.75" hidden="false" customHeight="true" outlineLevel="0" collapsed="false">
      <c r="A41" s="440"/>
      <c r="B41" s="447"/>
      <c r="C41" s="447"/>
      <c r="D41" s="447"/>
      <c r="E41" s="447" t="s">
        <v>821</v>
      </c>
      <c r="F41" s="455" t="n">
        <v>4729</v>
      </c>
      <c r="G41" s="451" t="n">
        <f aca="false">SUM(H41,I41)</f>
        <v>4000</v>
      </c>
      <c r="H41" s="446" t="n">
        <v>4000</v>
      </c>
      <c r="I41" s="446" t="s">
        <v>42</v>
      </c>
      <c r="J41" s="451" t="n">
        <f aca="false">SUM(K41,L41)</f>
        <v>8000</v>
      </c>
      <c r="K41" s="446" t="n">
        <v>8000</v>
      </c>
      <c r="L41" s="446" t="s">
        <v>42</v>
      </c>
      <c r="M41" s="451" t="n">
        <f aca="false">SUM(N41,O41)</f>
        <v>0</v>
      </c>
      <c r="N41" s="446" t="n">
        <v>0</v>
      </c>
      <c r="O41" s="446" t="s">
        <v>42</v>
      </c>
    </row>
    <row r="42" customFormat="false" ht="27.75" hidden="false" customHeight="true" outlineLevel="0" collapsed="false">
      <c r="A42" s="440"/>
      <c r="B42" s="447"/>
      <c r="C42" s="447"/>
      <c r="D42" s="447"/>
      <c r="E42" s="447" t="s">
        <v>822</v>
      </c>
      <c r="F42" s="455" t="n">
        <v>4823</v>
      </c>
      <c r="G42" s="451" t="n">
        <f aca="false">SUM(H42,I42)</f>
        <v>277340.6</v>
      </c>
      <c r="H42" s="446" t="n">
        <v>277340.6</v>
      </c>
      <c r="I42" s="446" t="s">
        <v>42</v>
      </c>
      <c r="J42" s="451" t="n">
        <f aca="false">SUM(K42,L42)</f>
        <v>277340.6</v>
      </c>
      <c r="K42" s="446" t="n">
        <v>277340.6</v>
      </c>
      <c r="L42" s="446" t="s">
        <v>42</v>
      </c>
      <c r="M42" s="451" t="n">
        <f aca="false">SUM(N42,O42)</f>
        <v>46223.466</v>
      </c>
      <c r="N42" s="446" t="n">
        <v>46223.466</v>
      </c>
      <c r="O42" s="446" t="s">
        <v>42</v>
      </c>
    </row>
    <row r="43" customFormat="false" ht="27.75" hidden="false" customHeight="true" outlineLevel="0" collapsed="false">
      <c r="A43" s="440"/>
      <c r="B43" s="447"/>
      <c r="C43" s="447"/>
      <c r="D43" s="447"/>
      <c r="E43" s="447" t="s">
        <v>823</v>
      </c>
      <c r="F43" s="455" t="n">
        <v>4861</v>
      </c>
      <c r="G43" s="451" t="n">
        <f aca="false">SUM(H43,I43)</f>
        <v>0</v>
      </c>
      <c r="H43" s="446" t="n">
        <v>0</v>
      </c>
      <c r="I43" s="446" t="s">
        <v>42</v>
      </c>
      <c r="J43" s="451" t="n">
        <f aca="false">SUM(K43,L43)</f>
        <v>0</v>
      </c>
      <c r="K43" s="446" t="n">
        <v>0</v>
      </c>
      <c r="L43" s="446" t="s">
        <v>42</v>
      </c>
      <c r="M43" s="451" t="n">
        <f aca="false">SUM(N43,O43)</f>
        <v>0</v>
      </c>
      <c r="N43" s="446" t="n">
        <v>0</v>
      </c>
      <c r="O43" s="446" t="s">
        <v>42</v>
      </c>
    </row>
    <row r="44" customFormat="false" ht="27.75" hidden="false" customHeight="true" outlineLevel="0" collapsed="false">
      <c r="A44" s="440"/>
      <c r="B44" s="447"/>
      <c r="C44" s="447"/>
      <c r="D44" s="447"/>
      <c r="E44" s="447" t="s">
        <v>824</v>
      </c>
      <c r="F44" s="455" t="n">
        <v>5121</v>
      </c>
      <c r="G44" s="451" t="n">
        <f aca="false">SUM(H44,I44)</f>
        <v>0</v>
      </c>
      <c r="H44" s="446" t="s">
        <v>42</v>
      </c>
      <c r="I44" s="446" t="s">
        <v>42</v>
      </c>
      <c r="J44" s="451" t="n">
        <f aca="false">SUM(K44,L44)</f>
        <v>0</v>
      </c>
      <c r="K44" s="446" t="s">
        <v>42</v>
      </c>
      <c r="L44" s="446" t="s">
        <v>42</v>
      </c>
      <c r="M44" s="451" t="n">
        <f aca="false">SUM(N44,O44)</f>
        <v>0</v>
      </c>
      <c r="N44" s="446" t="s">
        <v>42</v>
      </c>
      <c r="O44" s="446" t="s">
        <v>42</v>
      </c>
    </row>
    <row r="45" customFormat="false" ht="27.75" hidden="false" customHeight="true" outlineLevel="0" collapsed="false">
      <c r="A45" s="440"/>
      <c r="B45" s="447"/>
      <c r="C45" s="447"/>
      <c r="D45" s="447"/>
      <c r="E45" s="447" t="s">
        <v>825</v>
      </c>
      <c r="F45" s="455" t="n">
        <v>5122</v>
      </c>
      <c r="G45" s="451" t="n">
        <f aca="false">SUM(H45,I45)</f>
        <v>0</v>
      </c>
      <c r="H45" s="446" t="s">
        <v>42</v>
      </c>
      <c r="I45" s="446" t="s">
        <v>42</v>
      </c>
      <c r="J45" s="451" t="n">
        <f aca="false">SUM(K45,L45)</f>
        <v>0</v>
      </c>
      <c r="K45" s="446" t="s">
        <v>42</v>
      </c>
      <c r="L45" s="446" t="s">
        <v>42</v>
      </c>
      <c r="M45" s="451" t="n">
        <f aca="false">SUM(N45,O45)</f>
        <v>0</v>
      </c>
      <c r="N45" s="446" t="s">
        <v>42</v>
      </c>
      <c r="O45" s="446" t="s">
        <v>42</v>
      </c>
    </row>
    <row r="46" customFormat="false" ht="27.75" hidden="false" customHeight="true" outlineLevel="0" collapsed="false">
      <c r="A46" s="440"/>
      <c r="B46" s="447"/>
      <c r="C46" s="447"/>
      <c r="D46" s="447"/>
      <c r="E46" s="447" t="s">
        <v>826</v>
      </c>
      <c r="F46" s="455" t="n">
        <v>5129</v>
      </c>
      <c r="G46" s="451" t="n">
        <f aca="false">SUM(H46,I46)</f>
        <v>0</v>
      </c>
      <c r="H46" s="446" t="s">
        <v>42</v>
      </c>
      <c r="I46" s="446" t="s">
        <v>42</v>
      </c>
      <c r="J46" s="451" t="n">
        <f aca="false">SUM(K46,L46)</f>
        <v>0</v>
      </c>
      <c r="K46" s="446" t="s">
        <v>42</v>
      </c>
      <c r="L46" s="446" t="s">
        <v>42</v>
      </c>
      <c r="M46" s="451" t="n">
        <f aca="false">SUM(N46,O46)</f>
        <v>0</v>
      </c>
      <c r="N46" s="446" t="s">
        <v>42</v>
      </c>
      <c r="O46" s="446" t="s">
        <v>42</v>
      </c>
    </row>
    <row r="47" customFormat="false" ht="27.75" hidden="false" customHeight="true" outlineLevel="0" collapsed="false">
      <c r="A47" s="440"/>
      <c r="B47" s="447"/>
      <c r="C47" s="447"/>
      <c r="D47" s="447"/>
      <c r="E47" s="447" t="s">
        <v>827</v>
      </c>
      <c r="F47" s="455" t="n">
        <v>5132</v>
      </c>
      <c r="G47" s="451" t="n">
        <f aca="false">SUM(H47,I47)</f>
        <v>0</v>
      </c>
      <c r="H47" s="446" t="s">
        <v>42</v>
      </c>
      <c r="I47" s="446" t="n">
        <v>0</v>
      </c>
      <c r="J47" s="451" t="n">
        <f aca="false">SUM(K47,L47)</f>
        <v>0</v>
      </c>
      <c r="K47" s="446" t="s">
        <v>42</v>
      </c>
      <c r="L47" s="446" t="n">
        <v>0</v>
      </c>
      <c r="M47" s="451" t="n">
        <f aca="false">SUM(N47,O47)</f>
        <v>0</v>
      </c>
      <c r="N47" s="446" t="s">
        <v>42</v>
      </c>
      <c r="O47" s="446" t="n">
        <v>0</v>
      </c>
    </row>
    <row r="48" customFormat="false" ht="27.75" hidden="false" customHeight="true" outlineLevel="0" collapsed="false">
      <c r="A48" s="440"/>
      <c r="B48" s="447"/>
      <c r="C48" s="447"/>
      <c r="D48" s="447"/>
      <c r="E48" s="452" t="s">
        <v>828</v>
      </c>
      <c r="F48" s="455"/>
      <c r="G48" s="451" t="n">
        <f aca="false">SUM(G49,G50)</f>
        <v>24500</v>
      </c>
      <c r="H48" s="451" t="n">
        <f aca="false">SUM(H49,H50)</f>
        <v>0</v>
      </c>
      <c r="I48" s="451" t="n">
        <f aca="false">SUM(I49,I50)</f>
        <v>24500</v>
      </c>
      <c r="J48" s="451" t="n">
        <f aca="false">SUM(J49,J50)</f>
        <v>24500</v>
      </c>
      <c r="K48" s="451" t="n">
        <f aca="false">SUM(K49,K50)</f>
        <v>0</v>
      </c>
      <c r="L48" s="451" t="n">
        <f aca="false">SUM(L49,L50)</f>
        <v>24500</v>
      </c>
      <c r="M48" s="451" t="n">
        <f aca="false">SUM(M49,M50)</f>
        <v>0</v>
      </c>
      <c r="N48" s="451" t="n">
        <f aca="false">SUM(N49,N50)</f>
        <v>0</v>
      </c>
      <c r="O48" s="451" t="n">
        <f aca="false">SUM(O49,O50)</f>
        <v>0</v>
      </c>
    </row>
    <row r="49" customFormat="false" ht="27.75" hidden="false" customHeight="true" outlineLevel="0" collapsed="false">
      <c r="A49" s="440"/>
      <c r="B49" s="447"/>
      <c r="C49" s="447"/>
      <c r="D49" s="447"/>
      <c r="E49" s="454" t="s">
        <v>829</v>
      </c>
      <c r="F49" s="455" t="n">
        <v>4251</v>
      </c>
      <c r="G49" s="451" t="n">
        <f aca="false">SUM(H49,I49)</f>
        <v>0</v>
      </c>
      <c r="H49" s="451" t="s">
        <v>42</v>
      </c>
      <c r="I49" s="451" t="s">
        <v>42</v>
      </c>
      <c r="J49" s="451" t="n">
        <f aca="false">SUM(K49,L49)</f>
        <v>0</v>
      </c>
      <c r="K49" s="451" t="s">
        <v>42</v>
      </c>
      <c r="L49" s="451" t="s">
        <v>42</v>
      </c>
      <c r="M49" s="451" t="n">
        <f aca="false">SUM(N49,O49)</f>
        <v>0</v>
      </c>
      <c r="N49" s="451" t="s">
        <v>42</v>
      </c>
      <c r="O49" s="451" t="s">
        <v>42</v>
      </c>
    </row>
    <row r="50" customFormat="false" ht="27.75" hidden="false" customHeight="true" outlineLevel="0" collapsed="false">
      <c r="A50" s="440"/>
      <c r="B50" s="447"/>
      <c r="C50" s="447"/>
      <c r="D50" s="447"/>
      <c r="E50" s="454" t="s">
        <v>830</v>
      </c>
      <c r="F50" s="455" t="n">
        <v>5113</v>
      </c>
      <c r="G50" s="451" t="n">
        <f aca="false">SUM(H50,I50)</f>
        <v>24500</v>
      </c>
      <c r="H50" s="446" t="s">
        <v>42</v>
      </c>
      <c r="I50" s="446" t="n">
        <v>24500</v>
      </c>
      <c r="J50" s="451" t="n">
        <f aca="false">SUM(K50,L50)</f>
        <v>24500</v>
      </c>
      <c r="K50" s="446" t="s">
        <v>42</v>
      </c>
      <c r="L50" s="446" t="n">
        <v>24500</v>
      </c>
      <c r="M50" s="451" t="n">
        <f aca="false">SUM(N50,O50)</f>
        <v>0</v>
      </c>
      <c r="N50" s="446" t="s">
        <v>42</v>
      </c>
      <c r="O50" s="446" t="n">
        <v>0</v>
      </c>
    </row>
    <row r="51" customFormat="false" ht="14.25" hidden="false" customHeight="true" outlineLevel="0" collapsed="false">
      <c r="A51" s="440" t="n">
        <v>2130</v>
      </c>
      <c r="B51" s="444" t="n">
        <v>1</v>
      </c>
      <c r="C51" s="444" t="n">
        <v>3</v>
      </c>
      <c r="D51" s="444" t="n">
        <v>0</v>
      </c>
      <c r="E51" s="449" t="s">
        <v>209</v>
      </c>
      <c r="F51" s="456"/>
      <c r="G51" s="446" t="n">
        <f aca="false">G53</f>
        <v>393201.8</v>
      </c>
      <c r="H51" s="446" t="n">
        <f aca="false">H53</f>
        <v>393201.8</v>
      </c>
      <c r="I51" s="446" t="n">
        <f aca="false">I53</f>
        <v>0</v>
      </c>
      <c r="J51" s="446" t="n">
        <f aca="false">J53</f>
        <v>394683.6</v>
      </c>
      <c r="K51" s="446" t="n">
        <f aca="false">K53</f>
        <v>394683.6</v>
      </c>
      <c r="L51" s="446" t="n">
        <f aca="false">L53</f>
        <v>0</v>
      </c>
      <c r="M51" s="446" t="n">
        <f aca="false">M53</f>
        <v>55224.77</v>
      </c>
      <c r="N51" s="446" t="n">
        <f aca="false">N53</f>
        <v>55224.77</v>
      </c>
      <c r="O51" s="446" t="n">
        <f aca="false">O53</f>
        <v>0</v>
      </c>
    </row>
    <row r="52" customFormat="false" ht="14.25" hidden="false" customHeight="true" outlineLevel="0" collapsed="false">
      <c r="A52" s="440"/>
      <c r="B52" s="447"/>
      <c r="C52" s="447"/>
      <c r="D52" s="447"/>
      <c r="E52" s="447" t="s">
        <v>200</v>
      </c>
      <c r="F52" s="455"/>
      <c r="G52" s="446"/>
      <c r="H52" s="446"/>
      <c r="I52" s="446"/>
      <c r="J52" s="446"/>
      <c r="K52" s="446"/>
      <c r="L52" s="446"/>
      <c r="M52" s="446"/>
      <c r="N52" s="446"/>
      <c r="O52" s="446"/>
    </row>
    <row r="53" customFormat="false" ht="37.5" hidden="false" customHeight="true" outlineLevel="0" collapsed="false">
      <c r="A53" s="440" t="n">
        <v>2131</v>
      </c>
      <c r="B53" s="447" t="n">
        <v>1</v>
      </c>
      <c r="C53" s="447" t="n">
        <v>3</v>
      </c>
      <c r="D53" s="447" t="n">
        <v>1</v>
      </c>
      <c r="E53" s="447" t="s">
        <v>831</v>
      </c>
      <c r="F53" s="455"/>
      <c r="G53" s="446" t="n">
        <f aca="false">G54</f>
        <v>393201.8</v>
      </c>
      <c r="H53" s="446" t="n">
        <f aca="false">H54</f>
        <v>393201.8</v>
      </c>
      <c r="I53" s="446" t="n">
        <f aca="false">I54</f>
        <v>0</v>
      </c>
      <c r="J53" s="446" t="n">
        <f aca="false">J54</f>
        <v>394683.6</v>
      </c>
      <c r="K53" s="446" t="n">
        <f aca="false">K54</f>
        <v>394683.6</v>
      </c>
      <c r="L53" s="446" t="n">
        <f aca="false">L54</f>
        <v>0</v>
      </c>
      <c r="M53" s="446" t="n">
        <f aca="false">M54</f>
        <v>55224.77</v>
      </c>
      <c r="N53" s="446" t="n">
        <f aca="false">N54</f>
        <v>55224.77</v>
      </c>
      <c r="O53" s="446" t="n">
        <f aca="false">O54</f>
        <v>0</v>
      </c>
    </row>
    <row r="54" customFormat="false" ht="49.5" hidden="false" customHeight="true" outlineLevel="0" collapsed="false">
      <c r="A54" s="440"/>
      <c r="B54" s="447"/>
      <c r="C54" s="447"/>
      <c r="D54" s="447"/>
      <c r="E54" s="457" t="s">
        <v>832</v>
      </c>
      <c r="F54" s="455"/>
      <c r="G54" s="446" t="n">
        <f aca="false">SUM(G55:G65)</f>
        <v>393201.8</v>
      </c>
      <c r="H54" s="446" t="n">
        <f aca="false">SUM(H55:H65)</f>
        <v>393201.8</v>
      </c>
      <c r="I54" s="446" t="n">
        <f aca="false">SUM(I55:I65)</f>
        <v>0</v>
      </c>
      <c r="J54" s="446" t="n">
        <f aca="false">SUM(J55:J65)</f>
        <v>394683.6</v>
      </c>
      <c r="K54" s="446" t="n">
        <f aca="false">SUM(K55:K65)</f>
        <v>394683.6</v>
      </c>
      <c r="L54" s="446" t="n">
        <f aca="false">SUM(L55:L65)</f>
        <v>0</v>
      </c>
      <c r="M54" s="446" t="n">
        <f aca="false">SUM(M55:M65)</f>
        <v>55224.77</v>
      </c>
      <c r="N54" s="446" t="n">
        <f aca="false">SUM(N55:N65)</f>
        <v>55224.77</v>
      </c>
      <c r="O54" s="446" t="n">
        <f aca="false">SUM(O55:O65)</f>
        <v>0</v>
      </c>
    </row>
    <row r="55" customFormat="false" ht="24.75" hidden="false" customHeight="true" outlineLevel="0" collapsed="false">
      <c r="A55" s="440"/>
      <c r="B55" s="447"/>
      <c r="C55" s="447"/>
      <c r="D55" s="447"/>
      <c r="E55" s="458" t="s">
        <v>833</v>
      </c>
      <c r="F55" s="455" t="n">
        <v>4111</v>
      </c>
      <c r="G55" s="451" t="n">
        <f aca="false">SUM(H55,I55)</f>
        <v>0</v>
      </c>
      <c r="H55" s="446"/>
      <c r="I55" s="446" t="s">
        <v>42</v>
      </c>
      <c r="J55" s="451" t="n">
        <f aca="false">SUM(K55,L55)</f>
        <v>0</v>
      </c>
      <c r="K55" s="446"/>
      <c r="L55" s="446" t="s">
        <v>42</v>
      </c>
      <c r="M55" s="451" t="n">
        <f aca="false">SUM(N55,O55)</f>
        <v>0</v>
      </c>
      <c r="N55" s="446"/>
      <c r="O55" s="446" t="s">
        <v>42</v>
      </c>
    </row>
    <row r="56" customFormat="false" ht="20.25" hidden="false" customHeight="true" outlineLevel="0" collapsed="false">
      <c r="A56" s="440"/>
      <c r="B56" s="447"/>
      <c r="C56" s="447"/>
      <c r="D56" s="447"/>
      <c r="E56" s="458" t="s">
        <v>802</v>
      </c>
      <c r="F56" s="455" t="n">
        <v>4212</v>
      </c>
      <c r="G56" s="451" t="n">
        <f aca="false">SUM(H56,I56)</f>
        <v>14000</v>
      </c>
      <c r="H56" s="446" t="n">
        <v>14000</v>
      </c>
      <c r="I56" s="446" t="s">
        <v>42</v>
      </c>
      <c r="J56" s="451" t="n">
        <f aca="false">SUM(K56,L56)</f>
        <v>14000</v>
      </c>
      <c r="K56" s="446" t="n">
        <v>14000</v>
      </c>
      <c r="L56" s="446" t="s">
        <v>42</v>
      </c>
      <c r="M56" s="451" t="n">
        <f aca="false">SUM(N56,O56)</f>
        <v>0</v>
      </c>
      <c r="N56" s="446" t="n">
        <v>0</v>
      </c>
      <c r="O56" s="446" t="s">
        <v>42</v>
      </c>
    </row>
    <row r="57" customFormat="false" ht="16.5" hidden="false" customHeight="true" outlineLevel="0" collapsed="false">
      <c r="A57" s="440"/>
      <c r="B57" s="447"/>
      <c r="C57" s="447"/>
      <c r="D57" s="447"/>
      <c r="E57" s="458" t="s">
        <v>803</v>
      </c>
      <c r="F57" s="455" t="n">
        <v>4213</v>
      </c>
      <c r="G57" s="451" t="n">
        <f aca="false">SUM(H57,I57)</f>
        <v>14000</v>
      </c>
      <c r="H57" s="446" t="n">
        <v>14000</v>
      </c>
      <c r="I57" s="446" t="s">
        <v>42</v>
      </c>
      <c r="J57" s="451" t="n">
        <f aca="false">SUM(K57,L57)</f>
        <v>14000</v>
      </c>
      <c r="K57" s="446" t="n">
        <v>14000</v>
      </c>
      <c r="L57" s="446" t="s">
        <v>42</v>
      </c>
      <c r="M57" s="451" t="n">
        <f aca="false">SUM(N57,O57)</f>
        <v>0</v>
      </c>
      <c r="N57" s="446" t="n">
        <v>0</v>
      </c>
      <c r="O57" s="446" t="s">
        <v>42</v>
      </c>
    </row>
    <row r="58" customFormat="false" ht="15.75" hidden="false" customHeight="true" outlineLevel="0" collapsed="false">
      <c r="A58" s="440"/>
      <c r="B58" s="447"/>
      <c r="C58" s="447"/>
      <c r="D58" s="447"/>
      <c r="E58" s="458" t="s">
        <v>804</v>
      </c>
      <c r="F58" s="455" t="n">
        <v>4214</v>
      </c>
      <c r="G58" s="451" t="n">
        <f aca="false">SUM(H58,I58)</f>
        <v>92916.1</v>
      </c>
      <c r="H58" s="446" t="n">
        <v>92916.1</v>
      </c>
      <c r="I58" s="446" t="s">
        <v>42</v>
      </c>
      <c r="J58" s="451" t="n">
        <f aca="false">SUM(K58,L58)</f>
        <v>93478.1</v>
      </c>
      <c r="K58" s="446" t="n">
        <v>93478.1</v>
      </c>
      <c r="L58" s="446" t="s">
        <v>42</v>
      </c>
      <c r="M58" s="451" t="n">
        <f aca="false">SUM(N58,O58)</f>
        <v>13840.785</v>
      </c>
      <c r="N58" s="446" t="n">
        <v>13840.785</v>
      </c>
      <c r="O58" s="446" t="s">
        <v>42</v>
      </c>
    </row>
    <row r="59" customFormat="false" ht="21" hidden="false" customHeight="true" outlineLevel="0" collapsed="false">
      <c r="A59" s="440"/>
      <c r="B59" s="447"/>
      <c r="C59" s="447"/>
      <c r="D59" s="447"/>
      <c r="E59" s="458" t="s">
        <v>806</v>
      </c>
      <c r="F59" s="455" t="n">
        <v>4216</v>
      </c>
      <c r="G59" s="451" t="n">
        <f aca="false">SUM(H59,I59)</f>
        <v>0</v>
      </c>
      <c r="H59" s="446"/>
      <c r="I59" s="446" t="s">
        <v>42</v>
      </c>
      <c r="J59" s="451" t="n">
        <f aca="false">SUM(K59,L59)</f>
        <v>0</v>
      </c>
      <c r="K59" s="446"/>
      <c r="L59" s="446" t="s">
        <v>42</v>
      </c>
      <c r="M59" s="451" t="n">
        <f aca="false">SUM(N59,O59)</f>
        <v>0</v>
      </c>
      <c r="N59" s="446"/>
      <c r="O59" s="446" t="s">
        <v>42</v>
      </c>
    </row>
    <row r="60" customFormat="false" ht="21.75" hidden="false" customHeight="true" outlineLevel="0" collapsed="false">
      <c r="A60" s="440"/>
      <c r="B60" s="447"/>
      <c r="C60" s="447"/>
      <c r="D60" s="447"/>
      <c r="E60" s="458" t="s">
        <v>808</v>
      </c>
      <c r="F60" s="455" t="n">
        <v>4231</v>
      </c>
      <c r="G60" s="451" t="n">
        <f aca="false">SUM(H60,I60)</f>
        <v>92916.1</v>
      </c>
      <c r="H60" s="446" t="n">
        <v>92916.1</v>
      </c>
      <c r="I60" s="446" t="s">
        <v>42</v>
      </c>
      <c r="J60" s="451" t="n">
        <f aca="false">SUM(K60,L60)</f>
        <v>93478.1</v>
      </c>
      <c r="K60" s="446" t="n">
        <v>93478.1</v>
      </c>
      <c r="L60" s="446" t="s">
        <v>42</v>
      </c>
      <c r="M60" s="451" t="n">
        <f aca="false">SUM(N60,O60)</f>
        <v>13840.785</v>
      </c>
      <c r="N60" s="446" t="n">
        <v>13840.785</v>
      </c>
      <c r="O60" s="446" t="s">
        <v>42</v>
      </c>
    </row>
    <row r="61" customFormat="false" ht="32.25" hidden="false" customHeight="true" outlineLevel="0" collapsed="false">
      <c r="A61" s="440"/>
      <c r="B61" s="447"/>
      <c r="C61" s="447"/>
      <c r="D61" s="447"/>
      <c r="E61" s="458" t="s">
        <v>816</v>
      </c>
      <c r="F61" s="455" t="n">
        <v>4252</v>
      </c>
      <c r="G61" s="451" t="n">
        <f aca="false">SUM(H61,I61)</f>
        <v>92916.1</v>
      </c>
      <c r="H61" s="446" t="n">
        <v>92916.1</v>
      </c>
      <c r="I61" s="446" t="s">
        <v>42</v>
      </c>
      <c r="J61" s="451" t="n">
        <f aca="false">SUM(K61,L61)</f>
        <v>93478.1</v>
      </c>
      <c r="K61" s="446" t="n">
        <v>93478.1</v>
      </c>
      <c r="L61" s="446" t="s">
        <v>42</v>
      </c>
      <c r="M61" s="451" t="n">
        <f aca="false">SUM(N61,O61)</f>
        <v>13840.785</v>
      </c>
      <c r="N61" s="446" t="n">
        <v>13840.785</v>
      </c>
      <c r="O61" s="446" t="s">
        <v>42</v>
      </c>
    </row>
    <row r="62" customFormat="false" ht="18" hidden="false" customHeight="true" outlineLevel="0" collapsed="false">
      <c r="A62" s="440"/>
      <c r="B62" s="447"/>
      <c r="C62" s="447"/>
      <c r="D62" s="447"/>
      <c r="E62" s="458" t="s">
        <v>817</v>
      </c>
      <c r="F62" s="455" t="n">
        <v>4261</v>
      </c>
      <c r="G62" s="451" t="n">
        <f aca="false">SUM(H62,I62)</f>
        <v>81026.4</v>
      </c>
      <c r="H62" s="446" t="n">
        <v>81026.4</v>
      </c>
      <c r="I62" s="446" t="s">
        <v>42</v>
      </c>
      <c r="J62" s="451" t="n">
        <f aca="false">SUM(K62,L62)</f>
        <v>81125.8</v>
      </c>
      <c r="K62" s="446" t="n">
        <v>81125.8</v>
      </c>
      <c r="L62" s="446" t="s">
        <v>42</v>
      </c>
      <c r="M62" s="451" t="n">
        <f aca="false">SUM(N62,O62)</f>
        <v>12488.888</v>
      </c>
      <c r="N62" s="446" t="n">
        <v>12488.888</v>
      </c>
      <c r="O62" s="446" t="s">
        <v>42</v>
      </c>
    </row>
    <row r="63" customFormat="false" ht="17.25" hidden="false" customHeight="true" outlineLevel="0" collapsed="false">
      <c r="A63" s="440"/>
      <c r="B63" s="447"/>
      <c r="C63" s="447"/>
      <c r="D63" s="447"/>
      <c r="E63" s="458" t="s">
        <v>819</v>
      </c>
      <c r="F63" s="455" t="n">
        <v>4267</v>
      </c>
      <c r="G63" s="451" t="n">
        <f aca="false">SUM(H63,I63)</f>
        <v>5097.3</v>
      </c>
      <c r="H63" s="446" t="n">
        <v>5097.3</v>
      </c>
      <c r="I63" s="446" t="s">
        <v>42</v>
      </c>
      <c r="J63" s="451" t="n">
        <f aca="false">SUM(K63,L63)</f>
        <v>4992.7</v>
      </c>
      <c r="K63" s="446" t="n">
        <v>4992.7</v>
      </c>
      <c r="L63" s="446" t="s">
        <v>42</v>
      </c>
      <c r="M63" s="451" t="n">
        <f aca="false">SUM(N63,O63)</f>
        <v>1207.145</v>
      </c>
      <c r="N63" s="446" t="n">
        <v>1207.145</v>
      </c>
      <c r="O63" s="446" t="s">
        <v>42</v>
      </c>
    </row>
    <row r="64" customFormat="false" ht="18.75" hidden="false" customHeight="true" outlineLevel="0" collapsed="false">
      <c r="A64" s="440"/>
      <c r="B64" s="447"/>
      <c r="C64" s="447"/>
      <c r="D64" s="447"/>
      <c r="E64" s="458" t="s">
        <v>822</v>
      </c>
      <c r="F64" s="455" t="n">
        <v>4823</v>
      </c>
      <c r="G64" s="451" t="n">
        <f aca="false">SUM(H64,I64)</f>
        <v>329.8</v>
      </c>
      <c r="H64" s="446" t="n">
        <v>329.8</v>
      </c>
      <c r="I64" s="446" t="s">
        <v>42</v>
      </c>
      <c r="J64" s="451" t="n">
        <f aca="false">SUM(K64,L64)</f>
        <v>130.8</v>
      </c>
      <c r="K64" s="446" t="n">
        <v>130.8</v>
      </c>
      <c r="L64" s="446" t="s">
        <v>42</v>
      </c>
      <c r="M64" s="451" t="n">
        <f aca="false">SUM(N64,O64)</f>
        <v>6.382</v>
      </c>
      <c r="N64" s="446" t="n">
        <v>6.382</v>
      </c>
      <c r="O64" s="446" t="s">
        <v>42</v>
      </c>
    </row>
    <row r="65" customFormat="false" ht="18.75" hidden="false" customHeight="true" outlineLevel="0" collapsed="false">
      <c r="A65" s="440"/>
      <c r="B65" s="447"/>
      <c r="C65" s="447"/>
      <c r="D65" s="447"/>
      <c r="E65" s="447" t="s">
        <v>825</v>
      </c>
      <c r="F65" s="455" t="n">
        <v>5122</v>
      </c>
      <c r="G65" s="451" t="n">
        <f aca="false">SUM(H65,I65)</f>
        <v>0</v>
      </c>
      <c r="H65" s="446" t="s">
        <v>42</v>
      </c>
      <c r="I65" s="446" t="s">
        <v>42</v>
      </c>
      <c r="J65" s="451" t="n">
        <f aca="false">SUM(K65,L65)</f>
        <v>0</v>
      </c>
      <c r="K65" s="446" t="s">
        <v>42</v>
      </c>
      <c r="L65" s="446" t="s">
        <v>42</v>
      </c>
      <c r="M65" s="451" t="n">
        <f aca="false">SUM(N65,O65)</f>
        <v>0</v>
      </c>
      <c r="N65" s="446" t="s">
        <v>42</v>
      </c>
      <c r="O65" s="446" t="s">
        <v>42</v>
      </c>
    </row>
    <row r="66" customFormat="false" ht="54" hidden="false" customHeight="true" outlineLevel="0" collapsed="false">
      <c r="A66" s="440" t="n">
        <v>2150</v>
      </c>
      <c r="B66" s="444" t="n">
        <v>1</v>
      </c>
      <c r="C66" s="444" t="n">
        <v>5</v>
      </c>
      <c r="D66" s="444" t="n">
        <v>0</v>
      </c>
      <c r="E66" s="449" t="s">
        <v>215</v>
      </c>
      <c r="F66" s="456"/>
      <c r="G66" s="446" t="n">
        <f aca="false">G68</f>
        <v>633250</v>
      </c>
      <c r="H66" s="446" t="s">
        <v>42</v>
      </c>
      <c r="I66" s="446" t="n">
        <f aca="false">I68</f>
        <v>633250</v>
      </c>
      <c r="J66" s="446" t="n">
        <f aca="false">J68</f>
        <v>928021.6</v>
      </c>
      <c r="K66" s="446" t="str">
        <f aca="false">K68</f>
        <v>X</v>
      </c>
      <c r="L66" s="446" t="n">
        <f aca="false">L68</f>
        <v>928021.6</v>
      </c>
      <c r="M66" s="446" t="n">
        <f aca="false">M68</f>
        <v>0</v>
      </c>
      <c r="N66" s="446" t="str">
        <f aca="false">N68</f>
        <v>X</v>
      </c>
      <c r="O66" s="446" t="n">
        <f aca="false">O68</f>
        <v>0</v>
      </c>
    </row>
    <row r="67" customFormat="false" ht="26.25" hidden="false" customHeight="true" outlineLevel="0" collapsed="false">
      <c r="A67" s="440"/>
      <c r="B67" s="447"/>
      <c r="C67" s="447"/>
      <c r="D67" s="447"/>
      <c r="E67" s="447" t="s">
        <v>200</v>
      </c>
      <c r="F67" s="455"/>
      <c r="G67" s="446"/>
      <c r="H67" s="446"/>
      <c r="I67" s="446"/>
      <c r="J67" s="446"/>
      <c r="K67" s="446"/>
      <c r="L67" s="446"/>
      <c r="M67" s="446"/>
      <c r="N67" s="446"/>
      <c r="O67" s="446"/>
    </row>
    <row r="68" customFormat="false" ht="41.25" hidden="false" customHeight="true" outlineLevel="0" collapsed="false">
      <c r="A68" s="440" t="n">
        <v>2151</v>
      </c>
      <c r="B68" s="447" t="n">
        <v>1</v>
      </c>
      <c r="C68" s="447" t="n">
        <v>5</v>
      </c>
      <c r="D68" s="447" t="n">
        <v>1</v>
      </c>
      <c r="E68" s="447" t="s">
        <v>216</v>
      </c>
      <c r="F68" s="455"/>
      <c r="G68" s="446" t="n">
        <f aca="false">SUM(G70,G72,G74,G76)</f>
        <v>633250</v>
      </c>
      <c r="H68" s="446" t="s">
        <v>42</v>
      </c>
      <c r="I68" s="446" t="n">
        <f aca="false">SUM(I70,I72,I74,I76)</f>
        <v>633250</v>
      </c>
      <c r="J68" s="446" t="n">
        <f aca="false">SUM(J70,J72,J74,J76)</f>
        <v>928021.6</v>
      </c>
      <c r="K68" s="446" t="s">
        <v>42</v>
      </c>
      <c r="L68" s="446" t="n">
        <f aca="false">SUM(L70,L72,L74,L76)</f>
        <v>928021.6</v>
      </c>
      <c r="M68" s="446" t="n">
        <f aca="false">SUM(M70,M72,M74,M76)</f>
        <v>0</v>
      </c>
      <c r="N68" s="446" t="s">
        <v>42</v>
      </c>
      <c r="O68" s="446" t="n">
        <f aca="false">SUM(O70,O72,O74,O76)</f>
        <v>0</v>
      </c>
    </row>
    <row r="69" customFormat="false" ht="29.25" hidden="false" customHeight="true" outlineLevel="0" collapsed="false">
      <c r="A69" s="440"/>
      <c r="B69" s="447"/>
      <c r="C69" s="447"/>
      <c r="D69" s="447"/>
      <c r="E69" s="447" t="s">
        <v>33</v>
      </c>
      <c r="F69" s="455"/>
      <c r="G69" s="446"/>
      <c r="H69" s="446"/>
      <c r="I69" s="446"/>
      <c r="J69" s="446"/>
      <c r="K69" s="446"/>
      <c r="L69" s="446"/>
      <c r="M69" s="446"/>
      <c r="N69" s="446"/>
      <c r="O69" s="446"/>
    </row>
    <row r="70" customFormat="false" ht="18" hidden="false" customHeight="true" outlineLevel="0" collapsed="false">
      <c r="A70" s="440"/>
      <c r="B70" s="447"/>
      <c r="C70" s="447"/>
      <c r="D70" s="447"/>
      <c r="E70" s="452" t="s">
        <v>834</v>
      </c>
      <c r="F70" s="455"/>
      <c r="G70" s="446" t="n">
        <f aca="false">G71</f>
        <v>0</v>
      </c>
      <c r="H70" s="446" t="s">
        <v>42</v>
      </c>
      <c r="I70" s="446" t="str">
        <f aca="false">I71</f>
        <v>X</v>
      </c>
      <c r="J70" s="446" t="n">
        <f aca="false">J71</f>
        <v>0</v>
      </c>
      <c r="K70" s="446" t="s">
        <v>42</v>
      </c>
      <c r="L70" s="446" t="str">
        <f aca="false">L71</f>
        <v>X</v>
      </c>
      <c r="M70" s="446" t="n">
        <f aca="false">M71</f>
        <v>0</v>
      </c>
      <c r="N70" s="446" t="s">
        <v>42</v>
      </c>
      <c r="O70" s="446" t="str">
        <f aca="false">O71</f>
        <v>X</v>
      </c>
    </row>
    <row r="71" customFormat="false" ht="18" hidden="false" customHeight="true" outlineLevel="0" collapsed="false">
      <c r="A71" s="440"/>
      <c r="B71" s="447"/>
      <c r="C71" s="447"/>
      <c r="D71" s="447"/>
      <c r="E71" s="459" t="s">
        <v>835</v>
      </c>
      <c r="F71" s="455" t="n">
        <v>5134</v>
      </c>
      <c r="G71" s="451" t="n">
        <f aca="false">SUM(H71,I71)</f>
        <v>0</v>
      </c>
      <c r="H71" s="446" t="s">
        <v>42</v>
      </c>
      <c r="I71" s="446" t="s">
        <v>42</v>
      </c>
      <c r="J71" s="451" t="n">
        <f aca="false">SUM(K71,L71)</f>
        <v>0</v>
      </c>
      <c r="K71" s="446" t="s">
        <v>42</v>
      </c>
      <c r="L71" s="446" t="s">
        <v>42</v>
      </c>
      <c r="M71" s="451" t="n">
        <f aca="false">SUM(N71,O71)</f>
        <v>0</v>
      </c>
      <c r="N71" s="446" t="s">
        <v>42</v>
      </c>
      <c r="O71" s="446" t="s">
        <v>42</v>
      </c>
    </row>
    <row r="72" customFormat="false" ht="32.25" hidden="false" customHeight="true" outlineLevel="0" collapsed="false">
      <c r="A72" s="440"/>
      <c r="B72" s="447"/>
      <c r="C72" s="447"/>
      <c r="D72" s="447"/>
      <c r="E72" s="460" t="s">
        <v>836</v>
      </c>
      <c r="F72" s="455"/>
      <c r="G72" s="446" t="n">
        <f aca="false">G73</f>
        <v>237750</v>
      </c>
      <c r="H72" s="446" t="s">
        <v>42</v>
      </c>
      <c r="I72" s="446" t="n">
        <f aca="false">I73</f>
        <v>237750</v>
      </c>
      <c r="J72" s="446" t="n">
        <f aca="false">J73</f>
        <v>366007.2</v>
      </c>
      <c r="K72" s="446" t="s">
        <v>42</v>
      </c>
      <c r="L72" s="446" t="n">
        <f aca="false">L73</f>
        <v>366007.2</v>
      </c>
      <c r="M72" s="446" t="n">
        <f aca="false">M73</f>
        <v>0</v>
      </c>
      <c r="N72" s="446" t="s">
        <v>42</v>
      </c>
      <c r="O72" s="446" t="n">
        <f aca="false">O73</f>
        <v>0</v>
      </c>
    </row>
    <row r="73" customFormat="false" ht="18" hidden="false" customHeight="true" outlineLevel="0" collapsed="false">
      <c r="A73" s="440"/>
      <c r="B73" s="447"/>
      <c r="C73" s="447"/>
      <c r="D73" s="447"/>
      <c r="E73" s="459" t="s">
        <v>835</v>
      </c>
      <c r="F73" s="455" t="n">
        <v>5134</v>
      </c>
      <c r="G73" s="451" t="n">
        <f aca="false">SUM(H73,I73)</f>
        <v>237750</v>
      </c>
      <c r="H73" s="446" t="s">
        <v>42</v>
      </c>
      <c r="I73" s="446" t="n">
        <v>237750</v>
      </c>
      <c r="J73" s="451" t="n">
        <f aca="false">SUM(K73,L73)</f>
        <v>366007.2</v>
      </c>
      <c r="K73" s="446" t="s">
        <v>42</v>
      </c>
      <c r="L73" s="446" t="n">
        <v>366007.2</v>
      </c>
      <c r="M73" s="451" t="n">
        <f aca="false">SUM(N73,O73)</f>
        <v>0</v>
      </c>
      <c r="N73" s="446" t="s">
        <v>42</v>
      </c>
      <c r="O73" s="446" t="n">
        <v>0</v>
      </c>
    </row>
    <row r="74" customFormat="false" ht="42.75" hidden="false" customHeight="true" outlineLevel="0" collapsed="false">
      <c r="A74" s="440"/>
      <c r="B74" s="447"/>
      <c r="C74" s="447"/>
      <c r="D74" s="447"/>
      <c r="E74" s="457" t="s">
        <v>837</v>
      </c>
      <c r="F74" s="455"/>
      <c r="G74" s="446" t="n">
        <f aca="false">G75</f>
        <v>237750</v>
      </c>
      <c r="H74" s="446" t="s">
        <v>42</v>
      </c>
      <c r="I74" s="446" t="n">
        <f aca="false">I75</f>
        <v>237750</v>
      </c>
      <c r="J74" s="446" t="n">
        <f aca="false">J75</f>
        <v>366007.2</v>
      </c>
      <c r="K74" s="446" t="s">
        <v>42</v>
      </c>
      <c r="L74" s="446" t="n">
        <f aca="false">L75</f>
        <v>366007.2</v>
      </c>
      <c r="M74" s="446" t="n">
        <f aca="false">M75</f>
        <v>0</v>
      </c>
      <c r="N74" s="446" t="s">
        <v>42</v>
      </c>
      <c r="O74" s="446" t="n">
        <f aca="false">O75</f>
        <v>0</v>
      </c>
    </row>
    <row r="75" customFormat="false" ht="18" hidden="false" customHeight="true" outlineLevel="0" collapsed="false">
      <c r="A75" s="440"/>
      <c r="B75" s="447"/>
      <c r="C75" s="447"/>
      <c r="D75" s="447"/>
      <c r="E75" s="459" t="s">
        <v>835</v>
      </c>
      <c r="F75" s="455" t="n">
        <v>5134</v>
      </c>
      <c r="G75" s="451" t="n">
        <f aca="false">SUM(H75,I75)</f>
        <v>237750</v>
      </c>
      <c r="H75" s="446" t="s">
        <v>42</v>
      </c>
      <c r="I75" s="446" t="n">
        <v>237750</v>
      </c>
      <c r="J75" s="451" t="n">
        <f aca="false">SUM(K75,L75)</f>
        <v>366007.2</v>
      </c>
      <c r="K75" s="446" t="s">
        <v>42</v>
      </c>
      <c r="L75" s="446" t="n">
        <v>366007.2</v>
      </c>
      <c r="M75" s="451" t="n">
        <f aca="false">SUM(N75,O75)</f>
        <v>0</v>
      </c>
      <c r="N75" s="446" t="s">
        <v>42</v>
      </c>
      <c r="O75" s="446" t="n">
        <v>0</v>
      </c>
    </row>
    <row r="76" customFormat="false" ht="36.75" hidden="false" customHeight="true" outlineLevel="0" collapsed="false">
      <c r="A76" s="440"/>
      <c r="B76" s="447"/>
      <c r="C76" s="447"/>
      <c r="D76" s="447"/>
      <c r="E76" s="457" t="s">
        <v>838</v>
      </c>
      <c r="F76" s="455"/>
      <c r="G76" s="446" t="n">
        <f aca="false">G77</f>
        <v>157750</v>
      </c>
      <c r="H76" s="446" t="s">
        <v>42</v>
      </c>
      <c r="I76" s="446" t="n">
        <f aca="false">I77</f>
        <v>157750</v>
      </c>
      <c r="J76" s="446" t="n">
        <f aca="false">J77</f>
        <v>196007.2</v>
      </c>
      <c r="K76" s="446" t="s">
        <v>42</v>
      </c>
      <c r="L76" s="446" t="n">
        <f aca="false">L77</f>
        <v>196007.2</v>
      </c>
      <c r="M76" s="446" t="n">
        <f aca="false">M77</f>
        <v>0</v>
      </c>
      <c r="N76" s="446" t="s">
        <v>42</v>
      </c>
      <c r="O76" s="446" t="n">
        <f aca="false">O77</f>
        <v>0</v>
      </c>
    </row>
    <row r="77" customFormat="false" ht="18" hidden="false" customHeight="true" outlineLevel="0" collapsed="false">
      <c r="A77" s="440"/>
      <c r="B77" s="447"/>
      <c r="C77" s="447"/>
      <c r="D77" s="447"/>
      <c r="E77" s="459" t="s">
        <v>835</v>
      </c>
      <c r="F77" s="455" t="n">
        <v>5134</v>
      </c>
      <c r="G77" s="451" t="n">
        <f aca="false">SUM(H77,I77)</f>
        <v>157750</v>
      </c>
      <c r="H77" s="446" t="s">
        <v>42</v>
      </c>
      <c r="I77" s="446" t="n">
        <v>157750</v>
      </c>
      <c r="J77" s="451" t="n">
        <f aca="false">SUM(K77,L77)</f>
        <v>196007.2</v>
      </c>
      <c r="K77" s="446" t="s">
        <v>42</v>
      </c>
      <c r="L77" s="446" t="n">
        <v>196007.2</v>
      </c>
      <c r="M77" s="451" t="n">
        <f aca="false">SUM(N77,O77)</f>
        <v>0</v>
      </c>
      <c r="N77" s="446" t="s">
        <v>42</v>
      </c>
      <c r="O77" s="446" t="n">
        <v>0</v>
      </c>
    </row>
    <row r="78" customFormat="false" ht="42.75" hidden="false" customHeight="true" outlineLevel="0" collapsed="false">
      <c r="A78" s="440" t="n">
        <v>2160</v>
      </c>
      <c r="B78" s="444" t="n">
        <v>1</v>
      </c>
      <c r="C78" s="444" t="n">
        <v>6</v>
      </c>
      <c r="D78" s="444" t="n">
        <v>0</v>
      </c>
      <c r="E78" s="449" t="s">
        <v>217</v>
      </c>
      <c r="F78" s="456"/>
      <c r="G78" s="446" t="n">
        <f aca="false">G80</f>
        <v>145422</v>
      </c>
      <c r="H78" s="446" t="n">
        <f aca="false">H80</f>
        <v>145422</v>
      </c>
      <c r="I78" s="446" t="n">
        <f aca="false">I80</f>
        <v>0</v>
      </c>
      <c r="J78" s="446" t="n">
        <f aca="false">J80</f>
        <v>145922</v>
      </c>
      <c r="K78" s="446" t="n">
        <f aca="false">K80</f>
        <v>145922</v>
      </c>
      <c r="L78" s="446" t="n">
        <f aca="false">L80</f>
        <v>0</v>
      </c>
      <c r="M78" s="446" t="n">
        <f aca="false">M80</f>
        <v>9283.823</v>
      </c>
      <c r="N78" s="446" t="n">
        <f aca="false">N80</f>
        <v>9283.823</v>
      </c>
      <c r="O78" s="446" t="n">
        <f aca="false">O80</f>
        <v>0</v>
      </c>
    </row>
    <row r="79" customFormat="false" ht="14.25" hidden="false" customHeight="true" outlineLevel="0" collapsed="false">
      <c r="A79" s="440"/>
      <c r="B79" s="447"/>
      <c r="C79" s="447"/>
      <c r="D79" s="447"/>
      <c r="E79" s="447" t="s">
        <v>200</v>
      </c>
      <c r="F79" s="455"/>
      <c r="G79" s="446"/>
      <c r="H79" s="446"/>
      <c r="I79" s="446"/>
      <c r="J79" s="446"/>
      <c r="K79" s="446"/>
      <c r="L79" s="446"/>
      <c r="M79" s="446"/>
      <c r="N79" s="446"/>
      <c r="O79" s="446"/>
    </row>
    <row r="80" customFormat="false" ht="27.75" hidden="false" customHeight="true" outlineLevel="0" collapsed="false">
      <c r="A80" s="440" t="n">
        <v>2161</v>
      </c>
      <c r="B80" s="447" t="n">
        <v>1</v>
      </c>
      <c r="C80" s="447" t="n">
        <v>6</v>
      </c>
      <c r="D80" s="447" t="n">
        <v>1</v>
      </c>
      <c r="E80" s="447" t="s">
        <v>218</v>
      </c>
      <c r="F80" s="455"/>
      <c r="G80" s="446" t="n">
        <f aca="false">SUM(G82,G85)</f>
        <v>145422</v>
      </c>
      <c r="H80" s="446" t="n">
        <f aca="false">SUM(H82,H85)</f>
        <v>145422</v>
      </c>
      <c r="I80" s="446" t="n">
        <f aca="false">SUM(I82,I85)</f>
        <v>0</v>
      </c>
      <c r="J80" s="446" t="n">
        <f aca="false">SUM(J82,J85)</f>
        <v>145922</v>
      </c>
      <c r="K80" s="446" t="n">
        <f aca="false">SUM(K82,K85)</f>
        <v>145922</v>
      </c>
      <c r="L80" s="446" t="n">
        <f aca="false">SUM(L82,L85)</f>
        <v>0</v>
      </c>
      <c r="M80" s="446" t="n">
        <f aca="false">SUM(M82,M85)</f>
        <v>9283.823</v>
      </c>
      <c r="N80" s="446" t="n">
        <f aca="false">SUM(N82,N85)</f>
        <v>9283.823</v>
      </c>
      <c r="O80" s="446" t="n">
        <f aca="false">SUM(O82,O85)</f>
        <v>0</v>
      </c>
    </row>
    <row r="81" customFormat="false" ht="17.25" hidden="false" customHeight="true" outlineLevel="0" collapsed="false">
      <c r="A81" s="440"/>
      <c r="B81" s="447"/>
      <c r="C81" s="447"/>
      <c r="D81" s="447"/>
      <c r="E81" s="459" t="s">
        <v>33</v>
      </c>
      <c r="F81" s="455"/>
      <c r="G81" s="446"/>
      <c r="H81" s="446"/>
      <c r="I81" s="446"/>
      <c r="J81" s="446"/>
      <c r="K81" s="446"/>
      <c r="L81" s="446"/>
      <c r="M81" s="446"/>
      <c r="N81" s="446"/>
      <c r="O81" s="446"/>
    </row>
    <row r="82" customFormat="false" ht="50.25" hidden="false" customHeight="true" outlineLevel="0" collapsed="false">
      <c r="A82" s="440"/>
      <c r="B82" s="447"/>
      <c r="C82" s="447"/>
      <c r="D82" s="447"/>
      <c r="E82" s="460" t="s">
        <v>839</v>
      </c>
      <c r="F82" s="455"/>
      <c r="G82" s="446" t="n">
        <f aca="false">SUM(G83:G84)</f>
        <v>0</v>
      </c>
      <c r="H82" s="446" t="n">
        <f aca="false">SUM(H83:H84)</f>
        <v>0</v>
      </c>
      <c r="I82" s="446" t="str">
        <f aca="false">I84</f>
        <v>X</v>
      </c>
      <c r="J82" s="446" t="n">
        <f aca="false">SUM(J83:J84)</f>
        <v>0</v>
      </c>
      <c r="K82" s="446" t="n">
        <f aca="false">SUM(K83:K84)</f>
        <v>0</v>
      </c>
      <c r="L82" s="446" t="str">
        <f aca="false">L84</f>
        <v>X</v>
      </c>
      <c r="M82" s="446" t="n">
        <f aca="false">SUM(M83:M84)</f>
        <v>0</v>
      </c>
      <c r="N82" s="446" t="n">
        <f aca="false">SUM(N83:N84)</f>
        <v>0</v>
      </c>
      <c r="O82" s="446" t="str">
        <f aca="false">O84</f>
        <v>X</v>
      </c>
    </row>
    <row r="83" customFormat="false" ht="24.75" hidden="false" customHeight="true" outlineLevel="0" collapsed="false">
      <c r="A83" s="440"/>
      <c r="B83" s="447"/>
      <c r="C83" s="447"/>
      <c r="D83" s="447"/>
      <c r="E83" s="447" t="s">
        <v>821</v>
      </c>
      <c r="F83" s="455" t="n">
        <v>4729</v>
      </c>
      <c r="G83" s="451" t="n">
        <f aca="false">SUM(H83,I83)</f>
        <v>0</v>
      </c>
      <c r="H83" s="446" t="s">
        <v>42</v>
      </c>
      <c r="I83" s="446" t="s">
        <v>42</v>
      </c>
      <c r="J83" s="451" t="n">
        <f aca="false">SUM(K83,L83)</f>
        <v>0</v>
      </c>
      <c r="K83" s="446" t="s">
        <v>42</v>
      </c>
      <c r="L83" s="446" t="s">
        <v>42</v>
      </c>
      <c r="M83" s="451" t="n">
        <f aca="false">SUM(N83,O83)</f>
        <v>0</v>
      </c>
      <c r="N83" s="446" t="s">
        <v>42</v>
      </c>
      <c r="O83" s="446" t="s">
        <v>42</v>
      </c>
    </row>
    <row r="84" customFormat="false" ht="19.5" hidden="false" customHeight="true" outlineLevel="0" collapsed="false">
      <c r="A84" s="440"/>
      <c r="B84" s="447"/>
      <c r="C84" s="447"/>
      <c r="D84" s="447"/>
      <c r="E84" s="459" t="s">
        <v>822</v>
      </c>
      <c r="F84" s="440" t="n">
        <v>4823</v>
      </c>
      <c r="G84" s="451" t="n">
        <f aca="false">SUM(H84,I84)</f>
        <v>0</v>
      </c>
      <c r="H84" s="446" t="s">
        <v>42</v>
      </c>
      <c r="I84" s="446" t="s">
        <v>42</v>
      </c>
      <c r="J84" s="451" t="n">
        <f aca="false">SUM(K84,L84)</f>
        <v>0</v>
      </c>
      <c r="K84" s="446" t="s">
        <v>42</v>
      </c>
      <c r="L84" s="446" t="s">
        <v>42</v>
      </c>
      <c r="M84" s="451" t="n">
        <f aca="false">SUM(N84,O84)</f>
        <v>0</v>
      </c>
      <c r="N84" s="446" t="s">
        <v>42</v>
      </c>
      <c r="O84" s="446" t="s">
        <v>42</v>
      </c>
    </row>
    <row r="85" customFormat="false" ht="47.25" hidden="false" customHeight="true" outlineLevel="0" collapsed="false">
      <c r="A85" s="440"/>
      <c r="B85" s="447"/>
      <c r="C85" s="447"/>
      <c r="D85" s="447"/>
      <c r="E85" s="460" t="s">
        <v>840</v>
      </c>
      <c r="F85" s="455"/>
      <c r="G85" s="446" t="n">
        <f aca="false">SUM(G86:G88)</f>
        <v>145422</v>
      </c>
      <c r="H85" s="446" t="n">
        <f aca="false">SUM(H86:H88)</f>
        <v>145422</v>
      </c>
      <c r="I85" s="446" t="n">
        <f aca="false">SUM(I86:I88)</f>
        <v>0</v>
      </c>
      <c r="J85" s="446" t="n">
        <f aca="false">SUM(J86:J88)</f>
        <v>145922</v>
      </c>
      <c r="K85" s="446" t="n">
        <f aca="false">SUM(K86:K88)</f>
        <v>145922</v>
      </c>
      <c r="L85" s="446" t="n">
        <f aca="false">SUM(L86:L88)</f>
        <v>0</v>
      </c>
      <c r="M85" s="446" t="n">
        <f aca="false">SUM(M86:M88)</f>
        <v>9283.823</v>
      </c>
      <c r="N85" s="446" t="n">
        <f aca="false">SUM(N86:N88)</f>
        <v>9283.823</v>
      </c>
      <c r="O85" s="446" t="n">
        <f aca="false">SUM(O86:O88)</f>
        <v>0</v>
      </c>
    </row>
    <row r="86" customFormat="false" ht="16.5" hidden="false" customHeight="true" outlineLevel="0" collapsed="false">
      <c r="A86" s="440"/>
      <c r="B86" s="447"/>
      <c r="C86" s="447"/>
      <c r="D86" s="447"/>
      <c r="E86" s="459" t="s">
        <v>815</v>
      </c>
      <c r="F86" s="440" t="n">
        <v>4241</v>
      </c>
      <c r="G86" s="451" t="n">
        <f aca="false">SUM(H86,I86)</f>
        <v>0</v>
      </c>
      <c r="H86" s="446"/>
      <c r="I86" s="446" t="s">
        <v>42</v>
      </c>
      <c r="J86" s="451" t="n">
        <f aca="false">SUM(K86,L86)</f>
        <v>0</v>
      </c>
      <c r="K86" s="446"/>
      <c r="L86" s="446" t="s">
        <v>42</v>
      </c>
      <c r="M86" s="451" t="n">
        <f aca="false">SUM(N86,O86)</f>
        <v>0</v>
      </c>
      <c r="N86" s="446"/>
      <c r="O86" s="446" t="s">
        <v>42</v>
      </c>
    </row>
    <row r="87" customFormat="false" ht="18" hidden="false" customHeight="true" outlineLevel="0" collapsed="false">
      <c r="A87" s="440"/>
      <c r="B87" s="447"/>
      <c r="C87" s="447"/>
      <c r="D87" s="447"/>
      <c r="E87" s="459" t="s">
        <v>822</v>
      </c>
      <c r="F87" s="440" t="n">
        <v>4823</v>
      </c>
      <c r="G87" s="451" t="n">
        <f aca="false">SUM(H87,I87)</f>
        <v>145422</v>
      </c>
      <c r="H87" s="446" t="n">
        <v>145422</v>
      </c>
      <c r="I87" s="446" t="s">
        <v>42</v>
      </c>
      <c r="J87" s="451" t="n">
        <f aca="false">SUM(K87,L87)</f>
        <v>145922</v>
      </c>
      <c r="K87" s="446" t="n">
        <v>145922</v>
      </c>
      <c r="L87" s="446" t="s">
        <v>42</v>
      </c>
      <c r="M87" s="451" t="n">
        <f aca="false">SUM(N87,O87)</f>
        <v>9283.823</v>
      </c>
      <c r="N87" s="446" t="n">
        <v>9283.823</v>
      </c>
      <c r="O87" s="446" t="s">
        <v>42</v>
      </c>
    </row>
    <row r="88" customFormat="false" ht="18" hidden="false" customHeight="true" outlineLevel="0" collapsed="false">
      <c r="A88" s="440"/>
      <c r="B88" s="447"/>
      <c r="C88" s="447"/>
      <c r="D88" s="447"/>
      <c r="E88" s="459" t="s">
        <v>841</v>
      </c>
      <c r="F88" s="440" t="n">
        <v>5133</v>
      </c>
      <c r="G88" s="451" t="n">
        <f aca="false">SUM(H88,I88)</f>
        <v>0</v>
      </c>
      <c r="H88" s="446" t="s">
        <v>42</v>
      </c>
      <c r="I88" s="446"/>
      <c r="J88" s="451" t="n">
        <f aca="false">SUM(K88,L88)</f>
        <v>0</v>
      </c>
      <c r="K88" s="446" t="s">
        <v>42</v>
      </c>
      <c r="L88" s="446"/>
      <c r="M88" s="451" t="n">
        <f aca="false">SUM(N88,O88)</f>
        <v>0</v>
      </c>
      <c r="N88" s="446" t="s">
        <v>42</v>
      </c>
      <c r="O88" s="446"/>
    </row>
    <row r="89" customFormat="false" ht="29.25" hidden="false" customHeight="true" outlineLevel="0" collapsed="false">
      <c r="A89" s="440" t="n">
        <v>2200</v>
      </c>
      <c r="B89" s="444" t="n">
        <v>2</v>
      </c>
      <c r="C89" s="444" t="n">
        <v>0</v>
      </c>
      <c r="D89" s="444" t="n">
        <v>0</v>
      </c>
      <c r="E89" s="444" t="s">
        <v>842</v>
      </c>
      <c r="F89" s="461"/>
      <c r="G89" s="446" t="n">
        <f aca="false">SUM(G91,G101)</f>
        <v>88460</v>
      </c>
      <c r="H89" s="446" t="n">
        <f aca="false">SUM(H91,H101)</f>
        <v>88460</v>
      </c>
      <c r="I89" s="446" t="n">
        <f aca="false">SUM(I91,I101)</f>
        <v>0</v>
      </c>
      <c r="J89" s="446" t="n">
        <f aca="false">SUM(J91,J101)</f>
        <v>89630</v>
      </c>
      <c r="K89" s="446" t="n">
        <f aca="false">SUM(K91,K101)</f>
        <v>89630</v>
      </c>
      <c r="L89" s="446" t="n">
        <f aca="false">SUM(L91,L101)</f>
        <v>0</v>
      </c>
      <c r="M89" s="446" t="n">
        <f aca="false">SUM(M91,M101)</f>
        <v>1950</v>
      </c>
      <c r="N89" s="446" t="n">
        <f aca="false">SUM(N91,N101)</f>
        <v>1950</v>
      </c>
      <c r="O89" s="446" t="n">
        <f aca="false">SUM(O91,O101)</f>
        <v>0</v>
      </c>
    </row>
    <row r="90" customFormat="false" ht="12.75" hidden="false" customHeight="true" outlineLevel="0" collapsed="false">
      <c r="A90" s="440"/>
      <c r="B90" s="447"/>
      <c r="C90" s="447"/>
      <c r="D90" s="447"/>
      <c r="E90" s="447" t="s">
        <v>33</v>
      </c>
      <c r="F90" s="455"/>
      <c r="G90" s="446"/>
      <c r="H90" s="446"/>
      <c r="I90" s="446"/>
      <c r="J90" s="446"/>
      <c r="K90" s="446"/>
      <c r="L90" s="446"/>
      <c r="M90" s="446"/>
      <c r="N90" s="446"/>
      <c r="O90" s="446"/>
    </row>
    <row r="91" customFormat="false" ht="15.75" hidden="false" customHeight="true" outlineLevel="0" collapsed="false">
      <c r="A91" s="440" t="n">
        <v>2220</v>
      </c>
      <c r="B91" s="449" t="n">
        <v>2</v>
      </c>
      <c r="C91" s="449" t="n">
        <v>2</v>
      </c>
      <c r="D91" s="449" t="n">
        <v>0</v>
      </c>
      <c r="E91" s="449" t="s">
        <v>227</v>
      </c>
      <c r="F91" s="456"/>
      <c r="G91" s="446" t="n">
        <f aca="false">G93</f>
        <v>48000</v>
      </c>
      <c r="H91" s="446" t="n">
        <f aca="false">H93</f>
        <v>48000</v>
      </c>
      <c r="I91" s="446" t="str">
        <f aca="false">I93</f>
        <v>X</v>
      </c>
      <c r="J91" s="446" t="n">
        <f aca="false">J93</f>
        <v>48810</v>
      </c>
      <c r="K91" s="446" t="n">
        <f aca="false">K93</f>
        <v>48810</v>
      </c>
      <c r="L91" s="446" t="str">
        <f aca="false">L93</f>
        <v>X</v>
      </c>
      <c r="M91" s="446" t="n">
        <f aca="false">M93</f>
        <v>0</v>
      </c>
      <c r="N91" s="446" t="n">
        <f aca="false">N93</f>
        <v>0</v>
      </c>
      <c r="O91" s="446" t="str">
        <f aca="false">O93</f>
        <v>X</v>
      </c>
    </row>
    <row r="92" customFormat="false" ht="34.5" hidden="false" customHeight="true" outlineLevel="0" collapsed="false">
      <c r="A92" s="440"/>
      <c r="B92" s="447"/>
      <c r="C92" s="447"/>
      <c r="D92" s="447"/>
      <c r="E92" s="447" t="s">
        <v>200</v>
      </c>
      <c r="F92" s="455"/>
      <c r="G92" s="446"/>
      <c r="H92" s="446"/>
      <c r="I92" s="446"/>
      <c r="J92" s="446"/>
      <c r="K92" s="446"/>
      <c r="L92" s="446"/>
      <c r="M92" s="446"/>
      <c r="N92" s="446"/>
      <c r="O92" s="446"/>
    </row>
    <row r="93" customFormat="false" ht="12.75" hidden="false" customHeight="true" outlineLevel="0" collapsed="false">
      <c r="A93" s="440" t="n">
        <v>2221</v>
      </c>
      <c r="B93" s="447" t="n">
        <v>2</v>
      </c>
      <c r="C93" s="447" t="n">
        <v>2</v>
      </c>
      <c r="D93" s="447" t="n">
        <v>1</v>
      </c>
      <c r="E93" s="447" t="s">
        <v>228</v>
      </c>
      <c r="F93" s="455"/>
      <c r="G93" s="446" t="n">
        <f aca="false">G95</f>
        <v>48000</v>
      </c>
      <c r="H93" s="446" t="n">
        <f aca="false">H95</f>
        <v>48000</v>
      </c>
      <c r="I93" s="446" t="str">
        <f aca="false">I95</f>
        <v>X</v>
      </c>
      <c r="J93" s="446" t="n">
        <f aca="false">J95</f>
        <v>48810</v>
      </c>
      <c r="K93" s="446" t="n">
        <f aca="false">K95</f>
        <v>48810</v>
      </c>
      <c r="L93" s="446" t="str">
        <f aca="false">L95</f>
        <v>X</v>
      </c>
      <c r="M93" s="446" t="n">
        <f aca="false">M95</f>
        <v>0</v>
      </c>
      <c r="N93" s="446" t="n">
        <f aca="false">N95</f>
        <v>0</v>
      </c>
      <c r="O93" s="446" t="str">
        <f aca="false">O95</f>
        <v>X</v>
      </c>
    </row>
    <row r="94" customFormat="false" ht="12.75" hidden="false" customHeight="true" outlineLevel="0" collapsed="false">
      <c r="A94" s="440"/>
      <c r="B94" s="447"/>
      <c r="C94" s="447"/>
      <c r="D94" s="447"/>
      <c r="E94" s="459" t="s">
        <v>33</v>
      </c>
      <c r="F94" s="455"/>
      <c r="G94" s="446"/>
      <c r="H94" s="446"/>
      <c r="I94" s="446"/>
      <c r="J94" s="446"/>
      <c r="K94" s="446"/>
      <c r="L94" s="446"/>
      <c r="M94" s="446"/>
      <c r="N94" s="446"/>
      <c r="O94" s="446"/>
    </row>
    <row r="95" customFormat="false" ht="25.5" hidden="false" customHeight="true" outlineLevel="0" collapsed="false">
      <c r="A95" s="440"/>
      <c r="B95" s="447"/>
      <c r="C95" s="447"/>
      <c r="D95" s="447"/>
      <c r="E95" s="460" t="s">
        <v>843</v>
      </c>
      <c r="F95" s="455"/>
      <c r="G95" s="446" t="n">
        <f aca="false">SUM(G96:G100)</f>
        <v>48000</v>
      </c>
      <c r="H95" s="446" t="n">
        <f aca="false">SUM(H96:H100)</f>
        <v>48000</v>
      </c>
      <c r="I95" s="446" t="s">
        <v>42</v>
      </c>
      <c r="J95" s="446" t="n">
        <f aca="false">SUM(J96:J100)</f>
        <v>48810</v>
      </c>
      <c r="K95" s="446" t="n">
        <f aca="false">SUM(K96:K100)</f>
        <v>48810</v>
      </c>
      <c r="L95" s="446" t="s">
        <v>42</v>
      </c>
      <c r="M95" s="446" t="n">
        <f aca="false">SUM(M96:M100)</f>
        <v>0</v>
      </c>
      <c r="N95" s="446" t="n">
        <f aca="false">SUM(N96:N100)</f>
        <v>0</v>
      </c>
      <c r="O95" s="446" t="s">
        <v>42</v>
      </c>
    </row>
    <row r="96" customFormat="false" ht="12.75" hidden="false" customHeight="true" outlineLevel="0" collapsed="false">
      <c r="A96" s="440"/>
      <c r="B96" s="447"/>
      <c r="C96" s="447"/>
      <c r="D96" s="447"/>
      <c r="E96" s="459" t="s">
        <v>814</v>
      </c>
      <c r="F96" s="440" t="n">
        <v>4239</v>
      </c>
      <c r="G96" s="451" t="n">
        <f aca="false">SUM(H96,I96)</f>
        <v>16000</v>
      </c>
      <c r="H96" s="446" t="n">
        <v>16000</v>
      </c>
      <c r="I96" s="446" t="s">
        <v>42</v>
      </c>
      <c r="J96" s="451" t="n">
        <f aca="false">SUM(K96,L96)</f>
        <v>16270</v>
      </c>
      <c r="K96" s="446" t="n">
        <v>16270</v>
      </c>
      <c r="L96" s="446" t="s">
        <v>42</v>
      </c>
      <c r="M96" s="451" t="n">
        <f aca="false">SUM(N96,O96)</f>
        <v>0</v>
      </c>
      <c r="N96" s="446" t="n">
        <v>0</v>
      </c>
      <c r="O96" s="446" t="s">
        <v>42</v>
      </c>
    </row>
    <row r="97" customFormat="false" ht="12.75" hidden="false" customHeight="true" outlineLevel="0" collapsed="false">
      <c r="A97" s="440"/>
      <c r="B97" s="447"/>
      <c r="C97" s="447"/>
      <c r="D97" s="447"/>
      <c r="E97" s="459" t="s">
        <v>817</v>
      </c>
      <c r="F97" s="440" t="n">
        <v>4261</v>
      </c>
      <c r="G97" s="451" t="n">
        <f aca="false">SUM(H97,I97)</f>
        <v>0</v>
      </c>
      <c r="H97" s="446"/>
      <c r="I97" s="446" t="s">
        <v>42</v>
      </c>
      <c r="J97" s="451" t="n">
        <f aca="false">SUM(K97,L97)</f>
        <v>0</v>
      </c>
      <c r="K97" s="446"/>
      <c r="L97" s="446" t="s">
        <v>42</v>
      </c>
      <c r="M97" s="451" t="n">
        <f aca="false">SUM(N97,O97)</f>
        <v>0</v>
      </c>
      <c r="N97" s="446"/>
      <c r="O97" s="446" t="s">
        <v>42</v>
      </c>
    </row>
    <row r="98" customFormat="false" ht="12.75" hidden="false" customHeight="true" outlineLevel="0" collapsed="false">
      <c r="A98" s="440"/>
      <c r="B98" s="447"/>
      <c r="C98" s="447"/>
      <c r="D98" s="447"/>
      <c r="E98" s="459" t="s">
        <v>818</v>
      </c>
      <c r="F98" s="440" t="n">
        <v>4264</v>
      </c>
      <c r="G98" s="451" t="n">
        <f aca="false">SUM(H98,I98)</f>
        <v>16000</v>
      </c>
      <c r="H98" s="446" t="n">
        <v>16000</v>
      </c>
      <c r="I98" s="446" t="s">
        <v>42</v>
      </c>
      <c r="J98" s="451" t="n">
        <f aca="false">SUM(K98,L98)</f>
        <v>16270</v>
      </c>
      <c r="K98" s="446" t="n">
        <v>16270</v>
      </c>
      <c r="L98" s="446" t="s">
        <v>42</v>
      </c>
      <c r="M98" s="451" t="n">
        <f aca="false">SUM(N98,O98)</f>
        <v>0</v>
      </c>
      <c r="N98" s="446" t="n">
        <v>0</v>
      </c>
      <c r="O98" s="446" t="s">
        <v>42</v>
      </c>
    </row>
    <row r="99" customFormat="false" ht="12.75" hidden="false" customHeight="true" outlineLevel="0" collapsed="false">
      <c r="A99" s="440"/>
      <c r="B99" s="447"/>
      <c r="C99" s="447"/>
      <c r="D99" s="447"/>
      <c r="E99" s="459" t="s">
        <v>820</v>
      </c>
      <c r="F99" s="440" t="n">
        <v>4269</v>
      </c>
      <c r="G99" s="451" t="n">
        <f aca="false">SUM(H99,I99)</f>
        <v>0</v>
      </c>
      <c r="H99" s="446"/>
      <c r="I99" s="446" t="s">
        <v>42</v>
      </c>
      <c r="J99" s="451" t="n">
        <f aca="false">SUM(K99,L99)</f>
        <v>0</v>
      </c>
      <c r="K99" s="446"/>
      <c r="L99" s="446" t="s">
        <v>42</v>
      </c>
      <c r="M99" s="451" t="n">
        <f aca="false">SUM(N99,O99)</f>
        <v>0</v>
      </c>
      <c r="N99" s="446"/>
      <c r="O99" s="446" t="s">
        <v>42</v>
      </c>
    </row>
    <row r="100" customFormat="false" ht="12.75" hidden="false" customHeight="true" outlineLevel="0" collapsed="false">
      <c r="A100" s="440"/>
      <c r="B100" s="447"/>
      <c r="C100" s="447"/>
      <c r="D100" s="447"/>
      <c r="E100" s="459" t="s">
        <v>844</v>
      </c>
      <c r="F100" s="440" t="n">
        <v>4639</v>
      </c>
      <c r="G100" s="451" t="n">
        <f aca="false">SUM(H100,I100)</f>
        <v>16000</v>
      </c>
      <c r="H100" s="446" t="n">
        <v>16000</v>
      </c>
      <c r="I100" s="446" t="s">
        <v>42</v>
      </c>
      <c r="J100" s="451" t="n">
        <f aca="false">SUM(K100,L100)</f>
        <v>16270</v>
      </c>
      <c r="K100" s="446" t="n">
        <v>16270</v>
      </c>
      <c r="L100" s="446" t="s">
        <v>42</v>
      </c>
      <c r="M100" s="451" t="n">
        <f aca="false">SUM(N100,O100)</f>
        <v>0</v>
      </c>
      <c r="N100" s="446" t="n">
        <v>0</v>
      </c>
      <c r="O100" s="446" t="s">
        <v>42</v>
      </c>
    </row>
    <row r="101" customFormat="false" ht="23.25" hidden="false" customHeight="true" outlineLevel="0" collapsed="false">
      <c r="A101" s="440" t="n">
        <v>2250</v>
      </c>
      <c r="B101" s="449" t="n">
        <v>2</v>
      </c>
      <c r="C101" s="449" t="n">
        <v>5</v>
      </c>
      <c r="D101" s="449" t="n">
        <v>0</v>
      </c>
      <c r="E101" s="449" t="s">
        <v>232</v>
      </c>
      <c r="F101" s="456"/>
      <c r="G101" s="446" t="n">
        <f aca="false">G103</f>
        <v>40460</v>
      </c>
      <c r="H101" s="446" t="n">
        <f aca="false">H103</f>
        <v>40460</v>
      </c>
      <c r="I101" s="446" t="s">
        <v>42</v>
      </c>
      <c r="J101" s="446" t="n">
        <f aca="false">J103</f>
        <v>40820</v>
      </c>
      <c r="K101" s="446" t="n">
        <f aca="false">K103</f>
        <v>40820</v>
      </c>
      <c r="L101" s="446" t="s">
        <v>42</v>
      </c>
      <c r="M101" s="446" t="n">
        <f aca="false">M103</f>
        <v>1950</v>
      </c>
      <c r="N101" s="446" t="n">
        <f aca="false">N103</f>
        <v>1950</v>
      </c>
      <c r="O101" s="446" t="s">
        <v>42</v>
      </c>
    </row>
    <row r="102" customFormat="false" ht="16.5" hidden="false" customHeight="true" outlineLevel="0" collapsed="false">
      <c r="A102" s="440"/>
      <c r="B102" s="447"/>
      <c r="C102" s="447"/>
      <c r="D102" s="447"/>
      <c r="E102" s="447" t="s">
        <v>200</v>
      </c>
      <c r="F102" s="455"/>
      <c r="G102" s="446"/>
      <c r="H102" s="446"/>
      <c r="I102" s="446"/>
      <c r="J102" s="446"/>
      <c r="K102" s="446"/>
      <c r="L102" s="446"/>
      <c r="M102" s="446"/>
      <c r="N102" s="446"/>
      <c r="O102" s="446"/>
    </row>
    <row r="103" customFormat="false" ht="26.25" hidden="false" customHeight="true" outlineLevel="0" collapsed="false">
      <c r="A103" s="440" t="n">
        <v>2251</v>
      </c>
      <c r="B103" s="447" t="n">
        <v>2</v>
      </c>
      <c r="C103" s="447" t="n">
        <v>5</v>
      </c>
      <c r="D103" s="447" t="n">
        <v>1</v>
      </c>
      <c r="E103" s="447" t="s">
        <v>232</v>
      </c>
      <c r="F103" s="455"/>
      <c r="G103" s="446" t="n">
        <f aca="false">G105</f>
        <v>40460</v>
      </c>
      <c r="H103" s="446" t="n">
        <f aca="false">H105</f>
        <v>40460</v>
      </c>
      <c r="I103" s="446" t="s">
        <v>42</v>
      </c>
      <c r="J103" s="446" t="n">
        <f aca="false">J105</f>
        <v>40820</v>
      </c>
      <c r="K103" s="446" t="n">
        <f aca="false">K105</f>
        <v>40820</v>
      </c>
      <c r="L103" s="446" t="s">
        <v>42</v>
      </c>
      <c r="M103" s="446" t="n">
        <f aca="false">M105</f>
        <v>1950</v>
      </c>
      <c r="N103" s="446" t="n">
        <f aca="false">N105</f>
        <v>1950</v>
      </c>
      <c r="O103" s="446" t="s">
        <v>42</v>
      </c>
    </row>
    <row r="104" customFormat="false" ht="16.5" hidden="false" customHeight="true" outlineLevel="0" collapsed="false">
      <c r="A104" s="440"/>
      <c r="B104" s="447"/>
      <c r="C104" s="447"/>
      <c r="D104" s="447"/>
      <c r="E104" s="459" t="s">
        <v>33</v>
      </c>
      <c r="F104" s="455"/>
      <c r="G104" s="446"/>
      <c r="H104" s="446"/>
      <c r="I104" s="446"/>
      <c r="J104" s="446"/>
      <c r="K104" s="446"/>
      <c r="L104" s="446"/>
      <c r="M104" s="446"/>
      <c r="N104" s="446"/>
      <c r="O104" s="446"/>
    </row>
    <row r="105" customFormat="false" ht="26.25" hidden="false" customHeight="true" outlineLevel="0" collapsed="false">
      <c r="A105" s="440"/>
      <c r="B105" s="447"/>
      <c r="C105" s="447"/>
      <c r="D105" s="447"/>
      <c r="E105" s="460" t="s">
        <v>845</v>
      </c>
      <c r="F105" s="455"/>
      <c r="G105" s="446" t="n">
        <f aca="false">SUM(G106:G109)</f>
        <v>40460</v>
      </c>
      <c r="H105" s="446" t="n">
        <f aca="false">SUM(H106:H109)</f>
        <v>40460</v>
      </c>
      <c r="I105" s="446" t="s">
        <v>42</v>
      </c>
      <c r="J105" s="446" t="n">
        <f aca="false">SUM(J106:J109)</f>
        <v>40820</v>
      </c>
      <c r="K105" s="446" t="n">
        <f aca="false">SUM(K106:K109)</f>
        <v>40820</v>
      </c>
      <c r="L105" s="446" t="s">
        <v>42</v>
      </c>
      <c r="M105" s="446" t="n">
        <f aca="false">SUM(M106:M109)</f>
        <v>1950</v>
      </c>
      <c r="N105" s="446" t="n">
        <f aca="false">SUM(N106:N109)</f>
        <v>1950</v>
      </c>
      <c r="O105" s="446" t="s">
        <v>42</v>
      </c>
    </row>
    <row r="106" customFormat="false" ht="17.25" hidden="false" customHeight="true" outlineLevel="0" collapsed="false">
      <c r="A106" s="440"/>
      <c r="B106" s="447"/>
      <c r="C106" s="447"/>
      <c r="D106" s="447"/>
      <c r="E106" s="459" t="s">
        <v>806</v>
      </c>
      <c r="F106" s="440" t="n">
        <v>4216</v>
      </c>
      <c r="G106" s="451" t="n">
        <f aca="false">SUM(H106,I106)</f>
        <v>0</v>
      </c>
      <c r="H106" s="446"/>
      <c r="I106" s="446" t="s">
        <v>42</v>
      </c>
      <c r="J106" s="451" t="n">
        <f aca="false">SUM(K106,L106)</f>
        <v>0</v>
      </c>
      <c r="K106" s="446"/>
      <c r="L106" s="446" t="s">
        <v>42</v>
      </c>
      <c r="M106" s="451" t="n">
        <f aca="false">SUM(N106,O106)</f>
        <v>0</v>
      </c>
      <c r="N106" s="446"/>
      <c r="O106" s="446" t="s">
        <v>42</v>
      </c>
    </row>
    <row r="107" customFormat="false" ht="17.25" hidden="false" customHeight="true" outlineLevel="0" collapsed="false">
      <c r="A107" s="440"/>
      <c r="B107" s="447"/>
      <c r="C107" s="447"/>
      <c r="D107" s="447"/>
      <c r="E107" s="459" t="s">
        <v>814</v>
      </c>
      <c r="F107" s="440" t="n">
        <v>4239</v>
      </c>
      <c r="G107" s="451" t="n">
        <f aca="false">SUM(H107,I107)</f>
        <v>24460</v>
      </c>
      <c r="H107" s="446" t="n">
        <v>24460</v>
      </c>
      <c r="I107" s="446" t="s">
        <v>42</v>
      </c>
      <c r="J107" s="451" t="n">
        <f aca="false">SUM(K107,L107)</f>
        <v>24820</v>
      </c>
      <c r="K107" s="446" t="n">
        <v>24820</v>
      </c>
      <c r="L107" s="446" t="s">
        <v>42</v>
      </c>
      <c r="M107" s="451" t="n">
        <f aca="false">SUM(N107,O107)</f>
        <v>1950</v>
      </c>
      <c r="N107" s="446" t="n">
        <v>1950</v>
      </c>
      <c r="O107" s="446" t="s">
        <v>42</v>
      </c>
    </row>
    <row r="108" customFormat="false" ht="16.5" hidden="false" customHeight="true" outlineLevel="0" collapsed="false">
      <c r="A108" s="440"/>
      <c r="B108" s="447"/>
      <c r="C108" s="447"/>
      <c r="D108" s="447"/>
      <c r="E108" s="459" t="s">
        <v>818</v>
      </c>
      <c r="F108" s="440" t="n">
        <v>4264</v>
      </c>
      <c r="G108" s="451" t="n">
        <f aca="false">SUM(H108,I108)</f>
        <v>0</v>
      </c>
      <c r="H108" s="446"/>
      <c r="I108" s="446" t="s">
        <v>42</v>
      </c>
      <c r="J108" s="451" t="n">
        <f aca="false">SUM(K108,L108)</f>
        <v>0</v>
      </c>
      <c r="K108" s="446"/>
      <c r="L108" s="446" t="s">
        <v>42</v>
      </c>
      <c r="M108" s="451" t="n">
        <f aca="false">SUM(N108,O108)</f>
        <v>0</v>
      </c>
      <c r="N108" s="446"/>
      <c r="O108" s="446" t="s">
        <v>42</v>
      </c>
    </row>
    <row r="109" customFormat="false" ht="19.5" hidden="false" customHeight="true" outlineLevel="0" collapsed="false">
      <c r="A109" s="440"/>
      <c r="B109" s="447"/>
      <c r="C109" s="447"/>
      <c r="D109" s="447"/>
      <c r="E109" s="459" t="s">
        <v>844</v>
      </c>
      <c r="F109" s="440" t="n">
        <v>4639</v>
      </c>
      <c r="G109" s="451" t="n">
        <f aca="false">SUM(H109,I109)</f>
        <v>16000</v>
      </c>
      <c r="H109" s="446" t="n">
        <v>16000</v>
      </c>
      <c r="I109" s="446" t="s">
        <v>42</v>
      </c>
      <c r="J109" s="451" t="n">
        <f aca="false">SUM(K109,L109)</f>
        <v>16000</v>
      </c>
      <c r="K109" s="446" t="n">
        <v>16000</v>
      </c>
      <c r="L109" s="446" t="s">
        <v>42</v>
      </c>
      <c r="M109" s="451" t="n">
        <f aca="false">SUM(N109,O109)</f>
        <v>0</v>
      </c>
      <c r="N109" s="446" t="n">
        <v>0</v>
      </c>
      <c r="O109" s="446" t="s">
        <v>42</v>
      </c>
    </row>
    <row r="110" customFormat="false" ht="26.25" hidden="false" customHeight="true" outlineLevel="0" collapsed="false">
      <c r="A110" s="440" t="n">
        <v>2400</v>
      </c>
      <c r="B110" s="444" t="n">
        <v>4</v>
      </c>
      <c r="C110" s="444" t="n">
        <v>0</v>
      </c>
      <c r="D110" s="444" t="n">
        <v>0</v>
      </c>
      <c r="E110" s="444" t="s">
        <v>846</v>
      </c>
      <c r="F110" s="461"/>
      <c r="G110" s="446" t="n">
        <f aca="false">SUM(G112,G120,G185,G191)</f>
        <v>25962725</v>
      </c>
      <c r="H110" s="446" t="n">
        <f aca="false">SUM(H112,H120,H185,H191)</f>
        <v>21776025</v>
      </c>
      <c r="I110" s="446" t="n">
        <f aca="false">SUM(I112,I120,I185,I191)</f>
        <v>4186700</v>
      </c>
      <c r="J110" s="446" t="n">
        <f aca="false">SUM(J112,J120,J185,J191)</f>
        <v>27581074.6</v>
      </c>
      <c r="K110" s="446" t="n">
        <f aca="false">SUM(K112,K120,K185,K191)</f>
        <v>20172014</v>
      </c>
      <c r="L110" s="446" t="n">
        <f aca="false">SUM(L112,L120,L185,L191)</f>
        <v>7409060.6</v>
      </c>
      <c r="M110" s="446" t="n">
        <f aca="false">SUM(M112,M120,M185,M191)</f>
        <v>2083298.2757</v>
      </c>
      <c r="N110" s="446" t="n">
        <f aca="false">SUM(N112,N120,N185,N191)</f>
        <v>2083298.2757</v>
      </c>
      <c r="O110" s="446" t="n">
        <f aca="false">SUM(O112,O120,O185,O191)</f>
        <v>0</v>
      </c>
    </row>
    <row r="111" customFormat="false" ht="13.5" hidden="false" customHeight="true" outlineLevel="0" collapsed="false">
      <c r="A111" s="440"/>
      <c r="B111" s="447"/>
      <c r="C111" s="447"/>
      <c r="D111" s="447"/>
      <c r="E111" s="447" t="s">
        <v>33</v>
      </c>
      <c r="F111" s="455"/>
      <c r="G111" s="446"/>
      <c r="H111" s="446"/>
      <c r="I111" s="446"/>
      <c r="J111" s="446"/>
      <c r="K111" s="446"/>
      <c r="L111" s="446"/>
      <c r="M111" s="446"/>
      <c r="N111" s="446"/>
      <c r="O111" s="446"/>
    </row>
    <row r="112" customFormat="false" ht="50.25" hidden="false" customHeight="true" outlineLevel="0" collapsed="false">
      <c r="A112" s="440" t="n">
        <v>2420</v>
      </c>
      <c r="B112" s="449" t="n">
        <v>4</v>
      </c>
      <c r="C112" s="449" t="n">
        <v>2</v>
      </c>
      <c r="D112" s="449" t="n">
        <v>0</v>
      </c>
      <c r="E112" s="449" t="s">
        <v>258</v>
      </c>
      <c r="F112" s="456"/>
      <c r="G112" s="446" t="n">
        <f aca="false">G114</f>
        <v>12352170.9</v>
      </c>
      <c r="H112" s="446" t="n">
        <f aca="false">H114</f>
        <v>12198170.9</v>
      </c>
      <c r="I112" s="446" t="n">
        <f aca="false">I114</f>
        <v>154000</v>
      </c>
      <c r="J112" s="446" t="n">
        <f aca="false">J114</f>
        <v>10784563.3</v>
      </c>
      <c r="K112" s="446" t="n">
        <f aca="false">K114</f>
        <v>10611979.1</v>
      </c>
      <c r="L112" s="446" t="n">
        <f aca="false">L114</f>
        <v>172584.2</v>
      </c>
      <c r="M112" s="446" t="n">
        <f aca="false">M114</f>
        <v>929120.7547</v>
      </c>
      <c r="N112" s="446" t="n">
        <f aca="false">N114</f>
        <v>929120.7547</v>
      </c>
      <c r="O112" s="446" t="n">
        <f aca="false">O114</f>
        <v>0</v>
      </c>
    </row>
    <row r="113" customFormat="false" ht="15.75" hidden="false" customHeight="true" outlineLevel="0" collapsed="false">
      <c r="A113" s="440"/>
      <c r="B113" s="447"/>
      <c r="C113" s="447"/>
      <c r="D113" s="447"/>
      <c r="E113" s="447" t="s">
        <v>200</v>
      </c>
      <c r="F113" s="455"/>
      <c r="G113" s="446"/>
      <c r="H113" s="446"/>
      <c r="I113" s="446"/>
      <c r="J113" s="446"/>
      <c r="K113" s="446"/>
      <c r="L113" s="446"/>
      <c r="M113" s="446"/>
      <c r="N113" s="446"/>
      <c r="O113" s="446"/>
    </row>
    <row r="114" customFormat="false" ht="20.25" hidden="false" customHeight="true" outlineLevel="0" collapsed="false">
      <c r="A114" s="440" t="n">
        <v>2424</v>
      </c>
      <c r="B114" s="447" t="n">
        <v>4</v>
      </c>
      <c r="C114" s="447" t="n">
        <v>2</v>
      </c>
      <c r="D114" s="447" t="n">
        <v>4</v>
      </c>
      <c r="E114" s="447" t="s">
        <v>262</v>
      </c>
      <c r="F114" s="455"/>
      <c r="G114" s="446" t="n">
        <f aca="false">G116</f>
        <v>12352170.9</v>
      </c>
      <c r="H114" s="446" t="n">
        <f aca="false">H116</f>
        <v>12198170.9</v>
      </c>
      <c r="I114" s="446" t="n">
        <f aca="false">I116</f>
        <v>154000</v>
      </c>
      <c r="J114" s="446" t="n">
        <f aca="false">J116</f>
        <v>10784563.3</v>
      </c>
      <c r="K114" s="446" t="n">
        <f aca="false">K116</f>
        <v>10611979.1</v>
      </c>
      <c r="L114" s="446" t="n">
        <f aca="false">L116</f>
        <v>172584.2</v>
      </c>
      <c r="M114" s="446" t="n">
        <f aca="false">M116</f>
        <v>929120.7547</v>
      </c>
      <c r="N114" s="446" t="n">
        <f aca="false">N116</f>
        <v>929120.7547</v>
      </c>
      <c r="O114" s="446" t="n">
        <f aca="false">O116</f>
        <v>0</v>
      </c>
    </row>
    <row r="115" customFormat="false" ht="14.25" hidden="false" customHeight="true" outlineLevel="0" collapsed="false">
      <c r="A115" s="440"/>
      <c r="B115" s="447"/>
      <c r="C115" s="447"/>
      <c r="D115" s="447"/>
      <c r="E115" s="447" t="s">
        <v>33</v>
      </c>
      <c r="F115" s="455"/>
      <c r="G115" s="446"/>
      <c r="H115" s="446"/>
      <c r="I115" s="446"/>
      <c r="J115" s="446"/>
      <c r="K115" s="446"/>
      <c r="L115" s="446"/>
      <c r="M115" s="446"/>
      <c r="N115" s="446"/>
      <c r="O115" s="446"/>
    </row>
    <row r="116" customFormat="false" ht="29.25" hidden="false" customHeight="true" outlineLevel="0" collapsed="false">
      <c r="A116" s="440"/>
      <c r="B116" s="447"/>
      <c r="C116" s="447"/>
      <c r="D116" s="447"/>
      <c r="E116" s="460" t="s">
        <v>847</v>
      </c>
      <c r="F116" s="455"/>
      <c r="G116" s="446" t="n">
        <f aca="false">SUM(G117:G119)</f>
        <v>12352170.9</v>
      </c>
      <c r="H116" s="446" t="n">
        <f aca="false">SUM(H117:H119)</f>
        <v>12198170.9</v>
      </c>
      <c r="I116" s="446" t="n">
        <f aca="false">SUM(I117:I119)</f>
        <v>154000</v>
      </c>
      <c r="J116" s="446" t="n">
        <f aca="false">SUM(J117:J119)</f>
        <v>10784563.3</v>
      </c>
      <c r="K116" s="446" t="n">
        <f aca="false">SUM(K117:K119)</f>
        <v>10611979.1</v>
      </c>
      <c r="L116" s="446" t="n">
        <f aca="false">SUM(L117:L119)</f>
        <v>172584.2</v>
      </c>
      <c r="M116" s="446" t="n">
        <f aca="false">SUM(M117:M119)</f>
        <v>929120.7547</v>
      </c>
      <c r="N116" s="446" t="n">
        <f aca="false">SUM(N117:N119)</f>
        <v>929120.7547</v>
      </c>
      <c r="O116" s="446" t="n">
        <f aca="false">SUM(O117:O119)</f>
        <v>0</v>
      </c>
    </row>
    <row r="117" customFormat="false" ht="29.25" hidden="false" customHeight="true" outlineLevel="0" collapsed="false">
      <c r="A117" s="440"/>
      <c r="B117" s="447"/>
      <c r="C117" s="447"/>
      <c r="D117" s="447"/>
      <c r="E117" s="447" t="s">
        <v>820</v>
      </c>
      <c r="F117" s="455" t="n">
        <v>4269</v>
      </c>
      <c r="G117" s="451" t="n">
        <f aca="false">SUM(H117,I117)</f>
        <v>12198170.9</v>
      </c>
      <c r="H117" s="446" t="n">
        <v>12198170.9</v>
      </c>
      <c r="I117" s="446" t="s">
        <v>42</v>
      </c>
      <c r="J117" s="451" t="n">
        <f aca="false">SUM(K117,L117)</f>
        <v>10611979.1</v>
      </c>
      <c r="K117" s="446" t="n">
        <v>10611979.1</v>
      </c>
      <c r="L117" s="446" t="s">
        <v>42</v>
      </c>
      <c r="M117" s="451" t="n">
        <f aca="false">SUM(N117,O117)</f>
        <v>929120.7547</v>
      </c>
      <c r="N117" s="446" t="n">
        <v>929120.7547</v>
      </c>
      <c r="O117" s="446" t="s">
        <v>42</v>
      </c>
    </row>
    <row r="118" customFormat="false" ht="20.25" hidden="false" customHeight="true" outlineLevel="0" collapsed="false">
      <c r="A118" s="440"/>
      <c r="B118" s="447"/>
      <c r="C118" s="447"/>
      <c r="D118" s="447"/>
      <c r="E118" s="447" t="s">
        <v>848</v>
      </c>
      <c r="F118" s="440" t="n">
        <v>5112</v>
      </c>
      <c r="G118" s="451" t="n">
        <f aca="false">SUM(H118,I118)</f>
        <v>0</v>
      </c>
      <c r="H118" s="446" t="s">
        <v>42</v>
      </c>
      <c r="I118" s="446"/>
      <c r="J118" s="451" t="n">
        <f aca="false">SUM(K118,L118)</f>
        <v>0</v>
      </c>
      <c r="K118" s="446" t="s">
        <v>42</v>
      </c>
      <c r="L118" s="446"/>
      <c r="M118" s="451" t="n">
        <f aca="false">SUM(N118,O118)</f>
        <v>0</v>
      </c>
      <c r="N118" s="446" t="s">
        <v>42</v>
      </c>
      <c r="O118" s="446"/>
    </row>
    <row r="119" customFormat="false" ht="30.75" hidden="false" customHeight="true" outlineLevel="0" collapsed="false">
      <c r="A119" s="440"/>
      <c r="B119" s="447"/>
      <c r="C119" s="447"/>
      <c r="D119" s="447"/>
      <c r="E119" s="447" t="s">
        <v>830</v>
      </c>
      <c r="F119" s="440" t="n">
        <v>5113</v>
      </c>
      <c r="G119" s="451" t="n">
        <f aca="false">SUM(H119,I119)</f>
        <v>154000</v>
      </c>
      <c r="H119" s="446" t="s">
        <v>42</v>
      </c>
      <c r="I119" s="446" t="n">
        <v>154000</v>
      </c>
      <c r="J119" s="451" t="n">
        <f aca="false">SUM(K119,L119)</f>
        <v>172584.2</v>
      </c>
      <c r="K119" s="446" t="s">
        <v>42</v>
      </c>
      <c r="L119" s="446" t="n">
        <v>172584.2</v>
      </c>
      <c r="M119" s="451" t="n">
        <f aca="false">SUM(N119,O119)</f>
        <v>0</v>
      </c>
      <c r="N119" s="446" t="s">
        <v>42</v>
      </c>
      <c r="O119" s="446" t="n">
        <v>0</v>
      </c>
    </row>
    <row r="120" customFormat="false" ht="12.75" hidden="false" customHeight="true" outlineLevel="0" collapsed="false">
      <c r="A120" s="440" t="n">
        <v>2450</v>
      </c>
      <c r="B120" s="449" t="n">
        <v>4</v>
      </c>
      <c r="C120" s="449" t="n">
        <v>5</v>
      </c>
      <c r="D120" s="449" t="n">
        <v>0</v>
      </c>
      <c r="E120" s="449" t="s">
        <v>274</v>
      </c>
      <c r="F120" s="456"/>
      <c r="G120" s="451" t="n">
        <f aca="false">SUM(G122,G169)</f>
        <v>4328250</v>
      </c>
      <c r="H120" s="451" t="n">
        <f aca="false">SUM(H122,H169)</f>
        <v>295550</v>
      </c>
      <c r="I120" s="451" t="n">
        <f aca="false">SUM(I122,I169)</f>
        <v>4032700</v>
      </c>
      <c r="J120" s="451" t="n">
        <f aca="false">SUM(J122,J169)</f>
        <v>7534026.4</v>
      </c>
      <c r="K120" s="451" t="n">
        <f aca="false">SUM(K122,K169)</f>
        <v>297550</v>
      </c>
      <c r="L120" s="451" t="n">
        <f aca="false">SUM(L122,L169)</f>
        <v>7236476.4</v>
      </c>
      <c r="M120" s="451" t="n">
        <f aca="false">SUM(M122,M169)</f>
        <v>9106.412</v>
      </c>
      <c r="N120" s="451" t="n">
        <f aca="false">SUM(N122,N169)</f>
        <v>9106.412</v>
      </c>
      <c r="O120" s="451" t="n">
        <f aca="false">SUM(O122,O169)</f>
        <v>0</v>
      </c>
    </row>
    <row r="121" customFormat="false" ht="12.75" hidden="false" customHeight="true" outlineLevel="0" collapsed="false">
      <c r="A121" s="440"/>
      <c r="B121" s="447"/>
      <c r="C121" s="447"/>
      <c r="D121" s="447"/>
      <c r="E121" s="447" t="s">
        <v>200</v>
      </c>
      <c r="F121" s="455"/>
      <c r="G121" s="451"/>
      <c r="H121" s="451"/>
      <c r="I121" s="451"/>
      <c r="J121" s="451"/>
      <c r="K121" s="451"/>
      <c r="L121" s="451"/>
      <c r="M121" s="451"/>
      <c r="N121" s="451"/>
      <c r="O121" s="451"/>
    </row>
    <row r="122" customFormat="false" ht="12.75" hidden="false" customHeight="true" outlineLevel="0" collapsed="false">
      <c r="A122" s="440" t="n">
        <v>2451</v>
      </c>
      <c r="B122" s="447" t="n">
        <v>4</v>
      </c>
      <c r="C122" s="447" t="n">
        <v>5</v>
      </c>
      <c r="D122" s="447" t="n">
        <v>1</v>
      </c>
      <c r="E122" s="447" t="s">
        <v>275</v>
      </c>
      <c r="F122" s="455"/>
      <c r="G122" s="451" t="n">
        <f aca="false">SUM(G124,G126,G128,G131,G135,G139,G142,G144,G149,G153,G155,G157,G159,G163,G165)</f>
        <v>4258250</v>
      </c>
      <c r="H122" s="451" t="n">
        <f aca="false">SUM(H124,H126,H128,H131,H135,H139,H142,H144,H149,H153,H155,H157,H159,H163,H165)</f>
        <v>225550</v>
      </c>
      <c r="I122" s="451" t="n">
        <f aca="false">SUM(I124,I126,I128,I131,I135,I139,I142,I144,I149,I153,I155,I157,I159,I163,I165)</f>
        <v>4032700</v>
      </c>
      <c r="J122" s="451" t="n">
        <f aca="false">SUM(J124,J126,J128,J131,J135,J139,J142,J144,J149,J153,J155,J157,J159,J163,J165)</f>
        <v>7464026.4</v>
      </c>
      <c r="K122" s="451" t="n">
        <f aca="false">SUM(K124,K126,K128,K131,K135,K139,K142,K144,K149,K153,K155,K157,K159,K163,K165)</f>
        <v>227550</v>
      </c>
      <c r="L122" s="451" t="n">
        <f aca="false">SUM(L124,L126,L128,L131,L135,L139,L142,L144,L149,L153,L155,L157,L159,L163,L165)</f>
        <v>7236476.4</v>
      </c>
      <c r="M122" s="451" t="n">
        <f aca="false">SUM(M124,M126,M128,M131,M135,M139,M142,M144,M149,M153,M155,M157,M159,M163,M165)</f>
        <v>3336</v>
      </c>
      <c r="N122" s="451" t="n">
        <f aca="false">SUM(N124,N126,N128,N131,N135,N139,N142,N144,N149,N153,N155,N157,N159,N163,N165)</f>
        <v>3336</v>
      </c>
      <c r="O122" s="451" t="n">
        <f aca="false">SUM(O124,O126,O128,O131,O135,O139,O142,O144,O149,O153,O155,O157,O159,O163,O165)</f>
        <v>0</v>
      </c>
    </row>
    <row r="123" customFormat="false" ht="12.75" hidden="false" customHeight="true" outlineLevel="0" collapsed="false">
      <c r="A123" s="440"/>
      <c r="B123" s="447"/>
      <c r="C123" s="447"/>
      <c r="D123" s="447"/>
      <c r="E123" s="447" t="s">
        <v>33</v>
      </c>
      <c r="F123" s="455"/>
      <c r="G123" s="451"/>
      <c r="H123" s="446"/>
      <c r="I123" s="446"/>
      <c r="J123" s="451"/>
      <c r="K123" s="446"/>
      <c r="L123" s="446"/>
      <c r="M123" s="451"/>
      <c r="N123" s="446"/>
      <c r="O123" s="446"/>
    </row>
    <row r="124" customFormat="false" ht="24.75" hidden="false" customHeight="true" outlineLevel="0" collapsed="false">
      <c r="A124" s="440"/>
      <c r="B124" s="447"/>
      <c r="C124" s="447"/>
      <c r="D124" s="447"/>
      <c r="E124" s="460" t="s">
        <v>849</v>
      </c>
      <c r="F124" s="455"/>
      <c r="G124" s="446" t="n">
        <f aca="false">G125</f>
        <v>0</v>
      </c>
      <c r="H124" s="446" t="str">
        <f aca="false">H125</f>
        <v>X</v>
      </c>
      <c r="I124" s="446" t="str">
        <f aca="false">I125</f>
        <v>X</v>
      </c>
      <c r="J124" s="446" t="n">
        <f aca="false">J125</f>
        <v>0</v>
      </c>
      <c r="K124" s="446" t="str">
        <f aca="false">K125</f>
        <v>X</v>
      </c>
      <c r="L124" s="446" t="str">
        <f aca="false">L125</f>
        <v>X</v>
      </c>
      <c r="M124" s="446" t="n">
        <f aca="false">M125</f>
        <v>0</v>
      </c>
      <c r="N124" s="446" t="str">
        <f aca="false">N125</f>
        <v>X</v>
      </c>
      <c r="O124" s="446" t="str">
        <f aca="false">O125</f>
        <v>X</v>
      </c>
    </row>
    <row r="125" customFormat="false" ht="24" hidden="false" customHeight="true" outlineLevel="0" collapsed="false">
      <c r="A125" s="440"/>
      <c r="B125" s="447"/>
      <c r="C125" s="447"/>
      <c r="D125" s="447"/>
      <c r="E125" s="447" t="s">
        <v>829</v>
      </c>
      <c r="F125" s="440" t="n">
        <v>4251</v>
      </c>
      <c r="G125" s="451" t="n">
        <f aca="false">SUM(H125,I125)</f>
        <v>0</v>
      </c>
      <c r="H125" s="446" t="s">
        <v>42</v>
      </c>
      <c r="I125" s="446" t="s">
        <v>42</v>
      </c>
      <c r="J125" s="451" t="n">
        <f aca="false">SUM(K125,L125)</f>
        <v>0</v>
      </c>
      <c r="K125" s="446" t="s">
        <v>42</v>
      </c>
      <c r="L125" s="446" t="s">
        <v>42</v>
      </c>
      <c r="M125" s="451" t="n">
        <f aca="false">SUM(N125,O125)</f>
        <v>0</v>
      </c>
      <c r="N125" s="446" t="s">
        <v>42</v>
      </c>
      <c r="O125" s="446" t="s">
        <v>42</v>
      </c>
    </row>
    <row r="126" customFormat="false" ht="24" hidden="false" customHeight="true" outlineLevel="0" collapsed="false">
      <c r="A126" s="440"/>
      <c r="B126" s="447"/>
      <c r="C126" s="447"/>
      <c r="D126" s="447"/>
      <c r="E126" s="460" t="s">
        <v>850</v>
      </c>
      <c r="F126" s="455"/>
      <c r="G126" s="446" t="n">
        <f aca="false">G127</f>
        <v>0</v>
      </c>
      <c r="H126" s="446" t="str">
        <f aca="false">H127</f>
        <v>X</v>
      </c>
      <c r="I126" s="446" t="n">
        <f aca="false">I127</f>
        <v>0</v>
      </c>
      <c r="J126" s="446" t="n">
        <f aca="false">J127</f>
        <v>0</v>
      </c>
      <c r="K126" s="446" t="str">
        <f aca="false">K127</f>
        <v>X</v>
      </c>
      <c r="L126" s="446" t="n">
        <f aca="false">L127</f>
        <v>0</v>
      </c>
      <c r="M126" s="446" t="n">
        <f aca="false">M127</f>
        <v>0</v>
      </c>
      <c r="N126" s="446" t="str">
        <f aca="false">N127</f>
        <v>X</v>
      </c>
      <c r="O126" s="446" t="n">
        <f aca="false">O127</f>
        <v>0</v>
      </c>
    </row>
    <row r="127" customFormat="false" ht="27" hidden="false" customHeight="true" outlineLevel="0" collapsed="false">
      <c r="A127" s="440"/>
      <c r="B127" s="447"/>
      <c r="C127" s="447"/>
      <c r="D127" s="447"/>
      <c r="E127" s="447" t="s">
        <v>830</v>
      </c>
      <c r="F127" s="440" t="n">
        <v>5113</v>
      </c>
      <c r="G127" s="451" t="n">
        <f aca="false">SUM(H127,I127)</f>
        <v>0</v>
      </c>
      <c r="H127" s="446" t="s">
        <v>42</v>
      </c>
      <c r="I127" s="446"/>
      <c r="J127" s="451" t="n">
        <f aca="false">SUM(K127,L127)</f>
        <v>0</v>
      </c>
      <c r="K127" s="446" t="s">
        <v>42</v>
      </c>
      <c r="L127" s="446"/>
      <c r="M127" s="451" t="n">
        <f aca="false">SUM(N127,O127)</f>
        <v>0</v>
      </c>
      <c r="N127" s="446" t="s">
        <v>42</v>
      </c>
      <c r="O127" s="446"/>
    </row>
    <row r="128" customFormat="false" ht="24" hidden="false" customHeight="true" outlineLevel="0" collapsed="false">
      <c r="A128" s="440"/>
      <c r="B128" s="447"/>
      <c r="C128" s="447"/>
      <c r="D128" s="447"/>
      <c r="E128" s="460" t="s">
        <v>851</v>
      </c>
      <c r="F128" s="455"/>
      <c r="G128" s="446" t="n">
        <f aca="false">SUM(G129:G130)</f>
        <v>1401550</v>
      </c>
      <c r="H128" s="446" t="n">
        <f aca="false">SUM(H129:H130)</f>
        <v>0</v>
      </c>
      <c r="I128" s="446" t="n">
        <f aca="false">SUM(I129:I130)</f>
        <v>1401550</v>
      </c>
      <c r="J128" s="446" t="n">
        <f aca="false">SUM(J129:J130)</f>
        <v>1401550</v>
      </c>
      <c r="K128" s="446" t="n">
        <f aca="false">SUM(K129:K130)</f>
        <v>0</v>
      </c>
      <c r="L128" s="446" t="n">
        <f aca="false">SUM(L129:L130)</f>
        <v>1401550</v>
      </c>
      <c r="M128" s="446" t="n">
        <f aca="false">SUM(M129:M130)</f>
        <v>0</v>
      </c>
      <c r="N128" s="446" t="n">
        <f aca="false">SUM(N129:N130)</f>
        <v>0</v>
      </c>
      <c r="O128" s="446" t="n">
        <f aca="false">SUM(O129:O130)</f>
        <v>0</v>
      </c>
    </row>
    <row r="129" customFormat="false" ht="25.5" hidden="false" customHeight="true" outlineLevel="0" collapsed="false">
      <c r="A129" s="440"/>
      <c r="B129" s="447"/>
      <c r="C129" s="447"/>
      <c r="D129" s="447"/>
      <c r="E129" s="447" t="s">
        <v>829</v>
      </c>
      <c r="F129" s="440" t="n">
        <v>4251</v>
      </c>
      <c r="G129" s="451" t="n">
        <f aca="false">SUM(H129,I129)</f>
        <v>0</v>
      </c>
      <c r="H129" s="451"/>
      <c r="I129" s="451" t="s">
        <v>42</v>
      </c>
      <c r="J129" s="451" t="n">
        <f aca="false">SUM(K129,L129)</f>
        <v>0</v>
      </c>
      <c r="K129" s="451"/>
      <c r="L129" s="451" t="s">
        <v>42</v>
      </c>
      <c r="M129" s="451" t="n">
        <f aca="false">SUM(N129,O129)</f>
        <v>0</v>
      </c>
      <c r="N129" s="451"/>
      <c r="O129" s="451" t="s">
        <v>42</v>
      </c>
    </row>
    <row r="130" customFormat="false" ht="22.5" hidden="false" customHeight="true" outlineLevel="0" collapsed="false">
      <c r="A130" s="440"/>
      <c r="B130" s="447"/>
      <c r="C130" s="447"/>
      <c r="D130" s="447"/>
      <c r="E130" s="447" t="s">
        <v>830</v>
      </c>
      <c r="F130" s="440" t="n">
        <v>5113</v>
      </c>
      <c r="G130" s="451" t="n">
        <f aca="false">SUM(H130,I130)</f>
        <v>1401550</v>
      </c>
      <c r="H130" s="446" t="s">
        <v>42</v>
      </c>
      <c r="I130" s="446" t="n">
        <v>1401550</v>
      </c>
      <c r="J130" s="451" t="n">
        <f aca="false">SUM(K130,L130)</f>
        <v>1401550</v>
      </c>
      <c r="K130" s="446" t="s">
        <v>42</v>
      </c>
      <c r="L130" s="446" t="n">
        <v>1401550</v>
      </c>
      <c r="M130" s="451" t="n">
        <f aca="false">SUM(N130,O130)</f>
        <v>0</v>
      </c>
      <c r="N130" s="446" t="s">
        <v>42</v>
      </c>
      <c r="O130" s="446" t="n">
        <v>0</v>
      </c>
    </row>
    <row r="131" customFormat="false" ht="22.5" hidden="false" customHeight="true" outlineLevel="0" collapsed="false">
      <c r="A131" s="440"/>
      <c r="B131" s="447"/>
      <c r="C131" s="447"/>
      <c r="D131" s="447"/>
      <c r="E131" s="460" t="s">
        <v>852</v>
      </c>
      <c r="F131" s="446"/>
      <c r="G131" s="446" t="n">
        <f aca="false">SUM(G132:G134)</f>
        <v>2001550</v>
      </c>
      <c r="H131" s="446" t="n">
        <f aca="false">SUM(H132:H134)</f>
        <v>0</v>
      </c>
      <c r="I131" s="446" t="n">
        <f aca="false">SUM(I132:I134)</f>
        <v>2001550</v>
      </c>
      <c r="J131" s="446" t="n">
        <f aca="false">SUM(J132:J134)</f>
        <v>2001550</v>
      </c>
      <c r="K131" s="446" t="n">
        <f aca="false">SUM(K132:K134)</f>
        <v>0</v>
      </c>
      <c r="L131" s="446" t="n">
        <f aca="false">SUM(L132:L134)</f>
        <v>2001550</v>
      </c>
      <c r="M131" s="446" t="n">
        <f aca="false">SUM(M132:M134)</f>
        <v>0</v>
      </c>
      <c r="N131" s="446" t="n">
        <f aca="false">SUM(N132:N134)</f>
        <v>0</v>
      </c>
      <c r="O131" s="446" t="n">
        <f aca="false">SUM(O132:O134)</f>
        <v>0</v>
      </c>
    </row>
    <row r="132" customFormat="false" ht="27.75" hidden="false" customHeight="true" outlineLevel="0" collapsed="false">
      <c r="A132" s="440"/>
      <c r="B132" s="447"/>
      <c r="C132" s="447"/>
      <c r="D132" s="447"/>
      <c r="E132" s="447" t="s">
        <v>829</v>
      </c>
      <c r="F132" s="440" t="n">
        <v>4251</v>
      </c>
      <c r="G132" s="451" t="n">
        <f aca="false">SUM(H132,I132)</f>
        <v>0</v>
      </c>
      <c r="H132" s="446" t="s">
        <v>42</v>
      </c>
      <c r="I132" s="446" t="s">
        <v>42</v>
      </c>
      <c r="J132" s="451" t="n">
        <f aca="false">SUM(K132,L132)</f>
        <v>0</v>
      </c>
      <c r="K132" s="446" t="s">
        <v>42</v>
      </c>
      <c r="L132" s="446" t="s">
        <v>42</v>
      </c>
      <c r="M132" s="451" t="n">
        <f aca="false">SUM(N132,O132)</f>
        <v>0</v>
      </c>
      <c r="N132" s="446" t="s">
        <v>42</v>
      </c>
      <c r="O132" s="446" t="s">
        <v>42</v>
      </c>
    </row>
    <row r="133" customFormat="false" ht="27.75" hidden="false" customHeight="true" outlineLevel="0" collapsed="false">
      <c r="A133" s="440"/>
      <c r="B133" s="447"/>
      <c r="C133" s="447"/>
      <c r="D133" s="447"/>
      <c r="E133" s="447" t="s">
        <v>848</v>
      </c>
      <c r="F133" s="440" t="n">
        <v>5112</v>
      </c>
      <c r="G133" s="451" t="n">
        <f aca="false">SUM(H133,I133)</f>
        <v>1401550</v>
      </c>
      <c r="H133" s="446" t="s">
        <v>42</v>
      </c>
      <c r="I133" s="446" t="n">
        <v>1401550</v>
      </c>
      <c r="J133" s="451" t="n">
        <f aca="false">SUM(K133,L133)</f>
        <v>1401550</v>
      </c>
      <c r="K133" s="446" t="s">
        <v>42</v>
      </c>
      <c r="L133" s="446" t="n">
        <v>1401550</v>
      </c>
      <c r="M133" s="451" t="n">
        <f aca="false">SUM(N133,O133)</f>
        <v>0</v>
      </c>
      <c r="N133" s="446" t="s">
        <v>42</v>
      </c>
      <c r="O133" s="446" t="n">
        <v>0</v>
      </c>
    </row>
    <row r="134" customFormat="false" ht="22.5" hidden="false" customHeight="true" outlineLevel="0" collapsed="false">
      <c r="A134" s="440"/>
      <c r="B134" s="447"/>
      <c r="C134" s="447"/>
      <c r="D134" s="447"/>
      <c r="E134" s="447" t="s">
        <v>830</v>
      </c>
      <c r="F134" s="440" t="n">
        <v>5113</v>
      </c>
      <c r="G134" s="451" t="n">
        <f aca="false">SUM(H134,I134)</f>
        <v>600000</v>
      </c>
      <c r="H134" s="446" t="s">
        <v>42</v>
      </c>
      <c r="I134" s="446" t="n">
        <v>600000</v>
      </c>
      <c r="J134" s="451" t="n">
        <f aca="false">SUM(K134,L134)</f>
        <v>600000</v>
      </c>
      <c r="K134" s="446" t="s">
        <v>42</v>
      </c>
      <c r="L134" s="446" t="n">
        <v>600000</v>
      </c>
      <c r="M134" s="451" t="n">
        <f aca="false">SUM(N134,O134)</f>
        <v>0</v>
      </c>
      <c r="N134" s="446" t="s">
        <v>42</v>
      </c>
      <c r="O134" s="446" t="n">
        <v>0</v>
      </c>
    </row>
    <row r="135" customFormat="false" ht="25.5" hidden="false" customHeight="true" outlineLevel="0" collapsed="false">
      <c r="A135" s="440"/>
      <c r="B135" s="447"/>
      <c r="C135" s="447"/>
      <c r="D135" s="447"/>
      <c r="E135" s="460" t="s">
        <v>853</v>
      </c>
      <c r="F135" s="455"/>
      <c r="G135" s="446" t="n">
        <f aca="false">SUM(G136:G138)</f>
        <v>532000</v>
      </c>
      <c r="H135" s="446" t="n">
        <f aca="false">SUM(H136:H138)</f>
        <v>28000</v>
      </c>
      <c r="I135" s="446" t="n">
        <f aca="false">SUM(I136:I138)</f>
        <v>504000</v>
      </c>
      <c r="J135" s="446" t="n">
        <f aca="false">SUM(J136:J138)</f>
        <v>532000</v>
      </c>
      <c r="K135" s="446" t="n">
        <f aca="false">SUM(K136:K138)</f>
        <v>28000</v>
      </c>
      <c r="L135" s="446" t="n">
        <f aca="false">SUM(L136:L138)</f>
        <v>504000</v>
      </c>
      <c r="M135" s="446" t="n">
        <f aca="false">SUM(M136:M138)</f>
        <v>0</v>
      </c>
      <c r="N135" s="446" t="n">
        <f aca="false">SUM(N136:N138)</f>
        <v>0</v>
      </c>
      <c r="O135" s="446" t="n">
        <f aca="false">SUM(O136:O138)</f>
        <v>0</v>
      </c>
    </row>
    <row r="136" customFormat="false" ht="22.5" hidden="false" customHeight="true" outlineLevel="0" collapsed="false">
      <c r="A136" s="440"/>
      <c r="B136" s="447"/>
      <c r="C136" s="447"/>
      <c r="D136" s="447"/>
      <c r="E136" s="447" t="s">
        <v>829</v>
      </c>
      <c r="F136" s="440" t="n">
        <v>4251</v>
      </c>
      <c r="G136" s="451" t="n">
        <f aca="false">SUM(H136,I136)</f>
        <v>28000</v>
      </c>
      <c r="H136" s="446" t="n">
        <v>28000</v>
      </c>
      <c r="I136" s="446" t="n">
        <v>0</v>
      </c>
      <c r="J136" s="451" t="n">
        <f aca="false">SUM(K136,L136)</f>
        <v>28000</v>
      </c>
      <c r="K136" s="446" t="n">
        <v>28000</v>
      </c>
      <c r="L136" s="446" t="s">
        <v>42</v>
      </c>
      <c r="M136" s="451" t="n">
        <f aca="false">SUM(N136,O136)</f>
        <v>0</v>
      </c>
      <c r="N136" s="446" t="n">
        <v>0</v>
      </c>
      <c r="O136" s="446" t="s">
        <v>42</v>
      </c>
    </row>
    <row r="137" customFormat="false" ht="19.5" hidden="false" customHeight="true" outlineLevel="0" collapsed="false">
      <c r="A137" s="440"/>
      <c r="B137" s="447"/>
      <c r="C137" s="447"/>
      <c r="D137" s="447"/>
      <c r="E137" s="447" t="s">
        <v>848</v>
      </c>
      <c r="F137" s="440" t="n">
        <v>5112</v>
      </c>
      <c r="G137" s="451" t="n">
        <f aca="false">SUM(H137,I137)</f>
        <v>0</v>
      </c>
      <c r="H137" s="446" t="s">
        <v>42</v>
      </c>
      <c r="I137" s="446" t="s">
        <v>42</v>
      </c>
      <c r="J137" s="451" t="n">
        <f aca="false">SUM(K137,L137)</f>
        <v>0</v>
      </c>
      <c r="K137" s="446" t="s">
        <v>42</v>
      </c>
      <c r="L137" s="446" t="s">
        <v>42</v>
      </c>
      <c r="M137" s="451" t="n">
        <f aca="false">SUM(N137,O137)</f>
        <v>0</v>
      </c>
      <c r="N137" s="446" t="s">
        <v>42</v>
      </c>
      <c r="O137" s="446" t="s">
        <v>42</v>
      </c>
    </row>
    <row r="138" customFormat="false" ht="27.75" hidden="false" customHeight="true" outlineLevel="0" collapsed="false">
      <c r="A138" s="440"/>
      <c r="B138" s="447"/>
      <c r="C138" s="447"/>
      <c r="D138" s="447"/>
      <c r="E138" s="447" t="s">
        <v>830</v>
      </c>
      <c r="F138" s="440" t="n">
        <v>5113</v>
      </c>
      <c r="G138" s="451" t="n">
        <f aca="false">SUM(H138,I138)</f>
        <v>504000</v>
      </c>
      <c r="H138" s="446" t="s">
        <v>42</v>
      </c>
      <c r="I138" s="446" t="n">
        <v>504000</v>
      </c>
      <c r="J138" s="451" t="n">
        <f aca="false">SUM(K138,L138)</f>
        <v>504000</v>
      </c>
      <c r="K138" s="446" t="s">
        <v>42</v>
      </c>
      <c r="L138" s="446" t="n">
        <v>504000</v>
      </c>
      <c r="M138" s="451" t="n">
        <f aca="false">SUM(N138,O138)</f>
        <v>0</v>
      </c>
      <c r="N138" s="446" t="s">
        <v>42</v>
      </c>
      <c r="O138" s="446" t="n">
        <v>0</v>
      </c>
    </row>
    <row r="139" customFormat="false" ht="25.5" hidden="false" customHeight="true" outlineLevel="0" collapsed="false">
      <c r="A139" s="440"/>
      <c r="B139" s="447"/>
      <c r="C139" s="447"/>
      <c r="D139" s="447"/>
      <c r="E139" s="460" t="s">
        <v>854</v>
      </c>
      <c r="F139" s="455"/>
      <c r="G139" s="446" t="n">
        <f aca="false">SUM(G140:G141)</f>
        <v>124400</v>
      </c>
      <c r="H139" s="446" t="n">
        <f aca="false">SUM(H140:H141)</f>
        <v>48800</v>
      </c>
      <c r="I139" s="446" t="n">
        <f aca="false">SUM(I140:I141)</f>
        <v>75600</v>
      </c>
      <c r="J139" s="446" t="n">
        <f aca="false">SUM(J140:J141)</f>
        <v>124400</v>
      </c>
      <c r="K139" s="446" t="n">
        <f aca="false">SUM(K140:K141)</f>
        <v>48800</v>
      </c>
      <c r="L139" s="446" t="n">
        <f aca="false">SUM(L140:L141)</f>
        <v>75600</v>
      </c>
      <c r="M139" s="446" t="n">
        <f aca="false">SUM(M140:M141)</f>
        <v>3336</v>
      </c>
      <c r="N139" s="446" t="n">
        <f aca="false">SUM(N140:N141)</f>
        <v>3336</v>
      </c>
      <c r="O139" s="446" t="n">
        <f aca="false">SUM(O140:O141)</f>
        <v>0</v>
      </c>
    </row>
    <row r="140" customFormat="false" ht="19.5" hidden="false" customHeight="true" outlineLevel="0" collapsed="false">
      <c r="A140" s="440"/>
      <c r="B140" s="447"/>
      <c r="C140" s="447"/>
      <c r="D140" s="447"/>
      <c r="E140" s="447" t="s">
        <v>823</v>
      </c>
      <c r="F140" s="440" t="n">
        <v>4861</v>
      </c>
      <c r="G140" s="451" t="n">
        <f aca="false">SUM(H140,I140)</f>
        <v>48800</v>
      </c>
      <c r="H140" s="446" t="n">
        <v>48800</v>
      </c>
      <c r="I140" s="446" t="s">
        <v>42</v>
      </c>
      <c r="J140" s="451" t="n">
        <f aca="false">SUM(K140,L140)</f>
        <v>48800</v>
      </c>
      <c r="K140" s="446" t="n">
        <v>48800</v>
      </c>
      <c r="L140" s="446" t="s">
        <v>42</v>
      </c>
      <c r="M140" s="451" t="n">
        <f aca="false">SUM(N140,O140)</f>
        <v>3336</v>
      </c>
      <c r="N140" s="446" t="n">
        <v>3336</v>
      </c>
      <c r="O140" s="446" t="s">
        <v>42</v>
      </c>
    </row>
    <row r="141" customFormat="false" ht="22.5" hidden="false" customHeight="true" outlineLevel="0" collapsed="false">
      <c r="A141" s="440"/>
      <c r="B141" s="447"/>
      <c r="C141" s="447"/>
      <c r="D141" s="447"/>
      <c r="E141" s="447" t="s">
        <v>830</v>
      </c>
      <c r="F141" s="440" t="n">
        <v>5113</v>
      </c>
      <c r="G141" s="451" t="n">
        <f aca="false">SUM(H141,I141)</f>
        <v>75600</v>
      </c>
      <c r="H141" s="446" t="s">
        <v>42</v>
      </c>
      <c r="I141" s="446" t="n">
        <v>75600</v>
      </c>
      <c r="J141" s="451" t="n">
        <f aca="false">SUM(K141,L141)</f>
        <v>75600</v>
      </c>
      <c r="K141" s="446" t="s">
        <v>42</v>
      </c>
      <c r="L141" s="446" t="n">
        <v>75600</v>
      </c>
      <c r="M141" s="451" t="n">
        <f aca="false">SUM(N141,O141)</f>
        <v>0</v>
      </c>
      <c r="N141" s="446" t="s">
        <v>42</v>
      </c>
      <c r="O141" s="446" t="n">
        <v>0</v>
      </c>
    </row>
    <row r="142" customFormat="false" ht="22.5" hidden="false" customHeight="true" outlineLevel="0" collapsed="false">
      <c r="A142" s="440"/>
      <c r="B142" s="447"/>
      <c r="C142" s="447"/>
      <c r="D142" s="447"/>
      <c r="E142" s="460" t="s">
        <v>855</v>
      </c>
      <c r="F142" s="455"/>
      <c r="G142" s="446" t="n">
        <f aca="false">G143</f>
        <v>0</v>
      </c>
      <c r="H142" s="446" t="n">
        <f aca="false">H143</f>
        <v>0</v>
      </c>
      <c r="I142" s="446" t="str">
        <f aca="false">I143</f>
        <v>X</v>
      </c>
      <c r="J142" s="446" t="n">
        <f aca="false">J143</f>
        <v>0</v>
      </c>
      <c r="K142" s="446" t="n">
        <f aca="false">K143</f>
        <v>0</v>
      </c>
      <c r="L142" s="446" t="str">
        <f aca="false">L143</f>
        <v>X</v>
      </c>
      <c r="M142" s="446" t="n">
        <f aca="false">M143</f>
        <v>0</v>
      </c>
      <c r="N142" s="446" t="n">
        <f aca="false">N143</f>
        <v>0</v>
      </c>
      <c r="O142" s="446" t="str">
        <f aca="false">O143</f>
        <v>X</v>
      </c>
    </row>
    <row r="143" customFormat="false" ht="16.5" hidden="false" customHeight="true" outlineLevel="0" collapsed="false">
      <c r="A143" s="440"/>
      <c r="B143" s="447"/>
      <c r="C143" s="447"/>
      <c r="D143" s="447"/>
      <c r="E143" s="447" t="s">
        <v>803</v>
      </c>
      <c r="F143" s="440" t="n">
        <v>4213</v>
      </c>
      <c r="G143" s="451" t="n">
        <f aca="false">SUM(H143,I143)</f>
        <v>0</v>
      </c>
      <c r="H143" s="446"/>
      <c r="I143" s="446" t="s">
        <v>42</v>
      </c>
      <c r="J143" s="451" t="n">
        <f aca="false">SUM(K143,L143)</f>
        <v>0</v>
      </c>
      <c r="K143" s="446"/>
      <c r="L143" s="446" t="s">
        <v>42</v>
      </c>
      <c r="M143" s="451" t="n">
        <f aca="false">SUM(N143,O143)</f>
        <v>0</v>
      </c>
      <c r="N143" s="446"/>
      <c r="O143" s="446" t="s">
        <v>42</v>
      </c>
    </row>
    <row r="144" customFormat="false" ht="22.5" hidden="false" customHeight="true" outlineLevel="0" collapsed="false">
      <c r="A144" s="440"/>
      <c r="B144" s="447"/>
      <c r="C144" s="447"/>
      <c r="D144" s="447"/>
      <c r="E144" s="460" t="s">
        <v>856</v>
      </c>
      <c r="F144" s="455"/>
      <c r="G144" s="446" t="n">
        <f aca="false">SUM(G145:G148)</f>
        <v>0</v>
      </c>
      <c r="H144" s="446" t="n">
        <f aca="false">SUM(H145:H148)</f>
        <v>0</v>
      </c>
      <c r="I144" s="446" t="n">
        <f aca="false">SUM(I145:I148)</f>
        <v>0</v>
      </c>
      <c r="J144" s="446" t="n">
        <f aca="false">SUM(J145:J148)</f>
        <v>3190500</v>
      </c>
      <c r="K144" s="446" t="n">
        <f aca="false">SUM(K145:K148)</f>
        <v>0</v>
      </c>
      <c r="L144" s="446" t="n">
        <f aca="false">SUM(L145:L148)</f>
        <v>3190500</v>
      </c>
      <c r="M144" s="446" t="n">
        <f aca="false">SUM(M145:M148)</f>
        <v>0</v>
      </c>
      <c r="N144" s="446" t="n">
        <f aca="false">SUM(N145:N148)</f>
        <v>0</v>
      </c>
      <c r="O144" s="446" t="n">
        <f aca="false">SUM(O145:O148)</f>
        <v>0</v>
      </c>
    </row>
    <row r="145" customFormat="false" ht="22.5" hidden="false" customHeight="true" outlineLevel="0" collapsed="false">
      <c r="A145" s="440"/>
      <c r="B145" s="447"/>
      <c r="C145" s="447"/>
      <c r="D145" s="447"/>
      <c r="E145" s="447" t="s">
        <v>814</v>
      </c>
      <c r="F145" s="440" t="n">
        <v>4239</v>
      </c>
      <c r="G145" s="451" t="n">
        <f aca="false">SUM(H145,I145)</f>
        <v>0</v>
      </c>
      <c r="H145" s="446"/>
      <c r="I145" s="446" t="s">
        <v>42</v>
      </c>
      <c r="J145" s="451" t="n">
        <f aca="false">SUM(K145,L145)</f>
        <v>0</v>
      </c>
      <c r="K145" s="446"/>
      <c r="L145" s="446" t="s">
        <v>42</v>
      </c>
      <c r="M145" s="451" t="n">
        <f aca="false">SUM(N145,O145)</f>
        <v>0</v>
      </c>
      <c r="N145" s="446"/>
      <c r="O145" s="446" t="s">
        <v>42</v>
      </c>
    </row>
    <row r="146" customFormat="false" ht="17.25" hidden="false" customHeight="true" outlineLevel="0" collapsed="false">
      <c r="A146" s="440"/>
      <c r="B146" s="447"/>
      <c r="C146" s="447"/>
      <c r="D146" s="447"/>
      <c r="E146" s="447" t="s">
        <v>848</v>
      </c>
      <c r="F146" s="440" t="n">
        <v>5112</v>
      </c>
      <c r="G146" s="451" t="n">
        <f aca="false">SUM(H146,I146)</f>
        <v>0</v>
      </c>
      <c r="H146" s="446" t="s">
        <v>42</v>
      </c>
      <c r="I146" s="446" t="n">
        <v>0</v>
      </c>
      <c r="J146" s="451" t="n">
        <f aca="false">SUM(K146,L146)</f>
        <v>1595250</v>
      </c>
      <c r="K146" s="446" t="s">
        <v>42</v>
      </c>
      <c r="L146" s="446" t="n">
        <v>1595250</v>
      </c>
      <c r="M146" s="451" t="n">
        <f aca="false">SUM(N146,O146)</f>
        <v>0</v>
      </c>
      <c r="N146" s="446" t="s">
        <v>42</v>
      </c>
      <c r="O146" s="446" t="n">
        <v>0</v>
      </c>
    </row>
    <row r="147" customFormat="false" ht="22.5" hidden="false" customHeight="true" outlineLevel="0" collapsed="false">
      <c r="A147" s="440"/>
      <c r="B147" s="447"/>
      <c r="C147" s="447"/>
      <c r="D147" s="447"/>
      <c r="E147" s="447" t="s">
        <v>830</v>
      </c>
      <c r="F147" s="440" t="n">
        <v>5113</v>
      </c>
      <c r="G147" s="451" t="n">
        <f aca="false">SUM(H147,I147)</f>
        <v>0</v>
      </c>
      <c r="H147" s="446" t="s">
        <v>42</v>
      </c>
      <c r="I147" s="446" t="s">
        <v>42</v>
      </c>
      <c r="J147" s="451" t="n">
        <f aca="false">SUM(K147,L147)</f>
        <v>0</v>
      </c>
      <c r="K147" s="446" t="s">
        <v>42</v>
      </c>
      <c r="L147" s="446" t="s">
        <v>42</v>
      </c>
      <c r="M147" s="451" t="n">
        <f aca="false">SUM(N147,O147)</f>
        <v>0</v>
      </c>
      <c r="N147" s="446" t="s">
        <v>42</v>
      </c>
      <c r="O147" s="446" t="s">
        <v>42</v>
      </c>
    </row>
    <row r="148" customFormat="false" ht="18.75" hidden="false" customHeight="true" outlineLevel="0" collapsed="false">
      <c r="A148" s="440"/>
      <c r="B148" s="447"/>
      <c r="C148" s="447"/>
      <c r="D148" s="447"/>
      <c r="E148" s="447" t="s">
        <v>826</v>
      </c>
      <c r="F148" s="440" t="n">
        <v>5129</v>
      </c>
      <c r="G148" s="451" t="n">
        <f aca="false">SUM(H148,I148)</f>
        <v>0</v>
      </c>
      <c r="H148" s="446" t="s">
        <v>42</v>
      </c>
      <c r="I148" s="446" t="n">
        <v>0</v>
      </c>
      <c r="J148" s="451" t="n">
        <f aca="false">SUM(K148,L148)</f>
        <v>1595250</v>
      </c>
      <c r="K148" s="446" t="s">
        <v>42</v>
      </c>
      <c r="L148" s="446" t="n">
        <v>1595250</v>
      </c>
      <c r="M148" s="451" t="n">
        <f aca="false">SUM(N148,O148)</f>
        <v>0</v>
      </c>
      <c r="N148" s="446" t="s">
        <v>42</v>
      </c>
      <c r="O148" s="446" t="n">
        <v>0</v>
      </c>
    </row>
    <row r="149" customFormat="false" ht="22.5" hidden="false" customHeight="true" outlineLevel="0" collapsed="false">
      <c r="A149" s="440"/>
      <c r="B149" s="447"/>
      <c r="C149" s="447"/>
      <c r="D149" s="447"/>
      <c r="E149" s="460" t="s">
        <v>857</v>
      </c>
      <c r="F149" s="455"/>
      <c r="G149" s="446" t="n">
        <f aca="false">SUM(G150:G152)</f>
        <v>52250</v>
      </c>
      <c r="H149" s="446" t="n">
        <f aca="false">SUM(H150:H152)</f>
        <v>52250</v>
      </c>
      <c r="I149" s="446" t="n">
        <f aca="false">SUM(I150:I152)</f>
        <v>0</v>
      </c>
      <c r="J149" s="446" t="n">
        <f aca="false">SUM(J150:J152)</f>
        <v>54250</v>
      </c>
      <c r="K149" s="446" t="n">
        <f aca="false">SUM(K150:K152)</f>
        <v>54250</v>
      </c>
      <c r="L149" s="446" t="n">
        <f aca="false">SUM(L150:L152)</f>
        <v>0</v>
      </c>
      <c r="M149" s="446" t="n">
        <f aca="false">SUM(M150:M152)</f>
        <v>0</v>
      </c>
      <c r="N149" s="446" t="n">
        <f aca="false">SUM(N150:N152)</f>
        <v>0</v>
      </c>
      <c r="O149" s="446" t="n">
        <f aca="false">SUM(O150:O152)</f>
        <v>0</v>
      </c>
    </row>
    <row r="150" customFormat="false" ht="22.5" hidden="false" customHeight="true" outlineLevel="0" collapsed="false">
      <c r="A150" s="440"/>
      <c r="B150" s="447"/>
      <c r="C150" s="447"/>
      <c r="D150" s="447"/>
      <c r="E150" s="447" t="s">
        <v>829</v>
      </c>
      <c r="F150" s="440" t="n">
        <v>4251</v>
      </c>
      <c r="G150" s="451" t="n">
        <f aca="false">SUM(H150,I150)</f>
        <v>0</v>
      </c>
      <c r="H150" s="446" t="s">
        <v>42</v>
      </c>
      <c r="I150" s="446" t="s">
        <v>42</v>
      </c>
      <c r="J150" s="451" t="n">
        <f aca="false">SUM(K150,L150)</f>
        <v>0</v>
      </c>
      <c r="K150" s="446" t="s">
        <v>42</v>
      </c>
      <c r="L150" s="446" t="s">
        <v>42</v>
      </c>
      <c r="M150" s="451" t="n">
        <f aca="false">SUM(N150,O150)</f>
        <v>0</v>
      </c>
      <c r="N150" s="446" t="s">
        <v>42</v>
      </c>
      <c r="O150" s="446" t="s">
        <v>42</v>
      </c>
    </row>
    <row r="151" customFormat="false" ht="22.5" hidden="false" customHeight="true" outlineLevel="0" collapsed="false">
      <c r="A151" s="440"/>
      <c r="B151" s="447"/>
      <c r="C151" s="447"/>
      <c r="D151" s="447"/>
      <c r="E151" s="447" t="s">
        <v>844</v>
      </c>
      <c r="F151" s="440" t="n">
        <v>4639</v>
      </c>
      <c r="G151" s="451" t="n">
        <f aca="false">SUM(H151,I151)</f>
        <v>52250</v>
      </c>
      <c r="H151" s="446" t="n">
        <v>52250</v>
      </c>
      <c r="I151" s="446" t="s">
        <v>42</v>
      </c>
      <c r="J151" s="451" t="n">
        <f aca="false">SUM(K151,L151)</f>
        <v>54250</v>
      </c>
      <c r="K151" s="446" t="n">
        <v>54250</v>
      </c>
      <c r="L151" s="446" t="s">
        <v>42</v>
      </c>
      <c r="M151" s="451" t="n">
        <f aca="false">SUM(N151,O151)</f>
        <v>0</v>
      </c>
      <c r="N151" s="446" t="n">
        <v>0</v>
      </c>
      <c r="O151" s="446" t="s">
        <v>42</v>
      </c>
    </row>
    <row r="152" customFormat="false" ht="22.5" hidden="false" customHeight="true" outlineLevel="0" collapsed="false">
      <c r="A152" s="440"/>
      <c r="B152" s="447"/>
      <c r="C152" s="447"/>
      <c r="D152" s="447"/>
      <c r="E152" s="447" t="s">
        <v>830</v>
      </c>
      <c r="F152" s="440" t="n">
        <v>5113</v>
      </c>
      <c r="G152" s="451" t="n">
        <f aca="false">SUM(H152,I152)</f>
        <v>0</v>
      </c>
      <c r="H152" s="446" t="s">
        <v>42</v>
      </c>
      <c r="I152" s="446" t="s">
        <v>42</v>
      </c>
      <c r="J152" s="451" t="n">
        <f aca="false">SUM(K152,L152)</f>
        <v>0</v>
      </c>
      <c r="K152" s="446" t="s">
        <v>42</v>
      </c>
      <c r="L152" s="446" t="s">
        <v>42</v>
      </c>
      <c r="M152" s="451" t="n">
        <f aca="false">SUM(N152,O152)</f>
        <v>0</v>
      </c>
      <c r="N152" s="446" t="s">
        <v>42</v>
      </c>
      <c r="O152" s="446" t="s">
        <v>42</v>
      </c>
    </row>
    <row r="153" customFormat="false" ht="67.5" hidden="false" customHeight="true" outlineLevel="0" collapsed="false">
      <c r="A153" s="440"/>
      <c r="B153" s="447"/>
      <c r="C153" s="447"/>
      <c r="D153" s="447"/>
      <c r="E153" s="460" t="s">
        <v>858</v>
      </c>
      <c r="F153" s="455"/>
      <c r="G153" s="446" t="n">
        <f aca="false">G154</f>
        <v>94500</v>
      </c>
      <c r="H153" s="446" t="n">
        <f aca="false">H154</f>
        <v>94500</v>
      </c>
      <c r="I153" s="446" t="str">
        <f aca="false">I154</f>
        <v>X</v>
      </c>
      <c r="J153" s="446" t="n">
        <f aca="false">J154</f>
        <v>94500</v>
      </c>
      <c r="K153" s="446" t="n">
        <f aca="false">K154</f>
        <v>94500</v>
      </c>
      <c r="L153" s="446" t="str">
        <f aca="false">L154</f>
        <v>X</v>
      </c>
      <c r="M153" s="446" t="n">
        <f aca="false">M154</f>
        <v>0</v>
      </c>
      <c r="N153" s="446" t="n">
        <f aca="false">N154</f>
        <v>0</v>
      </c>
      <c r="O153" s="446" t="str">
        <f aca="false">O154</f>
        <v>X</v>
      </c>
    </row>
    <row r="154" customFormat="false" ht="24.75" hidden="false" customHeight="true" outlineLevel="0" collapsed="false">
      <c r="A154" s="440"/>
      <c r="B154" s="447"/>
      <c r="C154" s="447"/>
      <c r="D154" s="447"/>
      <c r="E154" s="447" t="s">
        <v>823</v>
      </c>
      <c r="F154" s="440" t="n">
        <v>4861</v>
      </c>
      <c r="G154" s="451" t="n">
        <f aca="false">SUM(H154,I154)</f>
        <v>94500</v>
      </c>
      <c r="H154" s="446" t="n">
        <v>94500</v>
      </c>
      <c r="I154" s="446" t="s">
        <v>42</v>
      </c>
      <c r="J154" s="451" t="n">
        <f aca="false">SUM(K154,L154)</f>
        <v>94500</v>
      </c>
      <c r="K154" s="446" t="n">
        <v>94500</v>
      </c>
      <c r="L154" s="446" t="s">
        <v>42</v>
      </c>
      <c r="M154" s="451" t="n">
        <f aca="false">SUM(N154,O154)</f>
        <v>0</v>
      </c>
      <c r="N154" s="446" t="n">
        <v>0</v>
      </c>
      <c r="O154" s="446" t="s">
        <v>42</v>
      </c>
    </row>
    <row r="155" customFormat="false" ht="22.5" hidden="false" customHeight="true" outlineLevel="0" collapsed="false">
      <c r="A155" s="440"/>
      <c r="B155" s="447"/>
      <c r="C155" s="447"/>
      <c r="D155" s="447"/>
      <c r="E155" s="460" t="s">
        <v>859</v>
      </c>
      <c r="F155" s="455"/>
      <c r="G155" s="446" t="n">
        <f aca="false">G156</f>
        <v>0</v>
      </c>
      <c r="H155" s="446" t="str">
        <f aca="false">H156</f>
        <v>X</v>
      </c>
      <c r="I155" s="446" t="n">
        <f aca="false">I156</f>
        <v>0</v>
      </c>
      <c r="J155" s="446" t="n">
        <f aca="false">J156</f>
        <v>13276.4</v>
      </c>
      <c r="K155" s="446" t="str">
        <f aca="false">K156</f>
        <v>X</v>
      </c>
      <c r="L155" s="446" t="n">
        <f aca="false">L156</f>
        <v>13276.4</v>
      </c>
      <c r="M155" s="446" t="n">
        <f aca="false">M156</f>
        <v>0</v>
      </c>
      <c r="N155" s="446" t="str">
        <f aca="false">N156</f>
        <v>X</v>
      </c>
      <c r="O155" s="446" t="n">
        <f aca="false">O156</f>
        <v>0</v>
      </c>
    </row>
    <row r="156" customFormat="false" ht="22.5" hidden="false" customHeight="true" outlineLevel="0" collapsed="false">
      <c r="A156" s="440"/>
      <c r="B156" s="447"/>
      <c r="C156" s="447"/>
      <c r="D156" s="447"/>
      <c r="E156" s="447" t="s">
        <v>848</v>
      </c>
      <c r="F156" s="440" t="n">
        <v>5112</v>
      </c>
      <c r="G156" s="451" t="n">
        <f aca="false">SUM(H156,I156)</f>
        <v>0</v>
      </c>
      <c r="H156" s="446" t="s">
        <v>42</v>
      </c>
      <c r="I156" s="446" t="n">
        <v>0</v>
      </c>
      <c r="J156" s="451" t="n">
        <f aca="false">SUM(K156,L156)</f>
        <v>13276.4</v>
      </c>
      <c r="K156" s="446" t="s">
        <v>42</v>
      </c>
      <c r="L156" s="446" t="n">
        <v>13276.4</v>
      </c>
      <c r="M156" s="451" t="n">
        <f aca="false">SUM(N156,O156)</f>
        <v>0</v>
      </c>
      <c r="N156" s="446" t="s">
        <v>42</v>
      </c>
      <c r="O156" s="446" t="n">
        <v>0</v>
      </c>
    </row>
    <row r="157" customFormat="false" ht="36.75" hidden="false" customHeight="true" outlineLevel="0" collapsed="false">
      <c r="A157" s="440"/>
      <c r="B157" s="447"/>
      <c r="C157" s="447"/>
      <c r="D157" s="447"/>
      <c r="E157" s="460" t="s">
        <v>860</v>
      </c>
      <c r="F157" s="440"/>
      <c r="G157" s="446" t="n">
        <f aca="false">G158</f>
        <v>0</v>
      </c>
      <c r="H157" s="446" t="str">
        <f aca="false">H158</f>
        <v>X</v>
      </c>
      <c r="I157" s="446" t="str">
        <f aca="false">I158</f>
        <v>X</v>
      </c>
      <c r="J157" s="446" t="n">
        <f aca="false">J158</f>
        <v>0</v>
      </c>
      <c r="K157" s="446" t="str">
        <f aca="false">K158</f>
        <v>X</v>
      </c>
      <c r="L157" s="446" t="str">
        <f aca="false">L158</f>
        <v>X</v>
      </c>
      <c r="M157" s="446" t="n">
        <f aca="false">M158</f>
        <v>0</v>
      </c>
      <c r="N157" s="446" t="str">
        <f aca="false">N158</f>
        <v>X</v>
      </c>
      <c r="O157" s="446" t="str">
        <f aca="false">O158</f>
        <v>X</v>
      </c>
    </row>
    <row r="158" customFormat="false" ht="22.5" hidden="false" customHeight="true" outlineLevel="0" collapsed="false">
      <c r="A158" s="440"/>
      <c r="B158" s="447"/>
      <c r="C158" s="447"/>
      <c r="D158" s="447"/>
      <c r="E158" s="447" t="s">
        <v>826</v>
      </c>
      <c r="F158" s="440" t="n">
        <v>5129</v>
      </c>
      <c r="G158" s="451" t="n">
        <f aca="false">SUM(H158,I158)</f>
        <v>0</v>
      </c>
      <c r="H158" s="446" t="s">
        <v>42</v>
      </c>
      <c r="I158" s="446" t="s">
        <v>42</v>
      </c>
      <c r="J158" s="451" t="n">
        <f aca="false">SUM(K158,L158)</f>
        <v>0</v>
      </c>
      <c r="K158" s="446" t="s">
        <v>42</v>
      </c>
      <c r="L158" s="446" t="s">
        <v>42</v>
      </c>
      <c r="M158" s="451" t="n">
        <f aca="false">SUM(N158,O158)</f>
        <v>0</v>
      </c>
      <c r="N158" s="446" t="s">
        <v>42</v>
      </c>
      <c r="O158" s="446" t="s">
        <v>42</v>
      </c>
    </row>
    <row r="159" customFormat="false" ht="22.5" hidden="false" customHeight="true" outlineLevel="0" collapsed="false">
      <c r="A159" s="440"/>
      <c r="B159" s="447"/>
      <c r="C159" s="447"/>
      <c r="D159" s="447"/>
      <c r="E159" s="460" t="s">
        <v>861</v>
      </c>
      <c r="F159" s="455"/>
      <c r="G159" s="446" t="n">
        <f aca="false">SUM(G160:G162)</f>
        <v>0</v>
      </c>
      <c r="H159" s="446" t="n">
        <f aca="false">SUM(H160:H162)</f>
        <v>0</v>
      </c>
      <c r="I159" s="446" t="n">
        <f aca="false">SUM(I160:I162)</f>
        <v>0</v>
      </c>
      <c r="J159" s="446" t="n">
        <f aca="false">SUM(J160:J162)</f>
        <v>0</v>
      </c>
      <c r="K159" s="446" t="n">
        <f aca="false">SUM(K160:K162)</f>
        <v>0</v>
      </c>
      <c r="L159" s="446" t="n">
        <f aca="false">SUM(L160:L162)</f>
        <v>0</v>
      </c>
      <c r="M159" s="446" t="n">
        <f aca="false">SUM(M160:M162)</f>
        <v>0</v>
      </c>
      <c r="N159" s="446" t="n">
        <f aca="false">SUM(N160:N162)</f>
        <v>0</v>
      </c>
      <c r="O159" s="446" t="n">
        <f aca="false">SUM(O160:O162)</f>
        <v>0</v>
      </c>
    </row>
    <row r="160" customFormat="false" ht="33.75" hidden="false" customHeight="true" outlineLevel="0" collapsed="false">
      <c r="A160" s="440"/>
      <c r="B160" s="447"/>
      <c r="C160" s="447"/>
      <c r="D160" s="447"/>
      <c r="E160" s="447" t="s">
        <v>829</v>
      </c>
      <c r="F160" s="455" t="n">
        <v>4251</v>
      </c>
      <c r="G160" s="451" t="n">
        <f aca="false">SUM(H160,I160)</f>
        <v>0</v>
      </c>
      <c r="H160" s="446" t="s">
        <v>42</v>
      </c>
      <c r="I160" s="446" t="s">
        <v>42</v>
      </c>
      <c r="J160" s="451" t="n">
        <f aca="false">SUM(K160,L160)</f>
        <v>0</v>
      </c>
      <c r="K160" s="446" t="s">
        <v>42</v>
      </c>
      <c r="L160" s="446" t="s">
        <v>42</v>
      </c>
      <c r="M160" s="451" t="n">
        <f aca="false">SUM(N160,O160)</f>
        <v>0</v>
      </c>
      <c r="N160" s="446" t="s">
        <v>42</v>
      </c>
      <c r="O160" s="446" t="s">
        <v>42</v>
      </c>
    </row>
    <row r="161" customFormat="false" ht="22.5" hidden="false" customHeight="true" outlineLevel="0" collapsed="false">
      <c r="A161" s="440"/>
      <c r="B161" s="447"/>
      <c r="C161" s="447"/>
      <c r="D161" s="447"/>
      <c r="E161" s="447" t="s">
        <v>826</v>
      </c>
      <c r="F161" s="440" t="n">
        <v>5129</v>
      </c>
      <c r="G161" s="451" t="n">
        <f aca="false">SUM(H161,I161)</f>
        <v>0</v>
      </c>
      <c r="H161" s="446" t="s">
        <v>42</v>
      </c>
      <c r="I161" s="446" t="n">
        <v>0</v>
      </c>
      <c r="J161" s="451" t="n">
        <f aca="false">SUM(K161,L161)</f>
        <v>0</v>
      </c>
      <c r="K161" s="446" t="s">
        <v>42</v>
      </c>
      <c r="L161" s="446" t="n">
        <v>0</v>
      </c>
      <c r="M161" s="451" t="n">
        <f aca="false">SUM(N161,O161)</f>
        <v>0</v>
      </c>
      <c r="N161" s="446" t="s">
        <v>42</v>
      </c>
      <c r="O161" s="446" t="n">
        <v>0</v>
      </c>
    </row>
    <row r="162" customFormat="false" ht="22.5" hidden="false" customHeight="true" outlineLevel="0" collapsed="false">
      <c r="A162" s="440"/>
      <c r="B162" s="447"/>
      <c r="C162" s="447"/>
      <c r="D162" s="447"/>
      <c r="E162" s="447" t="s">
        <v>862</v>
      </c>
      <c r="F162" s="440" t="n">
        <v>5221</v>
      </c>
      <c r="G162" s="451" t="n">
        <f aca="false">SUM(H162,I162)</f>
        <v>0</v>
      </c>
      <c r="H162" s="446" t="s">
        <v>42</v>
      </c>
      <c r="I162" s="446" t="s">
        <v>42</v>
      </c>
      <c r="J162" s="451" t="n">
        <f aca="false">SUM(K162,L162)</f>
        <v>0</v>
      </c>
      <c r="K162" s="446" t="s">
        <v>42</v>
      </c>
      <c r="L162" s="446" t="s">
        <v>42</v>
      </c>
      <c r="M162" s="451" t="n">
        <f aca="false">SUM(N162,O162)</f>
        <v>0</v>
      </c>
      <c r="N162" s="446" t="s">
        <v>42</v>
      </c>
      <c r="O162" s="446" t="s">
        <v>42</v>
      </c>
    </row>
    <row r="163" customFormat="false" ht="65.25" hidden="false" customHeight="true" outlineLevel="0" collapsed="false">
      <c r="A163" s="440"/>
      <c r="B163" s="447"/>
      <c r="C163" s="447"/>
      <c r="D163" s="447"/>
      <c r="E163" s="460" t="s">
        <v>863</v>
      </c>
      <c r="F163" s="440"/>
      <c r="G163" s="446" t="n">
        <f aca="false">G164</f>
        <v>2000</v>
      </c>
      <c r="H163" s="446" t="n">
        <f aca="false">H164</f>
        <v>2000</v>
      </c>
      <c r="I163" s="446" t="s">
        <v>42</v>
      </c>
      <c r="J163" s="446" t="n">
        <f aca="false">J164</f>
        <v>2000</v>
      </c>
      <c r="K163" s="446" t="n">
        <f aca="false">K164</f>
        <v>2000</v>
      </c>
      <c r="L163" s="446" t="s">
        <v>42</v>
      </c>
      <c r="M163" s="446" t="n">
        <f aca="false">M164</f>
        <v>0</v>
      </c>
      <c r="N163" s="446" t="n">
        <f aca="false">N164</f>
        <v>0</v>
      </c>
      <c r="O163" s="446" t="s">
        <v>42</v>
      </c>
    </row>
    <row r="164" customFormat="false" ht="22.5" hidden="false" customHeight="true" outlineLevel="0" collapsed="false">
      <c r="A164" s="440"/>
      <c r="B164" s="447"/>
      <c r="C164" s="447"/>
      <c r="D164" s="447"/>
      <c r="E164" s="447" t="s">
        <v>821</v>
      </c>
      <c r="F164" s="440" t="n">
        <v>4729</v>
      </c>
      <c r="G164" s="451" t="n">
        <f aca="false">SUM(H164,I164)</f>
        <v>2000</v>
      </c>
      <c r="H164" s="446" t="n">
        <v>2000</v>
      </c>
      <c r="I164" s="446" t="s">
        <v>42</v>
      </c>
      <c r="J164" s="451" t="n">
        <f aca="false">SUM(K164,L164)</f>
        <v>2000</v>
      </c>
      <c r="K164" s="446" t="n">
        <v>2000</v>
      </c>
      <c r="L164" s="446" t="s">
        <v>42</v>
      </c>
      <c r="M164" s="451" t="n">
        <f aca="false">SUM(N164,O164)</f>
        <v>0</v>
      </c>
      <c r="N164" s="446" t="n">
        <v>0</v>
      </c>
      <c r="O164" s="446" t="s">
        <v>42</v>
      </c>
    </row>
    <row r="165" customFormat="false" ht="37.5" hidden="false" customHeight="true" outlineLevel="0" collapsed="false">
      <c r="A165" s="440"/>
      <c r="B165" s="447"/>
      <c r="C165" s="447"/>
      <c r="D165" s="447"/>
      <c r="E165" s="460" t="s">
        <v>864</v>
      </c>
      <c r="F165" s="440"/>
      <c r="G165" s="446" t="n">
        <f aca="false">SUM(G166:G168)</f>
        <v>50000</v>
      </c>
      <c r="H165" s="446" t="str">
        <f aca="false">H166</f>
        <v>X</v>
      </c>
      <c r="I165" s="446" t="n">
        <f aca="false">SUM(I166:I168)</f>
        <v>50000</v>
      </c>
      <c r="J165" s="446" t="n">
        <f aca="false">SUM(J166:J168)</f>
        <v>50000</v>
      </c>
      <c r="K165" s="446" t="str">
        <f aca="false">K166</f>
        <v>X</v>
      </c>
      <c r="L165" s="446" t="n">
        <f aca="false">SUM(L166:L168)</f>
        <v>50000</v>
      </c>
      <c r="M165" s="446" t="n">
        <f aca="false">SUM(M166:M168)</f>
        <v>0</v>
      </c>
      <c r="N165" s="446" t="str">
        <f aca="false">N166</f>
        <v>X</v>
      </c>
      <c r="O165" s="446" t="n">
        <f aca="false">SUM(O166:O168)</f>
        <v>0</v>
      </c>
    </row>
    <row r="166" customFormat="false" ht="22.5" hidden="false" customHeight="true" outlineLevel="0" collapsed="false">
      <c r="A166" s="440"/>
      <c r="B166" s="447"/>
      <c r="C166" s="447"/>
      <c r="D166" s="447"/>
      <c r="E166" s="447" t="s">
        <v>848</v>
      </c>
      <c r="F166" s="440" t="n">
        <v>5112</v>
      </c>
      <c r="G166" s="451" t="n">
        <f aca="false">SUM(H166,I166)</f>
        <v>50000</v>
      </c>
      <c r="H166" s="446" t="s">
        <v>42</v>
      </c>
      <c r="I166" s="446" t="n">
        <v>50000</v>
      </c>
      <c r="J166" s="451" t="n">
        <f aca="false">SUM(K166,L166)</f>
        <v>50000</v>
      </c>
      <c r="K166" s="446" t="s">
        <v>42</v>
      </c>
      <c r="L166" s="446" t="n">
        <v>50000</v>
      </c>
      <c r="M166" s="451" t="n">
        <f aca="false">SUM(N166,O166)</f>
        <v>0</v>
      </c>
      <c r="N166" s="446" t="s">
        <v>42</v>
      </c>
      <c r="O166" s="446" t="n">
        <v>0</v>
      </c>
    </row>
    <row r="167" customFormat="false" ht="22.5" hidden="false" customHeight="true" outlineLevel="0" collapsed="false">
      <c r="A167" s="440"/>
      <c r="B167" s="447"/>
      <c r="C167" s="447"/>
      <c r="D167" s="447"/>
      <c r="E167" s="459" t="s">
        <v>841</v>
      </c>
      <c r="F167" s="440" t="n">
        <v>5133</v>
      </c>
      <c r="G167" s="451" t="n">
        <f aca="false">SUM(H167,I167)</f>
        <v>0</v>
      </c>
      <c r="H167" s="446" t="s">
        <v>42</v>
      </c>
      <c r="I167" s="446" t="n">
        <v>0</v>
      </c>
      <c r="J167" s="451" t="n">
        <f aca="false">SUM(K167,L167)</f>
        <v>0</v>
      </c>
      <c r="K167" s="446" t="s">
        <v>42</v>
      </c>
      <c r="L167" s="446" t="n">
        <v>0</v>
      </c>
      <c r="M167" s="451" t="n">
        <f aca="false">SUM(N167,O167)</f>
        <v>0</v>
      </c>
      <c r="N167" s="446" t="s">
        <v>42</v>
      </c>
      <c r="O167" s="446" t="n">
        <v>0</v>
      </c>
    </row>
    <row r="168" customFormat="false" ht="22.5" hidden="false" customHeight="true" outlineLevel="0" collapsed="false">
      <c r="A168" s="440"/>
      <c r="B168" s="447"/>
      <c r="C168" s="447"/>
      <c r="D168" s="447"/>
      <c r="E168" s="447" t="s">
        <v>835</v>
      </c>
      <c r="F168" s="440" t="n">
        <v>5134</v>
      </c>
      <c r="G168" s="451" t="n">
        <f aca="false">SUM(H168,I168)</f>
        <v>0</v>
      </c>
      <c r="H168" s="446" t="s">
        <v>42</v>
      </c>
      <c r="I168" s="446" t="n">
        <v>0</v>
      </c>
      <c r="J168" s="451" t="n">
        <f aca="false">SUM(K168,L168)</f>
        <v>0</v>
      </c>
      <c r="K168" s="446" t="s">
        <v>42</v>
      </c>
      <c r="L168" s="446" t="n">
        <v>0</v>
      </c>
      <c r="M168" s="451" t="n">
        <f aca="false">SUM(N168,O168)</f>
        <v>0</v>
      </c>
      <c r="N168" s="446" t="s">
        <v>42</v>
      </c>
      <c r="O168" s="446" t="n">
        <v>0</v>
      </c>
    </row>
    <row r="169" customFormat="false" ht="12.75" hidden="false" customHeight="true" outlineLevel="0" collapsed="false">
      <c r="A169" s="440" t="n">
        <v>2455</v>
      </c>
      <c r="B169" s="447" t="n">
        <v>4</v>
      </c>
      <c r="C169" s="447" t="n">
        <v>5</v>
      </c>
      <c r="D169" s="447" t="n">
        <v>5</v>
      </c>
      <c r="E169" s="447" t="s">
        <v>279</v>
      </c>
      <c r="F169" s="455"/>
      <c r="G169" s="451" t="n">
        <f aca="false">SUM(G171,G173,G175,G177,G179,G181,G183)</f>
        <v>70000</v>
      </c>
      <c r="H169" s="451" t="n">
        <f aca="false">SUM(H171,H173,H175,H177,H179,H181,H183)</f>
        <v>70000</v>
      </c>
      <c r="I169" s="451" t="n">
        <f aca="false">SUM(I171,I173,I175,I177,I179,I181,I183)</f>
        <v>0</v>
      </c>
      <c r="J169" s="451" t="n">
        <f aca="false">SUM(J171,J173,J175,J177,J179,J181,J183)</f>
        <v>70000</v>
      </c>
      <c r="K169" s="451" t="n">
        <f aca="false">SUM(K171,K173,K175,K177,K179,K181,K183)</f>
        <v>70000</v>
      </c>
      <c r="L169" s="451" t="n">
        <f aca="false">SUM(L171,L173,L175,L177,L179,L181,L183)</f>
        <v>0</v>
      </c>
      <c r="M169" s="451" t="n">
        <f aca="false">SUM(M171,M173,M175,M177,M179,M181,M183)</f>
        <v>5770.412</v>
      </c>
      <c r="N169" s="451" t="n">
        <f aca="false">SUM(N171,N173,N175,N177,N179,N181,N183)</f>
        <v>5770.412</v>
      </c>
      <c r="O169" s="451" t="n">
        <f aca="false">SUM(O171,O173,O175,O177,O179,O181,O183)</f>
        <v>0</v>
      </c>
      <c r="R169" s="398" t="n">
        <v>1380592.728</v>
      </c>
    </row>
    <row r="170" customFormat="false" ht="12.75" hidden="false" customHeight="true" outlineLevel="0" collapsed="false">
      <c r="A170" s="440"/>
      <c r="B170" s="447"/>
      <c r="C170" s="447"/>
      <c r="D170" s="447"/>
      <c r="E170" s="459" t="s">
        <v>33</v>
      </c>
      <c r="F170" s="455"/>
      <c r="G170" s="451"/>
      <c r="H170" s="446"/>
      <c r="I170" s="446"/>
      <c r="J170" s="451"/>
      <c r="K170" s="446"/>
      <c r="L170" s="446"/>
      <c r="M170" s="451"/>
      <c r="N170" s="446"/>
      <c r="O170" s="446"/>
      <c r="R170" s="398"/>
    </row>
    <row r="171" customFormat="false" ht="12.75" hidden="false" customHeight="true" outlineLevel="0" collapsed="false">
      <c r="A171" s="440"/>
      <c r="B171" s="447"/>
      <c r="C171" s="447"/>
      <c r="D171" s="447"/>
      <c r="E171" s="460" t="s">
        <v>865</v>
      </c>
      <c r="F171" s="455"/>
      <c r="G171" s="446" t="n">
        <f aca="false">G172</f>
        <v>0</v>
      </c>
      <c r="H171" s="446" t="str">
        <f aca="false">H172</f>
        <v>X</v>
      </c>
      <c r="I171" s="446" t="str">
        <f aca="false">I172</f>
        <v>X</v>
      </c>
      <c r="J171" s="446" t="n">
        <f aca="false">J172</f>
        <v>0</v>
      </c>
      <c r="K171" s="446" t="str">
        <f aca="false">K172</f>
        <v>X</v>
      </c>
      <c r="L171" s="446" t="str">
        <f aca="false">L172</f>
        <v>X</v>
      </c>
      <c r="M171" s="446" t="n">
        <f aca="false">M172</f>
        <v>0</v>
      </c>
      <c r="N171" s="446" t="str">
        <f aca="false">N172</f>
        <v>X</v>
      </c>
      <c r="O171" s="446" t="str">
        <f aca="false">O172</f>
        <v>X</v>
      </c>
      <c r="R171" s="398"/>
    </row>
    <row r="172" customFormat="false" ht="12.75" hidden="false" customHeight="true" outlineLevel="0" collapsed="false">
      <c r="A172" s="440"/>
      <c r="B172" s="447"/>
      <c r="C172" s="447"/>
      <c r="D172" s="447"/>
      <c r="E172" s="447" t="s">
        <v>826</v>
      </c>
      <c r="F172" s="440" t="n">
        <v>5129</v>
      </c>
      <c r="G172" s="451" t="n">
        <f aca="false">SUM(H172,I172)</f>
        <v>0</v>
      </c>
      <c r="H172" s="446" t="s">
        <v>42</v>
      </c>
      <c r="I172" s="446" t="s">
        <v>42</v>
      </c>
      <c r="J172" s="451" t="n">
        <f aca="false">SUM(K172,L172)</f>
        <v>0</v>
      </c>
      <c r="K172" s="446" t="s">
        <v>42</v>
      </c>
      <c r="L172" s="446" t="s">
        <v>42</v>
      </c>
      <c r="M172" s="451" t="n">
        <f aca="false">SUM(N172,O172)</f>
        <v>0</v>
      </c>
      <c r="N172" s="446" t="s">
        <v>42</v>
      </c>
      <c r="O172" s="446" t="s">
        <v>42</v>
      </c>
      <c r="R172" s="398"/>
    </row>
    <row r="173" customFormat="false" ht="36.75" hidden="false" customHeight="true" outlineLevel="0" collapsed="false">
      <c r="A173" s="440"/>
      <c r="B173" s="447"/>
      <c r="C173" s="447"/>
      <c r="D173" s="447"/>
      <c r="E173" s="460" t="s">
        <v>866</v>
      </c>
      <c r="F173" s="455"/>
      <c r="G173" s="446" t="n">
        <f aca="false">G174</f>
        <v>0</v>
      </c>
      <c r="H173" s="446" t="n">
        <f aca="false">H174</f>
        <v>0</v>
      </c>
      <c r="I173" s="446" t="str">
        <f aca="false">I174</f>
        <v>X</v>
      </c>
      <c r="J173" s="446" t="n">
        <f aca="false">J174</f>
        <v>0</v>
      </c>
      <c r="K173" s="446" t="n">
        <f aca="false">K174</f>
        <v>0</v>
      </c>
      <c r="L173" s="446" t="str">
        <f aca="false">L174</f>
        <v>X</v>
      </c>
      <c r="M173" s="446" t="n">
        <f aca="false">M174</f>
        <v>0</v>
      </c>
      <c r="N173" s="446" t="n">
        <f aca="false">N174</f>
        <v>0</v>
      </c>
      <c r="O173" s="446" t="str">
        <f aca="false">O174</f>
        <v>X</v>
      </c>
      <c r="R173" s="398"/>
    </row>
    <row r="174" customFormat="false" ht="22.5" hidden="false" customHeight="true" outlineLevel="0" collapsed="false">
      <c r="A174" s="440"/>
      <c r="B174" s="447"/>
      <c r="C174" s="447"/>
      <c r="D174" s="447"/>
      <c r="E174" s="447" t="s">
        <v>867</v>
      </c>
      <c r="F174" s="440" t="n">
        <v>4511</v>
      </c>
      <c r="G174" s="451" t="n">
        <f aca="false">SUM(H174,I174)</f>
        <v>0</v>
      </c>
      <c r="H174" s="446" t="n">
        <v>0</v>
      </c>
      <c r="I174" s="446" t="s">
        <v>42</v>
      </c>
      <c r="J174" s="451" t="n">
        <f aca="false">SUM(K174,L174)</f>
        <v>0</v>
      </c>
      <c r="K174" s="446" t="n">
        <v>0</v>
      </c>
      <c r="L174" s="446" t="s">
        <v>42</v>
      </c>
      <c r="M174" s="451" t="n">
        <f aca="false">SUM(N174,O174)</f>
        <v>0</v>
      </c>
      <c r="N174" s="446" t="n">
        <v>0</v>
      </c>
      <c r="O174" s="446" t="s">
        <v>42</v>
      </c>
      <c r="R174" s="398"/>
    </row>
    <row r="175" customFormat="false" ht="26.25" hidden="false" customHeight="true" outlineLevel="0" collapsed="false">
      <c r="A175" s="440"/>
      <c r="B175" s="447"/>
      <c r="C175" s="447"/>
      <c r="D175" s="447"/>
      <c r="E175" s="460" t="s">
        <v>868</v>
      </c>
      <c r="F175" s="455"/>
      <c r="G175" s="446" t="n">
        <f aca="false">G176</f>
        <v>0</v>
      </c>
      <c r="H175" s="446" t="str">
        <f aca="false">H176</f>
        <v>X</v>
      </c>
      <c r="I175" s="446" t="str">
        <f aca="false">I176</f>
        <v>X</v>
      </c>
      <c r="J175" s="446" t="n">
        <f aca="false">J176</f>
        <v>0</v>
      </c>
      <c r="K175" s="446" t="str">
        <f aca="false">K176</f>
        <v>X</v>
      </c>
      <c r="L175" s="446" t="str">
        <f aca="false">L176</f>
        <v>X</v>
      </c>
      <c r="M175" s="446" t="n">
        <f aca="false">M176</f>
        <v>0</v>
      </c>
      <c r="N175" s="446" t="str">
        <f aca="false">N176</f>
        <v>X</v>
      </c>
      <c r="O175" s="446" t="str">
        <f aca="false">O176</f>
        <v>X</v>
      </c>
      <c r="R175" s="398"/>
    </row>
    <row r="176" customFormat="false" ht="27" hidden="false" customHeight="true" outlineLevel="0" collapsed="false">
      <c r="A176" s="440"/>
      <c r="B176" s="447"/>
      <c r="C176" s="447"/>
      <c r="D176" s="447"/>
      <c r="E176" s="447" t="s">
        <v>867</v>
      </c>
      <c r="F176" s="440" t="n">
        <v>4511</v>
      </c>
      <c r="G176" s="451" t="n">
        <f aca="false">SUM(H176,I176)</f>
        <v>0</v>
      </c>
      <c r="H176" s="446" t="s">
        <v>42</v>
      </c>
      <c r="I176" s="446" t="s">
        <v>42</v>
      </c>
      <c r="J176" s="451" t="n">
        <f aca="false">SUM(K176,L176)</f>
        <v>0</v>
      </c>
      <c r="K176" s="446" t="s">
        <v>42</v>
      </c>
      <c r="L176" s="446" t="s">
        <v>42</v>
      </c>
      <c r="M176" s="451" t="n">
        <f aca="false">SUM(N176,O176)</f>
        <v>0</v>
      </c>
      <c r="N176" s="446" t="s">
        <v>42</v>
      </c>
      <c r="O176" s="446" t="s">
        <v>42</v>
      </c>
      <c r="R176" s="398"/>
    </row>
    <row r="177" customFormat="false" ht="60.75" hidden="false" customHeight="true" outlineLevel="0" collapsed="false">
      <c r="A177" s="440"/>
      <c r="B177" s="447"/>
      <c r="C177" s="447"/>
      <c r="D177" s="447"/>
      <c r="E177" s="460" t="s">
        <v>869</v>
      </c>
      <c r="F177" s="455"/>
      <c r="G177" s="446" t="n">
        <f aca="false">G178</f>
        <v>0</v>
      </c>
      <c r="H177" s="446" t="str">
        <f aca="false">H178</f>
        <v>X</v>
      </c>
      <c r="I177" s="446" t="str">
        <f aca="false">I178</f>
        <v>X</v>
      </c>
      <c r="J177" s="446" t="n">
        <f aca="false">J178</f>
        <v>0</v>
      </c>
      <c r="K177" s="446" t="str">
        <f aca="false">K178</f>
        <v>X</v>
      </c>
      <c r="L177" s="446" t="str">
        <f aca="false">L178</f>
        <v>X</v>
      </c>
      <c r="M177" s="446" t="n">
        <f aca="false">M178</f>
        <v>0</v>
      </c>
      <c r="N177" s="446" t="str">
        <f aca="false">N178</f>
        <v>X</v>
      </c>
      <c r="O177" s="446" t="str">
        <f aca="false">O178</f>
        <v>X</v>
      </c>
      <c r="R177" s="398"/>
    </row>
    <row r="178" customFormat="false" ht="12.75" hidden="false" customHeight="true" outlineLevel="0" collapsed="false">
      <c r="A178" s="440"/>
      <c r="B178" s="447"/>
      <c r="C178" s="447"/>
      <c r="D178" s="447"/>
      <c r="E178" s="447" t="s">
        <v>823</v>
      </c>
      <c r="F178" s="440" t="n">
        <v>4861</v>
      </c>
      <c r="G178" s="451" t="n">
        <f aca="false">SUM(H178,I178)</f>
        <v>0</v>
      </c>
      <c r="H178" s="446" t="s">
        <v>42</v>
      </c>
      <c r="I178" s="446" t="s">
        <v>42</v>
      </c>
      <c r="J178" s="451" t="n">
        <f aca="false">SUM(K178,L178)</f>
        <v>0</v>
      </c>
      <c r="K178" s="446" t="s">
        <v>42</v>
      </c>
      <c r="L178" s="446" t="s">
        <v>42</v>
      </c>
      <c r="M178" s="451" t="n">
        <f aca="false">SUM(N178,O178)</f>
        <v>0</v>
      </c>
      <c r="N178" s="446" t="s">
        <v>42</v>
      </c>
      <c r="O178" s="446" t="s">
        <v>42</v>
      </c>
      <c r="R178" s="398"/>
    </row>
    <row r="179" customFormat="false" ht="70.5" hidden="false" customHeight="true" outlineLevel="0" collapsed="false">
      <c r="A179" s="440"/>
      <c r="B179" s="447"/>
      <c r="C179" s="447"/>
      <c r="D179" s="447"/>
      <c r="E179" s="460" t="s">
        <v>870</v>
      </c>
      <c r="F179" s="455"/>
      <c r="G179" s="446" t="n">
        <f aca="false">G180</f>
        <v>20000</v>
      </c>
      <c r="H179" s="446" t="n">
        <f aca="false">H180</f>
        <v>20000</v>
      </c>
      <c r="I179" s="446" t="str">
        <f aca="false">I180</f>
        <v>X</v>
      </c>
      <c r="J179" s="446" t="n">
        <f aca="false">J180</f>
        <v>20000</v>
      </c>
      <c r="K179" s="446" t="n">
        <f aca="false">K180</f>
        <v>20000</v>
      </c>
      <c r="L179" s="446" t="str">
        <f aca="false">L180</f>
        <v>X</v>
      </c>
      <c r="M179" s="446" t="n">
        <f aca="false">M180</f>
        <v>0</v>
      </c>
      <c r="N179" s="446" t="n">
        <f aca="false">N180</f>
        <v>0</v>
      </c>
      <c r="O179" s="446" t="str">
        <f aca="false">O180</f>
        <v>X</v>
      </c>
      <c r="R179" s="398"/>
    </row>
    <row r="180" customFormat="false" ht="12.75" hidden="false" customHeight="true" outlineLevel="0" collapsed="false">
      <c r="A180" s="440"/>
      <c r="B180" s="447"/>
      <c r="C180" s="447"/>
      <c r="D180" s="447"/>
      <c r="E180" s="447" t="s">
        <v>823</v>
      </c>
      <c r="F180" s="440" t="n">
        <v>4861</v>
      </c>
      <c r="G180" s="451" t="n">
        <f aca="false">SUM(H180,I180)</f>
        <v>20000</v>
      </c>
      <c r="H180" s="446" t="n">
        <v>20000</v>
      </c>
      <c r="I180" s="446" t="s">
        <v>42</v>
      </c>
      <c r="J180" s="451" t="n">
        <f aca="false">SUM(K180,L180)</f>
        <v>20000</v>
      </c>
      <c r="K180" s="446" t="n">
        <v>20000</v>
      </c>
      <c r="L180" s="446" t="s">
        <v>42</v>
      </c>
      <c r="M180" s="451" t="n">
        <f aca="false">SUM(N180,O180)</f>
        <v>0</v>
      </c>
      <c r="N180" s="446" t="n">
        <v>0</v>
      </c>
      <c r="O180" s="446" t="s">
        <v>42</v>
      </c>
      <c r="R180" s="398"/>
    </row>
    <row r="181" customFormat="false" ht="87.75" hidden="false" customHeight="true" outlineLevel="0" collapsed="false">
      <c r="A181" s="440"/>
      <c r="B181" s="447"/>
      <c r="C181" s="447"/>
      <c r="D181" s="447"/>
      <c r="E181" s="462" t="s">
        <v>871</v>
      </c>
      <c r="F181" s="455"/>
      <c r="G181" s="446" t="n">
        <f aca="false">G182</f>
        <v>0</v>
      </c>
      <c r="H181" s="446" t="str">
        <f aca="false">H182</f>
        <v>X</v>
      </c>
      <c r="I181" s="446" t="str">
        <f aca="false">I182</f>
        <v>X</v>
      </c>
      <c r="J181" s="446" t="n">
        <f aca="false">J182</f>
        <v>0</v>
      </c>
      <c r="K181" s="446" t="str">
        <f aca="false">K182</f>
        <v>X</v>
      </c>
      <c r="L181" s="446" t="str">
        <f aca="false">L182</f>
        <v>X</v>
      </c>
      <c r="M181" s="446" t="n">
        <f aca="false">M182</f>
        <v>0</v>
      </c>
      <c r="N181" s="446" t="str">
        <f aca="false">N182</f>
        <v>X</v>
      </c>
      <c r="O181" s="446" t="str">
        <f aca="false">O182</f>
        <v>X</v>
      </c>
      <c r="R181" s="398"/>
    </row>
    <row r="182" customFormat="false" ht="12.75" hidden="false" customHeight="true" outlineLevel="0" collapsed="false">
      <c r="A182" s="440"/>
      <c r="B182" s="447"/>
      <c r="C182" s="447"/>
      <c r="D182" s="447"/>
      <c r="E182" s="447" t="s">
        <v>823</v>
      </c>
      <c r="F182" s="440" t="n">
        <v>4861</v>
      </c>
      <c r="G182" s="451" t="n">
        <f aca="false">SUM(H182,I182)</f>
        <v>0</v>
      </c>
      <c r="H182" s="446" t="s">
        <v>42</v>
      </c>
      <c r="I182" s="446" t="s">
        <v>42</v>
      </c>
      <c r="J182" s="451" t="n">
        <f aca="false">SUM(K182,L182)</f>
        <v>0</v>
      </c>
      <c r="K182" s="446" t="s">
        <v>42</v>
      </c>
      <c r="L182" s="446" t="s">
        <v>42</v>
      </c>
      <c r="M182" s="451" t="n">
        <f aca="false">SUM(N182,O182)</f>
        <v>0</v>
      </c>
      <c r="N182" s="446" t="s">
        <v>42</v>
      </c>
      <c r="O182" s="446" t="s">
        <v>42</v>
      </c>
      <c r="R182" s="398"/>
    </row>
    <row r="183" customFormat="false" ht="45" hidden="false" customHeight="true" outlineLevel="0" collapsed="false">
      <c r="A183" s="440"/>
      <c r="B183" s="447"/>
      <c r="C183" s="447"/>
      <c r="D183" s="447"/>
      <c r="E183" s="460" t="s">
        <v>872</v>
      </c>
      <c r="F183" s="455"/>
      <c r="G183" s="446" t="n">
        <f aca="false">G184</f>
        <v>50000</v>
      </c>
      <c r="H183" s="446" t="n">
        <f aca="false">H184</f>
        <v>50000</v>
      </c>
      <c r="I183" s="446" t="str">
        <f aca="false">I184</f>
        <v>X</v>
      </c>
      <c r="J183" s="446" t="n">
        <f aca="false">J184</f>
        <v>50000</v>
      </c>
      <c r="K183" s="446" t="n">
        <f aca="false">K184</f>
        <v>50000</v>
      </c>
      <c r="L183" s="446" t="str">
        <f aca="false">L184</f>
        <v>X</v>
      </c>
      <c r="M183" s="446" t="n">
        <f aca="false">M184</f>
        <v>5770.412</v>
      </c>
      <c r="N183" s="446" t="n">
        <f aca="false">N184</f>
        <v>5770.412</v>
      </c>
      <c r="O183" s="446" t="str">
        <f aca="false">O184</f>
        <v>X</v>
      </c>
      <c r="R183" s="398"/>
    </row>
    <row r="184" customFormat="false" ht="12.75" hidden="false" customHeight="true" outlineLevel="0" collapsed="false">
      <c r="A184" s="440"/>
      <c r="B184" s="447"/>
      <c r="C184" s="447"/>
      <c r="D184" s="447"/>
      <c r="E184" s="447" t="s">
        <v>830</v>
      </c>
      <c r="F184" s="440" t="n">
        <v>5113</v>
      </c>
      <c r="G184" s="451" t="n">
        <f aca="false">SUM(H184,I184)</f>
        <v>50000</v>
      </c>
      <c r="H184" s="446" t="n">
        <v>50000</v>
      </c>
      <c r="I184" s="446" t="s">
        <v>42</v>
      </c>
      <c r="J184" s="451" t="n">
        <f aca="false">SUM(K184,L184)</f>
        <v>50000</v>
      </c>
      <c r="K184" s="446" t="n">
        <v>50000</v>
      </c>
      <c r="L184" s="446" t="s">
        <v>42</v>
      </c>
      <c r="M184" s="451" t="n">
        <f aca="false">SUM(N184,O184)</f>
        <v>5770.412</v>
      </c>
      <c r="N184" s="446" t="n">
        <v>5770.412</v>
      </c>
      <c r="O184" s="446" t="s">
        <v>42</v>
      </c>
      <c r="R184" s="398"/>
    </row>
    <row r="185" customFormat="false" ht="12.75" hidden="false" customHeight="true" outlineLevel="0" collapsed="false">
      <c r="A185" s="440" t="n">
        <v>2470</v>
      </c>
      <c r="B185" s="449" t="n">
        <v>4</v>
      </c>
      <c r="C185" s="449" t="n">
        <v>7</v>
      </c>
      <c r="D185" s="449" t="n">
        <v>0</v>
      </c>
      <c r="E185" s="449" t="s">
        <v>282</v>
      </c>
      <c r="F185" s="456"/>
      <c r="G185" s="451" t="n">
        <f aca="false">G187</f>
        <v>0</v>
      </c>
      <c r="H185" s="451" t="str">
        <f aca="false">H187</f>
        <v>X</v>
      </c>
      <c r="I185" s="451" t="str">
        <f aca="false">I187</f>
        <v>X</v>
      </c>
      <c r="J185" s="451" t="n">
        <f aca="false">J187</f>
        <v>0</v>
      </c>
      <c r="K185" s="451" t="str">
        <f aca="false">K187</f>
        <v>X</v>
      </c>
      <c r="L185" s="451" t="str">
        <f aca="false">L187</f>
        <v>X</v>
      </c>
      <c r="M185" s="451" t="n">
        <f aca="false">M187</f>
        <v>0</v>
      </c>
      <c r="N185" s="451" t="str">
        <f aca="false">N187</f>
        <v>X</v>
      </c>
      <c r="O185" s="451" t="str">
        <f aca="false">O187</f>
        <v>X</v>
      </c>
    </row>
    <row r="186" customFormat="false" ht="12.75" hidden="false" customHeight="true" outlineLevel="0" collapsed="false">
      <c r="A186" s="440"/>
      <c r="B186" s="447"/>
      <c r="C186" s="447"/>
      <c r="D186" s="447"/>
      <c r="E186" s="447" t="s">
        <v>200</v>
      </c>
      <c r="F186" s="455"/>
      <c r="G186" s="451"/>
      <c r="H186" s="451"/>
      <c r="I186" s="451"/>
      <c r="J186" s="451"/>
      <c r="K186" s="451"/>
      <c r="L186" s="451"/>
      <c r="M186" s="451"/>
      <c r="N186" s="451"/>
      <c r="O186" s="451"/>
    </row>
    <row r="187" customFormat="false" ht="12.75" hidden="false" customHeight="true" outlineLevel="0" collapsed="false">
      <c r="A187" s="440" t="n">
        <v>2473</v>
      </c>
      <c r="B187" s="447" t="n">
        <v>4</v>
      </c>
      <c r="C187" s="447" t="n">
        <v>7</v>
      </c>
      <c r="D187" s="447" t="n">
        <v>3</v>
      </c>
      <c r="E187" s="447" t="s">
        <v>285</v>
      </c>
      <c r="F187" s="455"/>
      <c r="G187" s="451" t="n">
        <f aca="false">G189</f>
        <v>0</v>
      </c>
      <c r="H187" s="451" t="str">
        <f aca="false">H189</f>
        <v>X</v>
      </c>
      <c r="I187" s="451" t="str">
        <f aca="false">I189</f>
        <v>X</v>
      </c>
      <c r="J187" s="451" t="n">
        <f aca="false">J189</f>
        <v>0</v>
      </c>
      <c r="K187" s="451" t="str">
        <f aca="false">K189</f>
        <v>X</v>
      </c>
      <c r="L187" s="451" t="str">
        <f aca="false">L189</f>
        <v>X</v>
      </c>
      <c r="M187" s="451" t="n">
        <f aca="false">M189</f>
        <v>0</v>
      </c>
      <c r="N187" s="451" t="str">
        <f aca="false">N189</f>
        <v>X</v>
      </c>
      <c r="O187" s="451" t="str">
        <f aca="false">O189</f>
        <v>X</v>
      </c>
    </row>
    <row r="188" customFormat="false" ht="12.75" hidden="false" customHeight="true" outlineLevel="0" collapsed="false">
      <c r="A188" s="440"/>
      <c r="B188" s="447"/>
      <c r="C188" s="447"/>
      <c r="D188" s="447"/>
      <c r="E188" s="447" t="s">
        <v>33</v>
      </c>
      <c r="F188" s="455"/>
      <c r="G188" s="451"/>
      <c r="H188" s="446"/>
      <c r="I188" s="446"/>
      <c r="J188" s="451"/>
      <c r="K188" s="446"/>
      <c r="L188" s="446"/>
      <c r="M188" s="451"/>
      <c r="N188" s="446"/>
      <c r="O188" s="446"/>
    </row>
    <row r="189" customFormat="false" ht="12.75" hidden="false" customHeight="true" outlineLevel="0" collapsed="false">
      <c r="A189" s="440"/>
      <c r="B189" s="447"/>
      <c r="C189" s="447"/>
      <c r="D189" s="447"/>
      <c r="E189" s="460" t="s">
        <v>873</v>
      </c>
      <c r="F189" s="455"/>
      <c r="G189" s="451" t="n">
        <f aca="false">G190</f>
        <v>0</v>
      </c>
      <c r="H189" s="451" t="str">
        <f aca="false">H190</f>
        <v>X</v>
      </c>
      <c r="I189" s="451" t="str">
        <f aca="false">I190</f>
        <v>X</v>
      </c>
      <c r="J189" s="451" t="n">
        <f aca="false">J190</f>
        <v>0</v>
      </c>
      <c r="K189" s="451" t="str">
        <f aca="false">K190</f>
        <v>X</v>
      </c>
      <c r="L189" s="451" t="str">
        <f aca="false">L190</f>
        <v>X</v>
      </c>
      <c r="M189" s="451" t="n">
        <f aca="false">M190</f>
        <v>0</v>
      </c>
      <c r="N189" s="451" t="str">
        <f aca="false">N190</f>
        <v>X</v>
      </c>
      <c r="O189" s="451" t="str">
        <f aca="false">O190</f>
        <v>X</v>
      </c>
    </row>
    <row r="190" customFormat="false" ht="12.75" hidden="false" customHeight="true" outlineLevel="0" collapsed="false">
      <c r="A190" s="440"/>
      <c r="B190" s="447"/>
      <c r="C190" s="447"/>
      <c r="D190" s="447"/>
      <c r="E190" s="447" t="s">
        <v>844</v>
      </c>
      <c r="F190" s="440" t="n">
        <v>4639</v>
      </c>
      <c r="G190" s="451" t="n">
        <f aca="false">SUM(H190,I190)</f>
        <v>0</v>
      </c>
      <c r="H190" s="446" t="s">
        <v>42</v>
      </c>
      <c r="I190" s="446" t="s">
        <v>42</v>
      </c>
      <c r="J190" s="451" t="n">
        <f aca="false">SUM(K190,L190)</f>
        <v>0</v>
      </c>
      <c r="K190" s="446" t="s">
        <v>42</v>
      </c>
      <c r="L190" s="446" t="s">
        <v>42</v>
      </c>
      <c r="M190" s="451" t="n">
        <f aca="false">SUM(N190,O190)</f>
        <v>0</v>
      </c>
      <c r="N190" s="451" t="s">
        <v>42</v>
      </c>
      <c r="O190" s="446" t="s">
        <v>42</v>
      </c>
    </row>
    <row r="191" customFormat="false" ht="27.75" hidden="false" customHeight="true" outlineLevel="0" collapsed="false">
      <c r="A191" s="440" t="n">
        <v>2490</v>
      </c>
      <c r="B191" s="449" t="n">
        <v>4</v>
      </c>
      <c r="C191" s="449" t="n">
        <v>9</v>
      </c>
      <c r="D191" s="449" t="n">
        <v>0</v>
      </c>
      <c r="E191" s="449" t="s">
        <v>295</v>
      </c>
      <c r="F191" s="456"/>
      <c r="G191" s="451" t="n">
        <f aca="false">G193</f>
        <v>9282304.1</v>
      </c>
      <c r="H191" s="451" t="n">
        <f aca="false">H193</f>
        <v>9282304.1</v>
      </c>
      <c r="I191" s="451" t="n">
        <f aca="false">I193</f>
        <v>0</v>
      </c>
      <c r="J191" s="451" t="n">
        <f aca="false">J193</f>
        <v>9262484.9</v>
      </c>
      <c r="K191" s="451" t="n">
        <f aca="false">K193</f>
        <v>9262484.9</v>
      </c>
      <c r="L191" s="451" t="n">
        <f aca="false">L193</f>
        <v>0</v>
      </c>
      <c r="M191" s="451" t="n">
        <f aca="false">M193</f>
        <v>1145071.109</v>
      </c>
      <c r="N191" s="451" t="n">
        <f aca="false">N193</f>
        <v>1145071.109</v>
      </c>
      <c r="O191" s="451" t="n">
        <f aca="false">O193</f>
        <v>0</v>
      </c>
    </row>
    <row r="192" customFormat="false" ht="12.75" hidden="false" customHeight="true" outlineLevel="0" collapsed="false">
      <c r="A192" s="440"/>
      <c r="B192" s="447"/>
      <c r="C192" s="447"/>
      <c r="D192" s="447"/>
      <c r="E192" s="447" t="s">
        <v>200</v>
      </c>
      <c r="F192" s="455"/>
      <c r="G192" s="451"/>
      <c r="H192" s="451"/>
      <c r="I192" s="451"/>
      <c r="J192" s="451"/>
      <c r="K192" s="451"/>
      <c r="L192" s="451"/>
      <c r="M192" s="451"/>
      <c r="N192" s="451"/>
      <c r="O192" s="451"/>
    </row>
    <row r="193" customFormat="false" ht="26.25" hidden="false" customHeight="true" outlineLevel="0" collapsed="false">
      <c r="A193" s="440" t="n">
        <v>2491</v>
      </c>
      <c r="B193" s="447" t="n">
        <v>4</v>
      </c>
      <c r="C193" s="447" t="n">
        <v>9</v>
      </c>
      <c r="D193" s="447" t="n">
        <v>1</v>
      </c>
      <c r="E193" s="447" t="s">
        <v>295</v>
      </c>
      <c r="F193" s="455"/>
      <c r="G193" s="451" t="n">
        <f aca="false">SUM(G195,G199,G201,G203,G206,G210,G212,G214,G217,G221)</f>
        <v>9282304.1</v>
      </c>
      <c r="H193" s="451" t="n">
        <f aca="false">SUM(H195,H199,H201,H203,H206,H210,H212,H214,H217,H221)</f>
        <v>9282304.1</v>
      </c>
      <c r="I193" s="451" t="n">
        <f aca="false">SUM(I195,I199,I201,I203,I206,I210,I212,I214,I217,I221)</f>
        <v>0</v>
      </c>
      <c r="J193" s="451" t="n">
        <f aca="false">SUM(J195,J199,J201,J203,J206,J210,J212,J214,J217,J221)</f>
        <v>9262484.9</v>
      </c>
      <c r="K193" s="451" t="n">
        <f aca="false">SUM(K195,K199,K201,K203,K206,K210,K212,K214,K217,K221)</f>
        <v>9262484.9</v>
      </c>
      <c r="L193" s="451" t="n">
        <f aca="false">SUM(L195,L199,L201,L203,L206,L210,L212,L214,L217,L221)</f>
        <v>0</v>
      </c>
      <c r="M193" s="451" t="n">
        <f aca="false">SUM(M195,M199,M201,M203,M206,M210,M212,M214,M217,M221)</f>
        <v>1145071.109</v>
      </c>
      <c r="N193" s="451" t="n">
        <f aca="false">SUM(N195,N199,N201,N203,N206,N210,N212,N214,N217,N221)</f>
        <v>1145071.109</v>
      </c>
      <c r="O193" s="451" t="n">
        <f aca="false">SUM(O195,O199,O201,O203,O206,O210,O212,O214,O217,O221)</f>
        <v>0</v>
      </c>
    </row>
    <row r="194" customFormat="false" ht="26.25" hidden="false" customHeight="true" outlineLevel="0" collapsed="false">
      <c r="A194" s="440"/>
      <c r="B194" s="447"/>
      <c r="C194" s="447"/>
      <c r="D194" s="447"/>
      <c r="E194" s="447" t="s">
        <v>33</v>
      </c>
      <c r="F194" s="455"/>
      <c r="G194" s="451"/>
      <c r="H194" s="446"/>
      <c r="I194" s="446"/>
      <c r="J194" s="451"/>
      <c r="K194" s="446"/>
      <c r="L194" s="446"/>
      <c r="M194" s="451"/>
      <c r="N194" s="446"/>
      <c r="O194" s="446"/>
    </row>
    <row r="195" customFormat="false" ht="26.25" hidden="false" customHeight="true" outlineLevel="0" collapsed="false">
      <c r="A195" s="440"/>
      <c r="B195" s="447"/>
      <c r="C195" s="447"/>
      <c r="D195" s="447"/>
      <c r="E195" s="460" t="s">
        <v>874</v>
      </c>
      <c r="F195" s="455"/>
      <c r="G195" s="451" t="n">
        <f aca="false">SUM(G196:G198)</f>
        <v>5485372.8</v>
      </c>
      <c r="H195" s="451" t="n">
        <f aca="false">SUM(H196:H198)</f>
        <v>5485372.8</v>
      </c>
      <c r="I195" s="451" t="n">
        <f aca="false">SUM(I196:I198)</f>
        <v>0</v>
      </c>
      <c r="J195" s="451" t="n">
        <f aca="false">SUM(J196:J198)</f>
        <v>5465553.6</v>
      </c>
      <c r="K195" s="451" t="n">
        <f aca="false">SUM(K196:K198)</f>
        <v>5465553.6</v>
      </c>
      <c r="L195" s="451" t="n">
        <f aca="false">SUM(L196:L198)</f>
        <v>0</v>
      </c>
      <c r="M195" s="451" t="n">
        <f aca="false">SUM(M196:M198)</f>
        <v>1069040</v>
      </c>
      <c r="N195" s="451" t="n">
        <f aca="false">SUM(N196:N198)</f>
        <v>1069040</v>
      </c>
      <c r="O195" s="451" t="n">
        <f aca="false">SUM(O196:O198)</f>
        <v>0</v>
      </c>
    </row>
    <row r="196" customFormat="false" ht="26.25" hidden="false" customHeight="true" outlineLevel="0" collapsed="false">
      <c r="A196" s="440"/>
      <c r="B196" s="447"/>
      <c r="C196" s="447"/>
      <c r="D196" s="447"/>
      <c r="E196" s="447" t="s">
        <v>814</v>
      </c>
      <c r="F196" s="455" t="n">
        <v>4239</v>
      </c>
      <c r="G196" s="451" t="n">
        <f aca="false">SUM(H196,I196)</f>
        <v>2742686.4</v>
      </c>
      <c r="H196" s="446" t="n">
        <v>2742686.4</v>
      </c>
      <c r="I196" s="446" t="s">
        <v>42</v>
      </c>
      <c r="J196" s="451" t="n">
        <f aca="false">SUM(K196,L196)</f>
        <v>2732776.8</v>
      </c>
      <c r="K196" s="446" t="n">
        <v>2732776.8</v>
      </c>
      <c r="L196" s="446" t="s">
        <v>42</v>
      </c>
      <c r="M196" s="451" t="n">
        <f aca="false">SUM(N196,O196)</f>
        <v>534520</v>
      </c>
      <c r="N196" s="446" t="n">
        <v>534520</v>
      </c>
      <c r="O196" s="446" t="s">
        <v>42</v>
      </c>
    </row>
    <row r="197" customFormat="false" ht="26.25" hidden="false" customHeight="true" outlineLevel="0" collapsed="false">
      <c r="A197" s="440"/>
      <c r="B197" s="447"/>
      <c r="C197" s="447"/>
      <c r="D197" s="447"/>
      <c r="E197" s="447" t="s">
        <v>844</v>
      </c>
      <c r="F197" s="455" t="n">
        <v>4639</v>
      </c>
      <c r="G197" s="451" t="n">
        <f aca="false">SUM(H197,I197)</f>
        <v>2742686.4</v>
      </c>
      <c r="H197" s="446" t="n">
        <v>2742686.4</v>
      </c>
      <c r="I197" s="446" t="s">
        <v>42</v>
      </c>
      <c r="J197" s="451" t="n">
        <f aca="false">SUM(K197,L197)</f>
        <v>2732776.8</v>
      </c>
      <c r="K197" s="446" t="n">
        <v>2732776.8</v>
      </c>
      <c r="L197" s="446" t="s">
        <v>42</v>
      </c>
      <c r="M197" s="451" t="n">
        <f aca="false">SUM(N197,O197)</f>
        <v>534520</v>
      </c>
      <c r="N197" s="446" t="n">
        <v>534520</v>
      </c>
      <c r="O197" s="446" t="s">
        <v>42</v>
      </c>
    </row>
    <row r="198" customFormat="false" ht="26.25" hidden="false" customHeight="true" outlineLevel="0" collapsed="false">
      <c r="A198" s="440"/>
      <c r="B198" s="447"/>
      <c r="C198" s="447"/>
      <c r="D198" s="447"/>
      <c r="E198" s="447" t="s">
        <v>862</v>
      </c>
      <c r="F198" s="455" t="n">
        <v>5221</v>
      </c>
      <c r="G198" s="451" t="n">
        <f aca="false">SUM(H198,I198)</f>
        <v>0</v>
      </c>
      <c r="H198" s="446" t="s">
        <v>42</v>
      </c>
      <c r="I198" s="446" t="s">
        <v>42</v>
      </c>
      <c r="J198" s="451" t="n">
        <f aca="false">SUM(K198,L198)</f>
        <v>0</v>
      </c>
      <c r="K198" s="446" t="s">
        <v>42</v>
      </c>
      <c r="L198" s="446" t="s">
        <v>42</v>
      </c>
      <c r="M198" s="451" t="n">
        <f aca="false">SUM(N198,O198)</f>
        <v>0</v>
      </c>
      <c r="N198" s="446" t="s">
        <v>42</v>
      </c>
      <c r="O198" s="446" t="s">
        <v>42</v>
      </c>
      <c r="P198" s="463"/>
      <c r="Q198" s="463"/>
      <c r="R198" s="451"/>
      <c r="S198" s="463"/>
      <c r="T198" s="463"/>
    </row>
    <row r="199" customFormat="false" ht="60" hidden="false" customHeight="true" outlineLevel="0" collapsed="false">
      <c r="A199" s="440"/>
      <c r="B199" s="447"/>
      <c r="C199" s="447"/>
      <c r="D199" s="447"/>
      <c r="E199" s="460" t="s">
        <v>875</v>
      </c>
      <c r="F199" s="455"/>
      <c r="G199" s="451" t="n">
        <f aca="false">G200</f>
        <v>364413.7</v>
      </c>
      <c r="H199" s="451" t="n">
        <f aca="false">H200</f>
        <v>364413.7</v>
      </c>
      <c r="I199" s="451" t="str">
        <f aca="false">I200</f>
        <v>X</v>
      </c>
      <c r="J199" s="451" t="n">
        <f aca="false">J200</f>
        <v>364413.7</v>
      </c>
      <c r="K199" s="451" t="n">
        <f aca="false">K200</f>
        <v>364413.7</v>
      </c>
      <c r="L199" s="451" t="str">
        <f aca="false">L200</f>
        <v>X</v>
      </c>
      <c r="M199" s="451" t="n">
        <f aca="false">M200</f>
        <v>0</v>
      </c>
      <c r="N199" s="451" t="n">
        <f aca="false">N200</f>
        <v>0</v>
      </c>
      <c r="O199" s="451" t="str">
        <f aca="false">O200</f>
        <v>X</v>
      </c>
    </row>
    <row r="200" customFormat="false" ht="42.75" hidden="false" customHeight="true" outlineLevel="0" collapsed="false">
      <c r="A200" s="440"/>
      <c r="B200" s="447"/>
      <c r="C200" s="447"/>
      <c r="D200" s="447"/>
      <c r="E200" s="447" t="s">
        <v>876</v>
      </c>
      <c r="F200" s="455" t="n">
        <v>4637</v>
      </c>
      <c r="G200" s="451" t="n">
        <f aca="false">SUM(H200,I200)</f>
        <v>364413.7</v>
      </c>
      <c r="H200" s="446" t="n">
        <v>364413.7</v>
      </c>
      <c r="I200" s="446" t="s">
        <v>42</v>
      </c>
      <c r="J200" s="451" t="n">
        <f aca="false">SUM(K200,L200)</f>
        <v>364413.7</v>
      </c>
      <c r="K200" s="446" t="n">
        <v>364413.7</v>
      </c>
      <c r="L200" s="446" t="s">
        <v>42</v>
      </c>
      <c r="M200" s="451" t="n">
        <f aca="false">SUM(N200,O200)</f>
        <v>0</v>
      </c>
      <c r="N200" s="446" t="n">
        <v>0</v>
      </c>
      <c r="O200" s="446" t="s">
        <v>42</v>
      </c>
    </row>
    <row r="201" customFormat="false" ht="26.25" hidden="false" customHeight="true" outlineLevel="0" collapsed="false">
      <c r="A201" s="440"/>
      <c r="B201" s="447"/>
      <c r="C201" s="447"/>
      <c r="D201" s="447"/>
      <c r="E201" s="460" t="s">
        <v>877</v>
      </c>
      <c r="F201" s="455"/>
      <c r="G201" s="451" t="n">
        <f aca="false">G202</f>
        <v>995290.6</v>
      </c>
      <c r="H201" s="451" t="n">
        <f aca="false">H202</f>
        <v>995290.6</v>
      </c>
      <c r="I201" s="451" t="str">
        <f aca="false">I202</f>
        <v>X</v>
      </c>
      <c r="J201" s="451" t="n">
        <f aca="false">J202</f>
        <v>995290.6</v>
      </c>
      <c r="K201" s="451" t="n">
        <f aca="false">K202</f>
        <v>995290.6</v>
      </c>
      <c r="L201" s="451" t="str">
        <f aca="false">L202</f>
        <v>X</v>
      </c>
      <c r="M201" s="451" t="n">
        <f aca="false">M202</f>
        <v>25343.703</v>
      </c>
      <c r="N201" s="451" t="n">
        <f aca="false">N202</f>
        <v>25343.703</v>
      </c>
      <c r="O201" s="451" t="str">
        <f aca="false">O202</f>
        <v>X</v>
      </c>
    </row>
    <row r="202" customFormat="false" ht="26.25" hidden="false" customHeight="true" outlineLevel="0" collapsed="false">
      <c r="A202" s="440"/>
      <c r="B202" s="447"/>
      <c r="C202" s="447"/>
      <c r="D202" s="447"/>
      <c r="E202" s="447" t="s">
        <v>867</v>
      </c>
      <c r="F202" s="455" t="n">
        <v>4511</v>
      </c>
      <c r="G202" s="451" t="n">
        <f aca="false">SUM(H202,I202)</f>
        <v>995290.6</v>
      </c>
      <c r="H202" s="446" t="n">
        <v>995290.6</v>
      </c>
      <c r="I202" s="446" t="s">
        <v>42</v>
      </c>
      <c r="J202" s="451" t="n">
        <f aca="false">SUM(K202,L202)</f>
        <v>995290.6</v>
      </c>
      <c r="K202" s="446" t="n">
        <v>995290.6</v>
      </c>
      <c r="L202" s="446" t="s">
        <v>42</v>
      </c>
      <c r="M202" s="451" t="n">
        <f aca="false">SUM(N202,O202)</f>
        <v>25343.703</v>
      </c>
      <c r="N202" s="446" t="n">
        <v>25343.703</v>
      </c>
      <c r="O202" s="446" t="s">
        <v>42</v>
      </c>
    </row>
    <row r="203" customFormat="false" ht="41.25" hidden="false" customHeight="true" outlineLevel="0" collapsed="false">
      <c r="A203" s="440"/>
      <c r="B203" s="447"/>
      <c r="C203" s="447"/>
      <c r="D203" s="447"/>
      <c r="E203" s="460" t="s">
        <v>878</v>
      </c>
      <c r="F203" s="455"/>
      <c r="G203" s="451" t="n">
        <f aca="false">SUM(G204:G205)</f>
        <v>2161227</v>
      </c>
      <c r="H203" s="451" t="n">
        <f aca="false">SUM(H204:H205)</f>
        <v>2161227</v>
      </c>
      <c r="I203" s="451" t="n">
        <f aca="false">SUM(I204:I205)</f>
        <v>0</v>
      </c>
      <c r="J203" s="451" t="n">
        <f aca="false">SUM(J204:J205)</f>
        <v>2161227</v>
      </c>
      <c r="K203" s="451" t="n">
        <f aca="false">SUM(K204:K205)</f>
        <v>2161227</v>
      </c>
      <c r="L203" s="451" t="n">
        <f aca="false">SUM(L204:L205)</f>
        <v>0</v>
      </c>
      <c r="M203" s="451" t="n">
        <f aca="false">SUM(M204:M205)</f>
        <v>50687.406</v>
      </c>
      <c r="N203" s="451" t="n">
        <f aca="false">SUM(N204:N205)</f>
        <v>50687.406</v>
      </c>
      <c r="O203" s="451" t="n">
        <f aca="false">SUM(O204:O205)</f>
        <v>0</v>
      </c>
    </row>
    <row r="204" customFormat="false" ht="26.25" hidden="false" customHeight="true" outlineLevel="0" collapsed="false">
      <c r="A204" s="440"/>
      <c r="B204" s="447"/>
      <c r="C204" s="447"/>
      <c r="D204" s="447"/>
      <c r="E204" s="447" t="s">
        <v>844</v>
      </c>
      <c r="F204" s="455" t="n">
        <v>4639</v>
      </c>
      <c r="G204" s="451" t="n">
        <f aca="false">SUM(H204,I204)</f>
        <v>1080613.5</v>
      </c>
      <c r="H204" s="446" t="n">
        <v>1080613.5</v>
      </c>
      <c r="I204" s="446" t="s">
        <v>42</v>
      </c>
      <c r="J204" s="451" t="n">
        <f aca="false">SUM(K204,L204)</f>
        <v>1080613.5</v>
      </c>
      <c r="K204" s="446" t="n">
        <v>1080613.5</v>
      </c>
      <c r="L204" s="446" t="s">
        <v>42</v>
      </c>
      <c r="M204" s="451" t="n">
        <f aca="false">SUM(N204,O204)</f>
        <v>25343.703</v>
      </c>
      <c r="N204" s="446" t="n">
        <v>25343.703</v>
      </c>
      <c r="O204" s="446" t="s">
        <v>42</v>
      </c>
    </row>
    <row r="205" customFormat="false" ht="26.25" hidden="false" customHeight="true" outlineLevel="0" collapsed="false">
      <c r="A205" s="440"/>
      <c r="B205" s="447"/>
      <c r="C205" s="447"/>
      <c r="D205" s="447"/>
      <c r="E205" s="447" t="s">
        <v>879</v>
      </c>
      <c r="F205" s="455" t="n">
        <v>4819</v>
      </c>
      <c r="G205" s="451" t="n">
        <f aca="false">SUM(H205,I205)</f>
        <v>1080613.5</v>
      </c>
      <c r="H205" s="446" t="n">
        <v>1080613.5</v>
      </c>
      <c r="I205" s="446" t="s">
        <v>42</v>
      </c>
      <c r="J205" s="451" t="n">
        <f aca="false">SUM(K205,L205)</f>
        <v>1080613.5</v>
      </c>
      <c r="K205" s="446" t="n">
        <v>1080613.5</v>
      </c>
      <c r="L205" s="446" t="s">
        <v>42</v>
      </c>
      <c r="M205" s="451" t="n">
        <f aca="false">SUM(N205,O205)</f>
        <v>25343.703</v>
      </c>
      <c r="N205" s="446" t="n">
        <v>25343.703</v>
      </c>
      <c r="O205" s="446" t="s">
        <v>42</v>
      </c>
    </row>
    <row r="206" customFormat="false" ht="26.25" hidden="false" customHeight="true" outlineLevel="0" collapsed="false">
      <c r="A206" s="440"/>
      <c r="B206" s="447"/>
      <c r="C206" s="447"/>
      <c r="D206" s="447"/>
      <c r="E206" s="460" t="s">
        <v>880</v>
      </c>
      <c r="F206" s="455"/>
      <c r="G206" s="451" t="n">
        <f aca="false">SUM(G207:G209)</f>
        <v>0</v>
      </c>
      <c r="H206" s="451" t="n">
        <f aca="false">SUM(H207:H209)</f>
        <v>0</v>
      </c>
      <c r="I206" s="451" t="n">
        <f aca="false">SUM(I207:I209)</f>
        <v>0</v>
      </c>
      <c r="J206" s="451" t="n">
        <f aca="false">SUM(J207:J209)</f>
        <v>0</v>
      </c>
      <c r="K206" s="451" t="n">
        <f aca="false">SUM(K207:K209)</f>
        <v>0</v>
      </c>
      <c r="L206" s="451" t="n">
        <f aca="false">SUM(L207:L209)</f>
        <v>0</v>
      </c>
      <c r="M206" s="451" t="n">
        <f aca="false">SUM(M207:M209)</f>
        <v>0</v>
      </c>
      <c r="N206" s="451" t="n">
        <f aca="false">SUM(N207:N209)</f>
        <v>0</v>
      </c>
      <c r="O206" s="451" t="n">
        <f aca="false">SUM(O207:O209)</f>
        <v>0</v>
      </c>
    </row>
    <row r="207" customFormat="false" ht="26.25" hidden="false" customHeight="true" outlineLevel="0" collapsed="false">
      <c r="A207" s="440"/>
      <c r="B207" s="447"/>
      <c r="C207" s="447"/>
      <c r="D207" s="447"/>
      <c r="E207" s="447" t="s">
        <v>881</v>
      </c>
      <c r="F207" s="455" t="n">
        <v>8111</v>
      </c>
      <c r="G207" s="451" t="n">
        <f aca="false">SUM(H207,I207)</f>
        <v>0</v>
      </c>
      <c r="H207" s="451" t="s">
        <v>42</v>
      </c>
      <c r="I207" s="451" t="s">
        <v>42</v>
      </c>
      <c r="J207" s="451" t="n">
        <f aca="false">SUM(K207,L207)</f>
        <v>0</v>
      </c>
      <c r="K207" s="451" t="s">
        <v>42</v>
      </c>
      <c r="L207" s="451" t="s">
        <v>42</v>
      </c>
      <c r="M207" s="451" t="n">
        <f aca="false">SUM(N207,O207)</f>
        <v>0</v>
      </c>
      <c r="N207" s="451" t="s">
        <v>42</v>
      </c>
      <c r="O207" s="451" t="s">
        <v>42</v>
      </c>
    </row>
    <row r="208" customFormat="false" ht="26.25" hidden="false" customHeight="true" outlineLevel="0" collapsed="false">
      <c r="A208" s="440"/>
      <c r="B208" s="447"/>
      <c r="C208" s="447"/>
      <c r="D208" s="447"/>
      <c r="E208" s="447" t="s">
        <v>648</v>
      </c>
      <c r="F208" s="455" t="n">
        <v>8131</v>
      </c>
      <c r="G208" s="451" t="n">
        <f aca="false">SUM(H208,I208)</f>
        <v>0</v>
      </c>
      <c r="H208" s="451" t="s">
        <v>42</v>
      </c>
      <c r="I208" s="451" t="s">
        <v>42</v>
      </c>
      <c r="J208" s="451" t="n">
        <f aca="false">SUM(K208,L208)</f>
        <v>0</v>
      </c>
      <c r="K208" s="451" t="s">
        <v>42</v>
      </c>
      <c r="L208" s="451" t="s">
        <v>42</v>
      </c>
      <c r="M208" s="451" t="n">
        <f aca="false">SUM(N208,O208)</f>
        <v>0</v>
      </c>
      <c r="N208" s="451" t="s">
        <v>42</v>
      </c>
      <c r="O208" s="451" t="s">
        <v>42</v>
      </c>
    </row>
    <row r="209" customFormat="false" ht="26.25" hidden="false" customHeight="true" outlineLevel="0" collapsed="false">
      <c r="A209" s="440"/>
      <c r="B209" s="447"/>
      <c r="C209" s="447"/>
      <c r="D209" s="447"/>
      <c r="E209" s="447" t="s">
        <v>674</v>
      </c>
      <c r="F209" s="455" t="n">
        <v>8411</v>
      </c>
      <c r="G209" s="451" t="n">
        <f aca="false">SUM(H209,I209)</f>
        <v>0</v>
      </c>
      <c r="H209" s="451" t="s">
        <v>638</v>
      </c>
      <c r="I209" s="451" t="s">
        <v>42</v>
      </c>
      <c r="J209" s="451" t="n">
        <f aca="false">SUM(K209,L209)</f>
        <v>0</v>
      </c>
      <c r="K209" s="451" t="s">
        <v>638</v>
      </c>
      <c r="L209" s="451" t="s">
        <v>42</v>
      </c>
      <c r="M209" s="451" t="n">
        <f aca="false">SUM(N209,O209)</f>
        <v>0</v>
      </c>
      <c r="N209" s="451" t="s">
        <v>638</v>
      </c>
      <c r="O209" s="451" t="s">
        <v>42</v>
      </c>
    </row>
    <row r="210" customFormat="false" ht="26.25" hidden="false" customHeight="true" outlineLevel="0" collapsed="false">
      <c r="A210" s="440"/>
      <c r="B210" s="447"/>
      <c r="C210" s="447"/>
      <c r="D210" s="447"/>
      <c r="E210" s="460" t="s">
        <v>882</v>
      </c>
      <c r="F210" s="455"/>
      <c r="G210" s="451" t="n">
        <f aca="false">G211</f>
        <v>0</v>
      </c>
      <c r="H210" s="451" t="n">
        <f aca="false">H211</f>
        <v>0</v>
      </c>
      <c r="I210" s="451" t="str">
        <f aca="false">I211</f>
        <v>X</v>
      </c>
      <c r="J210" s="451" t="n">
        <f aca="false">J211</f>
        <v>0</v>
      </c>
      <c r="K210" s="451" t="n">
        <f aca="false">K211</f>
        <v>0</v>
      </c>
      <c r="L210" s="451" t="str">
        <f aca="false">L211</f>
        <v>X</v>
      </c>
      <c r="M210" s="451" t="n">
        <f aca="false">M211</f>
        <v>0</v>
      </c>
      <c r="N210" s="451" t="n">
        <f aca="false">N211</f>
        <v>0</v>
      </c>
      <c r="O210" s="451" t="str">
        <f aca="false">O211</f>
        <v>X</v>
      </c>
    </row>
    <row r="211" customFormat="false" ht="26.25" hidden="false" customHeight="true" outlineLevel="0" collapsed="false">
      <c r="A211" s="440"/>
      <c r="B211" s="447"/>
      <c r="C211" s="447"/>
      <c r="D211" s="447"/>
      <c r="E211" s="447" t="s">
        <v>879</v>
      </c>
      <c r="F211" s="455" t="n">
        <v>4819</v>
      </c>
      <c r="G211" s="451" t="n">
        <f aca="false">SUM(H211,I211)</f>
        <v>0</v>
      </c>
      <c r="H211" s="446" t="n">
        <v>0</v>
      </c>
      <c r="I211" s="446" t="s">
        <v>42</v>
      </c>
      <c r="J211" s="451" t="n">
        <f aca="false">SUM(K211,L211)</f>
        <v>0</v>
      </c>
      <c r="K211" s="446" t="n">
        <v>0</v>
      </c>
      <c r="L211" s="446" t="s">
        <v>42</v>
      </c>
      <c r="M211" s="451" t="n">
        <f aca="false">SUM(N211,O211)</f>
        <v>0</v>
      </c>
      <c r="N211" s="446" t="n">
        <v>0</v>
      </c>
      <c r="O211" s="446" t="s">
        <v>42</v>
      </c>
    </row>
    <row r="212" customFormat="false" ht="26.25" hidden="false" customHeight="true" outlineLevel="0" collapsed="false">
      <c r="A212" s="440"/>
      <c r="B212" s="447"/>
      <c r="C212" s="447"/>
      <c r="D212" s="447"/>
      <c r="E212" s="460" t="s">
        <v>883</v>
      </c>
      <c r="F212" s="455"/>
      <c r="G212" s="451" t="n">
        <f aca="false">G213</f>
        <v>138000</v>
      </c>
      <c r="H212" s="451" t="n">
        <f aca="false">H213</f>
        <v>138000</v>
      </c>
      <c r="I212" s="451" t="str">
        <f aca="false">I213</f>
        <v>X</v>
      </c>
      <c r="J212" s="451" t="n">
        <f aca="false">J213</f>
        <v>138000</v>
      </c>
      <c r="K212" s="451" t="n">
        <f aca="false">K213</f>
        <v>138000</v>
      </c>
      <c r="L212" s="451" t="str">
        <f aca="false">L213</f>
        <v>X</v>
      </c>
      <c r="M212" s="451" t="n">
        <f aca="false">M213</f>
        <v>0</v>
      </c>
      <c r="N212" s="451" t="n">
        <f aca="false">N213</f>
        <v>0</v>
      </c>
      <c r="O212" s="451" t="str">
        <f aca="false">O213</f>
        <v>X</v>
      </c>
    </row>
    <row r="213" customFormat="false" ht="26.25" hidden="false" customHeight="true" outlineLevel="0" collapsed="false">
      <c r="A213" s="440"/>
      <c r="B213" s="447"/>
      <c r="C213" s="447"/>
      <c r="D213" s="447"/>
      <c r="E213" s="447" t="s">
        <v>814</v>
      </c>
      <c r="F213" s="455" t="n">
        <v>4239</v>
      </c>
      <c r="G213" s="451" t="n">
        <f aca="false">SUM(H213,I213)</f>
        <v>138000</v>
      </c>
      <c r="H213" s="446" t="n">
        <v>138000</v>
      </c>
      <c r="I213" s="446" t="s">
        <v>42</v>
      </c>
      <c r="J213" s="451" t="n">
        <f aca="false">SUM(K213,L213)</f>
        <v>138000</v>
      </c>
      <c r="K213" s="446" t="n">
        <v>138000</v>
      </c>
      <c r="L213" s="446" t="s">
        <v>42</v>
      </c>
      <c r="M213" s="451" t="n">
        <f aca="false">SUM(N213,O213)</f>
        <v>0</v>
      </c>
      <c r="N213" s="446" t="n">
        <v>0</v>
      </c>
      <c r="O213" s="446" t="s">
        <v>42</v>
      </c>
    </row>
    <row r="214" customFormat="false" ht="26.25" hidden="false" customHeight="true" outlineLevel="0" collapsed="false">
      <c r="A214" s="440"/>
      <c r="B214" s="447"/>
      <c r="C214" s="447"/>
      <c r="D214" s="447"/>
      <c r="E214" s="460" t="s">
        <v>884</v>
      </c>
      <c r="F214" s="455"/>
      <c r="G214" s="451" t="n">
        <f aca="false">SUM(G215,G216)</f>
        <v>138000</v>
      </c>
      <c r="H214" s="451" t="n">
        <f aca="false">SUM(H215,H216)</f>
        <v>138000</v>
      </c>
      <c r="I214" s="451" t="str">
        <f aca="false">I216</f>
        <v>X</v>
      </c>
      <c r="J214" s="451" t="n">
        <f aca="false">SUM(J215,J216)</f>
        <v>138000</v>
      </c>
      <c r="K214" s="451" t="n">
        <f aca="false">SUM(K215,K216)</f>
        <v>138000</v>
      </c>
      <c r="L214" s="451" t="str">
        <f aca="false">L216</f>
        <v>X</v>
      </c>
      <c r="M214" s="451" t="n">
        <f aca="false">SUM(M215,M216)</f>
        <v>0</v>
      </c>
      <c r="N214" s="451" t="n">
        <f aca="false">SUM(N215,N216)</f>
        <v>0</v>
      </c>
      <c r="O214" s="451" t="str">
        <f aca="false">O216</f>
        <v>X</v>
      </c>
    </row>
    <row r="215" customFormat="false" ht="26.25" hidden="false" customHeight="true" outlineLevel="0" collapsed="false">
      <c r="A215" s="440"/>
      <c r="B215" s="447"/>
      <c r="C215" s="447"/>
      <c r="D215" s="447"/>
      <c r="E215" s="447" t="s">
        <v>811</v>
      </c>
      <c r="F215" s="455" t="n">
        <v>4234</v>
      </c>
      <c r="G215" s="451" t="n">
        <f aca="false">SUM(H215,I215)</f>
        <v>138000</v>
      </c>
      <c r="H215" s="451" t="n">
        <v>138000</v>
      </c>
      <c r="I215" s="446" t="s">
        <v>42</v>
      </c>
      <c r="J215" s="451" t="n">
        <f aca="false">SUM(K215,L215)</f>
        <v>138000</v>
      </c>
      <c r="K215" s="451" t="n">
        <v>138000</v>
      </c>
      <c r="L215" s="446" t="s">
        <v>42</v>
      </c>
      <c r="M215" s="451" t="n">
        <f aca="false">SUM(N215,O215)</f>
        <v>0</v>
      </c>
      <c r="N215" s="451" t="n">
        <v>0</v>
      </c>
      <c r="O215" s="446" t="s">
        <v>42</v>
      </c>
    </row>
    <row r="216" customFormat="false" ht="48.75" hidden="false" customHeight="true" outlineLevel="0" collapsed="false">
      <c r="A216" s="440"/>
      <c r="B216" s="447"/>
      <c r="C216" s="447"/>
      <c r="D216" s="447"/>
      <c r="E216" s="447" t="s">
        <v>885</v>
      </c>
      <c r="F216" s="455" t="n">
        <v>4511</v>
      </c>
      <c r="G216" s="451" t="n">
        <f aca="false">SUM(H216,I216)</f>
        <v>0</v>
      </c>
      <c r="H216" s="446"/>
      <c r="I216" s="446" t="s">
        <v>42</v>
      </c>
      <c r="J216" s="451" t="n">
        <f aca="false">SUM(K216,L216)</f>
        <v>0</v>
      </c>
      <c r="K216" s="446"/>
      <c r="L216" s="446" t="s">
        <v>42</v>
      </c>
      <c r="M216" s="451" t="n">
        <f aca="false">SUM(N216,O216)</f>
        <v>0</v>
      </c>
      <c r="N216" s="446"/>
      <c r="O216" s="446" t="s">
        <v>42</v>
      </c>
    </row>
    <row r="217" customFormat="false" ht="26.25" hidden="false" customHeight="true" outlineLevel="0" collapsed="false">
      <c r="A217" s="440"/>
      <c r="B217" s="447"/>
      <c r="C217" s="447"/>
      <c r="D217" s="447"/>
      <c r="E217" s="460" t="s">
        <v>886</v>
      </c>
      <c r="F217" s="455"/>
      <c r="G217" s="451" t="n">
        <f aca="false">SUM(G218:G220)</f>
        <v>0</v>
      </c>
      <c r="H217" s="451" t="n">
        <f aca="false">SUM(H218:H220)</f>
        <v>0</v>
      </c>
      <c r="I217" s="451" t="n">
        <f aca="false">SUM(I218:I220)</f>
        <v>0</v>
      </c>
      <c r="J217" s="451" t="n">
        <f aca="false">SUM(J218:J220)</f>
        <v>0</v>
      </c>
      <c r="K217" s="451" t="n">
        <f aca="false">SUM(K218:K220)</f>
        <v>0</v>
      </c>
      <c r="L217" s="451" t="n">
        <f aca="false">SUM(L218:L220)</f>
        <v>0</v>
      </c>
      <c r="M217" s="451" t="n">
        <f aca="false">SUM(M218:M220)</f>
        <v>0</v>
      </c>
      <c r="N217" s="451" t="n">
        <f aca="false">SUM(N218:N220)</f>
        <v>0</v>
      </c>
      <c r="O217" s="451" t="n">
        <f aca="false">SUM(O218:O220)</f>
        <v>0</v>
      </c>
    </row>
    <row r="218" customFormat="false" ht="26.25" hidden="false" customHeight="true" outlineLevel="0" collapsed="false">
      <c r="A218" s="440"/>
      <c r="B218" s="447"/>
      <c r="C218" s="447"/>
      <c r="D218" s="447"/>
      <c r="E218" s="447" t="s">
        <v>811</v>
      </c>
      <c r="F218" s="455" t="n">
        <v>4234</v>
      </c>
      <c r="G218" s="451" t="n">
        <f aca="false">SUM(H218,I218)</f>
        <v>0</v>
      </c>
      <c r="H218" s="446" t="n">
        <v>0</v>
      </c>
      <c r="I218" s="446" t="s">
        <v>42</v>
      </c>
      <c r="J218" s="451" t="n">
        <f aca="false">SUM(K218,L218)</f>
        <v>0</v>
      </c>
      <c r="K218" s="446" t="n">
        <v>0</v>
      </c>
      <c r="L218" s="446" t="s">
        <v>42</v>
      </c>
      <c r="M218" s="451" t="n">
        <f aca="false">SUM(N218,O218)</f>
        <v>0</v>
      </c>
      <c r="N218" s="446" t="n">
        <v>0</v>
      </c>
      <c r="O218" s="446" t="s">
        <v>42</v>
      </c>
    </row>
    <row r="219" customFormat="false" ht="26.25" hidden="false" customHeight="true" outlineLevel="0" collapsed="false">
      <c r="A219" s="440"/>
      <c r="B219" s="447"/>
      <c r="C219" s="447"/>
      <c r="D219" s="447"/>
      <c r="E219" s="447" t="s">
        <v>814</v>
      </c>
      <c r="F219" s="455" t="n">
        <v>4239</v>
      </c>
      <c r="G219" s="451" t="n">
        <f aca="false">SUM(H219,I219)</f>
        <v>0</v>
      </c>
      <c r="H219" s="446" t="n">
        <v>0</v>
      </c>
      <c r="I219" s="446" t="s">
        <v>42</v>
      </c>
      <c r="J219" s="451" t="n">
        <f aca="false">SUM(K219,L219)</f>
        <v>0</v>
      </c>
      <c r="K219" s="446" t="n">
        <v>0</v>
      </c>
      <c r="L219" s="446" t="s">
        <v>42</v>
      </c>
      <c r="M219" s="451" t="n">
        <f aca="false">SUM(N219,O219)</f>
        <v>0</v>
      </c>
      <c r="N219" s="446" t="n">
        <v>0</v>
      </c>
      <c r="O219" s="446" t="s">
        <v>42</v>
      </c>
    </row>
    <row r="220" customFormat="false" ht="26.25" hidden="false" customHeight="true" outlineLevel="0" collapsed="false">
      <c r="A220" s="440"/>
      <c r="B220" s="447"/>
      <c r="C220" s="447"/>
      <c r="D220" s="447"/>
      <c r="E220" s="447" t="s">
        <v>879</v>
      </c>
      <c r="F220" s="440" t="n">
        <v>4819</v>
      </c>
      <c r="G220" s="451" t="n">
        <f aca="false">SUM(H220,I220)</f>
        <v>0</v>
      </c>
      <c r="H220" s="446" t="n">
        <v>0</v>
      </c>
      <c r="I220" s="446" t="s">
        <v>42</v>
      </c>
      <c r="J220" s="451" t="n">
        <f aca="false">SUM(K220,L220)</f>
        <v>0</v>
      </c>
      <c r="K220" s="446" t="n">
        <v>0</v>
      </c>
      <c r="L220" s="446" t="s">
        <v>42</v>
      </c>
      <c r="M220" s="451" t="n">
        <f aca="false">SUM(N220,O220)</f>
        <v>0</v>
      </c>
      <c r="N220" s="446" t="n">
        <v>0</v>
      </c>
      <c r="O220" s="446" t="s">
        <v>42</v>
      </c>
    </row>
    <row r="221" customFormat="false" ht="41.25" hidden="false" customHeight="true" outlineLevel="0" collapsed="false">
      <c r="A221" s="440"/>
      <c r="B221" s="447"/>
      <c r="C221" s="447"/>
      <c r="D221" s="447"/>
      <c r="E221" s="460" t="s">
        <v>887</v>
      </c>
      <c r="F221" s="440"/>
      <c r="G221" s="451" t="n">
        <f aca="false">G222</f>
        <v>0</v>
      </c>
      <c r="H221" s="451" t="str">
        <f aca="false">H222</f>
        <v>X</v>
      </c>
      <c r="I221" s="446" t="s">
        <v>42</v>
      </c>
      <c r="J221" s="451" t="n">
        <f aca="false">J222</f>
        <v>0</v>
      </c>
      <c r="K221" s="451" t="str">
        <f aca="false">K222</f>
        <v>X</v>
      </c>
      <c r="L221" s="446" t="s">
        <v>42</v>
      </c>
      <c r="M221" s="451" t="n">
        <f aca="false">M222</f>
        <v>0</v>
      </c>
      <c r="N221" s="451" t="str">
        <f aca="false">N222</f>
        <v>X</v>
      </c>
      <c r="O221" s="446" t="s">
        <v>42</v>
      </c>
    </row>
    <row r="222" customFormat="false" ht="26.25" hidden="false" customHeight="true" outlineLevel="0" collapsed="false">
      <c r="A222" s="440"/>
      <c r="B222" s="447"/>
      <c r="C222" s="447"/>
      <c r="D222" s="447"/>
      <c r="E222" s="447" t="s">
        <v>844</v>
      </c>
      <c r="F222" s="440" t="n">
        <v>4639</v>
      </c>
      <c r="G222" s="451" t="n">
        <f aca="false">SUM(H222,I222)</f>
        <v>0</v>
      </c>
      <c r="H222" s="446" t="s">
        <v>42</v>
      </c>
      <c r="I222" s="446" t="s">
        <v>42</v>
      </c>
      <c r="J222" s="451" t="n">
        <f aca="false">SUM(K222,L222)</f>
        <v>0</v>
      </c>
      <c r="K222" s="446" t="s">
        <v>42</v>
      </c>
      <c r="L222" s="446" t="s">
        <v>42</v>
      </c>
      <c r="M222" s="451" t="n">
        <f aca="false">SUM(N222,O222)</f>
        <v>0</v>
      </c>
      <c r="N222" s="446" t="s">
        <v>42</v>
      </c>
      <c r="O222" s="446" t="s">
        <v>42</v>
      </c>
    </row>
    <row r="223" customFormat="false" ht="41.25" hidden="false" customHeight="true" outlineLevel="0" collapsed="false">
      <c r="A223" s="440" t="n">
        <v>2500</v>
      </c>
      <c r="B223" s="444" t="n">
        <v>5</v>
      </c>
      <c r="C223" s="444" t="n">
        <v>0</v>
      </c>
      <c r="D223" s="444" t="n">
        <v>0</v>
      </c>
      <c r="E223" s="444" t="s">
        <v>888</v>
      </c>
      <c r="F223" s="461"/>
      <c r="G223" s="451" t="n">
        <f aca="false">SUM(G225,G233,G239)</f>
        <v>8969992.5</v>
      </c>
      <c r="H223" s="451" t="n">
        <f aca="false">SUM(H225,H233,H239)</f>
        <v>8899992.5</v>
      </c>
      <c r="I223" s="451" t="n">
        <f aca="false">SUM(I225,I233,I239)</f>
        <v>70000</v>
      </c>
      <c r="J223" s="451" t="n">
        <f aca="false">SUM(J225,J233,J239)</f>
        <v>9132908</v>
      </c>
      <c r="K223" s="451" t="n">
        <f aca="false">SUM(K225,K233,K239)</f>
        <v>9062908</v>
      </c>
      <c r="L223" s="451" t="n">
        <f aca="false">SUM(L225,L233,L239)</f>
        <v>70000</v>
      </c>
      <c r="M223" s="451" t="n">
        <f aca="false">SUM(M225,M233,M239)</f>
        <v>1195299.363</v>
      </c>
      <c r="N223" s="451" t="n">
        <f aca="false">SUM(N225,N233,N239)</f>
        <v>1195299.363</v>
      </c>
      <c r="O223" s="451" t="n">
        <f aca="false">SUM(O225,O233,O239)</f>
        <v>0</v>
      </c>
    </row>
    <row r="224" customFormat="false" ht="12.75" hidden="false" customHeight="true" outlineLevel="0" collapsed="false">
      <c r="A224" s="440"/>
      <c r="B224" s="447"/>
      <c r="C224" s="447"/>
      <c r="D224" s="447"/>
      <c r="E224" s="447" t="s">
        <v>33</v>
      </c>
      <c r="F224" s="455"/>
      <c r="G224" s="451"/>
      <c r="H224" s="451"/>
      <c r="I224" s="451"/>
      <c r="J224" s="451"/>
      <c r="K224" s="451"/>
      <c r="L224" s="451"/>
      <c r="M224" s="451"/>
      <c r="N224" s="451"/>
      <c r="O224" s="451"/>
    </row>
    <row r="225" customFormat="false" ht="12.75" hidden="false" customHeight="true" outlineLevel="0" collapsed="false">
      <c r="A225" s="440" t="n">
        <v>2510</v>
      </c>
      <c r="B225" s="449" t="n">
        <v>5</v>
      </c>
      <c r="C225" s="449" t="n">
        <v>1</v>
      </c>
      <c r="D225" s="449" t="n">
        <v>0</v>
      </c>
      <c r="E225" s="449" t="s">
        <v>298</v>
      </c>
      <c r="F225" s="456"/>
      <c r="G225" s="451" t="n">
        <f aca="false">G227</f>
        <v>207449.8</v>
      </c>
      <c r="H225" s="451" t="n">
        <f aca="false">H227</f>
        <v>207449.8</v>
      </c>
      <c r="I225" s="451" t="str">
        <f aca="false">I227</f>
        <v>X</v>
      </c>
      <c r="J225" s="451" t="n">
        <f aca="false">J227</f>
        <v>373449.8</v>
      </c>
      <c r="K225" s="451" t="n">
        <f aca="false">K227</f>
        <v>373449.8</v>
      </c>
      <c r="L225" s="451" t="str">
        <f aca="false">L227</f>
        <v>X</v>
      </c>
      <c r="M225" s="451" t="n">
        <f aca="false">M227</f>
        <v>50486.8</v>
      </c>
      <c r="N225" s="451" t="n">
        <f aca="false">N227</f>
        <v>50486.8</v>
      </c>
      <c r="O225" s="451" t="str">
        <f aca="false">O227</f>
        <v>X</v>
      </c>
    </row>
    <row r="226" customFormat="false" ht="12.75" hidden="false" customHeight="true" outlineLevel="0" collapsed="false">
      <c r="A226" s="440"/>
      <c r="B226" s="447"/>
      <c r="C226" s="447"/>
      <c r="D226" s="447"/>
      <c r="E226" s="447" t="s">
        <v>200</v>
      </c>
      <c r="F226" s="455"/>
      <c r="G226" s="451"/>
      <c r="H226" s="451"/>
      <c r="I226" s="451"/>
      <c r="J226" s="451"/>
      <c r="K226" s="451"/>
      <c r="L226" s="451"/>
      <c r="M226" s="451"/>
      <c r="N226" s="451"/>
      <c r="O226" s="451"/>
    </row>
    <row r="227" customFormat="false" ht="12.75" hidden="false" customHeight="true" outlineLevel="0" collapsed="false">
      <c r="A227" s="440" t="n">
        <v>2511</v>
      </c>
      <c r="B227" s="447" t="n">
        <v>5</v>
      </c>
      <c r="C227" s="447" t="n">
        <v>1</v>
      </c>
      <c r="D227" s="447" t="n">
        <v>1</v>
      </c>
      <c r="E227" s="447" t="s">
        <v>298</v>
      </c>
      <c r="F227" s="455"/>
      <c r="G227" s="451" t="n">
        <f aca="false">G229</f>
        <v>207449.8</v>
      </c>
      <c r="H227" s="451" t="n">
        <f aca="false">H229</f>
        <v>207449.8</v>
      </c>
      <c r="I227" s="451" t="str">
        <f aca="false">I229</f>
        <v>X</v>
      </c>
      <c r="J227" s="451" t="n">
        <f aca="false">J229</f>
        <v>373449.8</v>
      </c>
      <c r="K227" s="451" t="n">
        <f aca="false">K229</f>
        <v>373449.8</v>
      </c>
      <c r="L227" s="451" t="str">
        <f aca="false">L229</f>
        <v>X</v>
      </c>
      <c r="M227" s="451" t="n">
        <f aca="false">M229</f>
        <v>50486.8</v>
      </c>
      <c r="N227" s="451" t="n">
        <f aca="false">N229</f>
        <v>50486.8</v>
      </c>
      <c r="O227" s="451" t="str">
        <f aca="false">O229</f>
        <v>X</v>
      </c>
    </row>
    <row r="228" customFormat="false" ht="12.75" hidden="false" customHeight="true" outlineLevel="0" collapsed="false">
      <c r="A228" s="440"/>
      <c r="B228" s="447"/>
      <c r="C228" s="447"/>
      <c r="D228" s="447"/>
      <c r="E228" s="447" t="s">
        <v>33</v>
      </c>
      <c r="F228" s="455"/>
      <c r="G228" s="451"/>
      <c r="H228" s="446"/>
      <c r="I228" s="446"/>
      <c r="J228" s="451"/>
      <c r="K228" s="446"/>
      <c r="L228" s="446"/>
      <c r="M228" s="451"/>
      <c r="N228" s="446"/>
      <c r="O228" s="446"/>
    </row>
    <row r="229" customFormat="false" ht="28.5" hidden="false" customHeight="true" outlineLevel="0" collapsed="false">
      <c r="A229" s="440"/>
      <c r="B229" s="447"/>
      <c r="C229" s="447"/>
      <c r="D229" s="447"/>
      <c r="E229" s="460" t="s">
        <v>889</v>
      </c>
      <c r="F229" s="455"/>
      <c r="G229" s="451" t="n">
        <f aca="false">SUM(G230:G232)</f>
        <v>207449.8</v>
      </c>
      <c r="H229" s="451" t="n">
        <f aca="false">SUM(H230:H232)</f>
        <v>207449.8</v>
      </c>
      <c r="I229" s="451" t="str">
        <f aca="false">I230</f>
        <v>X</v>
      </c>
      <c r="J229" s="451" t="n">
        <f aca="false">SUM(J230:J232)</f>
        <v>373449.8</v>
      </c>
      <c r="K229" s="451" t="n">
        <f aca="false">SUM(K230:K232)</f>
        <v>373449.8</v>
      </c>
      <c r="L229" s="451" t="str">
        <f aca="false">L230</f>
        <v>X</v>
      </c>
      <c r="M229" s="451" t="n">
        <f aca="false">SUM(M230:M232)</f>
        <v>50486.8</v>
      </c>
      <c r="N229" s="451" t="n">
        <f aca="false">SUM(N230:N232)</f>
        <v>50486.8</v>
      </c>
      <c r="O229" s="451" t="str">
        <f aca="false">O230</f>
        <v>X</v>
      </c>
    </row>
    <row r="230" customFormat="false" ht="12.75" hidden="false" customHeight="true" outlineLevel="0" collapsed="false">
      <c r="A230" s="440"/>
      <c r="B230" s="447"/>
      <c r="C230" s="447"/>
      <c r="D230" s="447"/>
      <c r="E230" s="447" t="s">
        <v>803</v>
      </c>
      <c r="F230" s="455" t="n">
        <v>4213</v>
      </c>
      <c r="G230" s="451" t="n">
        <f aca="false">SUM(H230,I230)</f>
        <v>5503</v>
      </c>
      <c r="H230" s="446" t="n">
        <v>5503</v>
      </c>
      <c r="I230" s="446" t="s">
        <v>42</v>
      </c>
      <c r="J230" s="451" t="n">
        <f aca="false">SUM(K230,L230)</f>
        <v>5503</v>
      </c>
      <c r="K230" s="446" t="n">
        <v>5503</v>
      </c>
      <c r="L230" s="446" t="s">
        <v>42</v>
      </c>
      <c r="M230" s="451" t="n">
        <f aca="false">SUM(N230,O230)</f>
        <v>0</v>
      </c>
      <c r="N230" s="446" t="n">
        <v>0</v>
      </c>
      <c r="O230" s="446" t="s">
        <v>42</v>
      </c>
    </row>
    <row r="231" customFormat="false" ht="28.5" hidden="false" customHeight="true" outlineLevel="0" collapsed="false">
      <c r="A231" s="440"/>
      <c r="B231" s="447"/>
      <c r="C231" s="447"/>
      <c r="D231" s="447"/>
      <c r="E231" s="447" t="s">
        <v>890</v>
      </c>
      <c r="F231" s="455" t="n">
        <v>4522</v>
      </c>
      <c r="G231" s="451" t="n">
        <f aca="false">SUM(H231,I231)</f>
        <v>100973.4</v>
      </c>
      <c r="H231" s="446" t="n">
        <v>100973.4</v>
      </c>
      <c r="I231" s="446" t="s">
        <v>42</v>
      </c>
      <c r="J231" s="451" t="n">
        <f aca="false">SUM(K231,L231)</f>
        <v>183973.4</v>
      </c>
      <c r="K231" s="446" t="n">
        <v>183973.4</v>
      </c>
      <c r="L231" s="446" t="s">
        <v>42</v>
      </c>
      <c r="M231" s="451" t="n">
        <f aca="false">SUM(N231,O231)</f>
        <v>25243.4</v>
      </c>
      <c r="N231" s="446" t="n">
        <v>25243.4</v>
      </c>
      <c r="O231" s="446" t="s">
        <v>42</v>
      </c>
    </row>
    <row r="232" customFormat="false" ht="29.25" hidden="false" customHeight="true" outlineLevel="0" collapsed="false">
      <c r="A232" s="440"/>
      <c r="B232" s="447"/>
      <c r="C232" s="447"/>
      <c r="D232" s="447"/>
      <c r="E232" s="447" t="s">
        <v>879</v>
      </c>
      <c r="F232" s="455" t="n">
        <v>4819</v>
      </c>
      <c r="G232" s="451" t="n">
        <f aca="false">SUM(H232,I232)</f>
        <v>100973.4</v>
      </c>
      <c r="H232" s="446" t="n">
        <v>100973.4</v>
      </c>
      <c r="I232" s="446" t="s">
        <v>42</v>
      </c>
      <c r="J232" s="451" t="n">
        <f aca="false">SUM(K232,L232)</f>
        <v>183973.4</v>
      </c>
      <c r="K232" s="446" t="n">
        <v>183973.4</v>
      </c>
      <c r="L232" s="446" t="s">
        <v>42</v>
      </c>
      <c r="M232" s="451" t="n">
        <f aca="false">SUM(N232,O232)</f>
        <v>25243.4</v>
      </c>
      <c r="N232" s="446" t="n">
        <v>25243.4</v>
      </c>
      <c r="O232" s="446" t="s">
        <v>42</v>
      </c>
    </row>
    <row r="233" customFormat="false" ht="35.25" hidden="false" customHeight="true" outlineLevel="0" collapsed="false">
      <c r="A233" s="440" t="n">
        <v>2530</v>
      </c>
      <c r="B233" s="449" t="n">
        <v>5</v>
      </c>
      <c r="C233" s="449" t="n">
        <v>3</v>
      </c>
      <c r="D233" s="449" t="n">
        <v>0</v>
      </c>
      <c r="E233" s="449" t="s">
        <v>301</v>
      </c>
      <c r="F233" s="456"/>
      <c r="G233" s="451" t="n">
        <f aca="false">G235</f>
        <v>0</v>
      </c>
      <c r="H233" s="451" t="str">
        <f aca="false">H235</f>
        <v>        X</v>
      </c>
      <c r="I233" s="451" t="str">
        <f aca="false">I235</f>
        <v>X</v>
      </c>
      <c r="J233" s="451" t="n">
        <f aca="false">J235</f>
        <v>0</v>
      </c>
      <c r="K233" s="451" t="str">
        <f aca="false">K235</f>
        <v>        X</v>
      </c>
      <c r="L233" s="451" t="str">
        <f aca="false">L235</f>
        <v>X</v>
      </c>
      <c r="M233" s="451" t="n">
        <f aca="false">M235</f>
        <v>0</v>
      </c>
      <c r="N233" s="451" t="str">
        <f aca="false">N235</f>
        <v>        X</v>
      </c>
      <c r="O233" s="451" t="str">
        <f aca="false">O235</f>
        <v>X</v>
      </c>
    </row>
    <row r="234" customFormat="false" ht="12.75" hidden="false" customHeight="true" outlineLevel="0" collapsed="false">
      <c r="A234" s="440"/>
      <c r="B234" s="447"/>
      <c r="C234" s="447"/>
      <c r="D234" s="447"/>
      <c r="E234" s="447" t="s">
        <v>200</v>
      </c>
      <c r="F234" s="455"/>
      <c r="G234" s="451"/>
      <c r="H234" s="451"/>
      <c r="I234" s="451"/>
      <c r="J234" s="451"/>
      <c r="K234" s="451"/>
      <c r="L234" s="451"/>
      <c r="M234" s="451"/>
      <c r="N234" s="451"/>
      <c r="O234" s="451"/>
    </row>
    <row r="235" customFormat="false" ht="31.5" hidden="false" customHeight="true" outlineLevel="0" collapsed="false">
      <c r="A235" s="440" t="n">
        <v>2531</v>
      </c>
      <c r="B235" s="447" t="n">
        <v>5</v>
      </c>
      <c r="C235" s="447" t="n">
        <v>3</v>
      </c>
      <c r="D235" s="447" t="n">
        <v>1</v>
      </c>
      <c r="E235" s="447" t="s">
        <v>301</v>
      </c>
      <c r="F235" s="455"/>
      <c r="G235" s="451" t="n">
        <f aca="false">G237</f>
        <v>0</v>
      </c>
      <c r="H235" s="451" t="str">
        <f aca="false">H237</f>
        <v>        X</v>
      </c>
      <c r="I235" s="451" t="str">
        <f aca="false">I237</f>
        <v>X</v>
      </c>
      <c r="J235" s="451" t="n">
        <f aca="false">J237</f>
        <v>0</v>
      </c>
      <c r="K235" s="451" t="str">
        <f aca="false">K237</f>
        <v>        X</v>
      </c>
      <c r="L235" s="451" t="str">
        <f aca="false">L237</f>
        <v>X</v>
      </c>
      <c r="M235" s="451" t="n">
        <f aca="false">M237</f>
        <v>0</v>
      </c>
      <c r="N235" s="451" t="str">
        <f aca="false">N237</f>
        <v>        X</v>
      </c>
      <c r="O235" s="451" t="str">
        <f aca="false">O237</f>
        <v>X</v>
      </c>
    </row>
    <row r="236" customFormat="false" ht="32.25" hidden="false" customHeight="true" outlineLevel="0" collapsed="false">
      <c r="B236" s="464"/>
      <c r="C236" s="464"/>
      <c r="D236" s="464"/>
      <c r="E236" s="447" t="s">
        <v>33</v>
      </c>
      <c r="F236" s="464"/>
      <c r="G236" s="464"/>
      <c r="H236" s="464"/>
      <c r="I236" s="464"/>
      <c r="J236" s="464"/>
      <c r="K236" s="464"/>
      <c r="L236" s="464"/>
      <c r="M236" s="464"/>
      <c r="N236" s="464"/>
      <c r="O236" s="464"/>
    </row>
    <row r="237" customFormat="false" ht="12.75" hidden="false" customHeight="true" outlineLevel="0" collapsed="false">
      <c r="B237" s="464"/>
      <c r="C237" s="464"/>
      <c r="D237" s="464"/>
      <c r="E237" s="460" t="s">
        <v>891</v>
      </c>
      <c r="F237" s="464"/>
      <c r="G237" s="451" t="n">
        <f aca="false">G238</f>
        <v>0</v>
      </c>
      <c r="H237" s="451" t="str">
        <f aca="false">H238</f>
        <v>        X</v>
      </c>
      <c r="I237" s="451" t="str">
        <f aca="false">I238</f>
        <v>X</v>
      </c>
      <c r="J237" s="451" t="n">
        <f aca="false">J238</f>
        <v>0</v>
      </c>
      <c r="K237" s="451" t="str">
        <f aca="false">K238</f>
        <v>        X</v>
      </c>
      <c r="L237" s="451" t="str">
        <f aca="false">L238</f>
        <v>X</v>
      </c>
      <c r="M237" s="451" t="n">
        <f aca="false">M238</f>
        <v>0</v>
      </c>
      <c r="N237" s="451" t="str">
        <f aca="false">N238</f>
        <v>        X</v>
      </c>
      <c r="O237" s="451" t="str">
        <f aca="false">O238</f>
        <v>X</v>
      </c>
    </row>
    <row r="238" customFormat="false" ht="21.75" hidden="false" customHeight="true" outlineLevel="0" collapsed="false">
      <c r="B238" s="464"/>
      <c r="C238" s="464"/>
      <c r="D238" s="464"/>
      <c r="E238" s="447" t="s">
        <v>803</v>
      </c>
      <c r="F238" s="440" t="n">
        <v>4213</v>
      </c>
      <c r="G238" s="451" t="n">
        <f aca="false">SUM(H238,I238)</f>
        <v>0</v>
      </c>
      <c r="H238" s="446" t="s">
        <v>638</v>
      </c>
      <c r="I238" s="446" t="s">
        <v>42</v>
      </c>
      <c r="J238" s="451" t="n">
        <f aca="false">SUM(K238,L238)</f>
        <v>0</v>
      </c>
      <c r="K238" s="446" t="s">
        <v>638</v>
      </c>
      <c r="L238" s="446" t="s">
        <v>42</v>
      </c>
      <c r="M238" s="451" t="n">
        <f aca="false">SUM(N238,O238)</f>
        <v>0</v>
      </c>
      <c r="N238" s="446" t="s">
        <v>638</v>
      </c>
      <c r="O238" s="446" t="s">
        <v>42</v>
      </c>
    </row>
    <row r="239" customFormat="false" ht="34.5" hidden="false" customHeight="true" outlineLevel="0" collapsed="false">
      <c r="A239" s="440" t="n">
        <v>2560</v>
      </c>
      <c r="B239" s="449" t="n">
        <v>5</v>
      </c>
      <c r="C239" s="449" t="n">
        <v>6</v>
      </c>
      <c r="D239" s="449" t="n">
        <v>0</v>
      </c>
      <c r="E239" s="449" t="s">
        <v>304</v>
      </c>
      <c r="F239" s="456"/>
      <c r="G239" s="451" t="n">
        <f aca="false">G241</f>
        <v>8762542.7</v>
      </c>
      <c r="H239" s="451" t="n">
        <f aca="false">H241</f>
        <v>8692542.7</v>
      </c>
      <c r="I239" s="451" t="n">
        <f aca="false">I241</f>
        <v>70000</v>
      </c>
      <c r="J239" s="451" t="n">
        <f aca="false">J241</f>
        <v>8759458.2</v>
      </c>
      <c r="K239" s="451" t="n">
        <f aca="false">K241</f>
        <v>8689458.2</v>
      </c>
      <c r="L239" s="451" t="n">
        <f aca="false">L241</f>
        <v>70000</v>
      </c>
      <c r="M239" s="451" t="n">
        <f aca="false">M241</f>
        <v>1144812.563</v>
      </c>
      <c r="N239" s="451" t="n">
        <f aca="false">N241</f>
        <v>1144812.563</v>
      </c>
      <c r="O239" s="451" t="n">
        <f aca="false">O241</f>
        <v>0</v>
      </c>
    </row>
    <row r="240" customFormat="false" ht="12.75" hidden="false" customHeight="true" outlineLevel="0" collapsed="false">
      <c r="A240" s="440"/>
      <c r="B240" s="447"/>
      <c r="C240" s="447"/>
      <c r="D240" s="447"/>
      <c r="E240" s="447" t="s">
        <v>200</v>
      </c>
      <c r="F240" s="455"/>
      <c r="G240" s="451"/>
      <c r="H240" s="451"/>
      <c r="I240" s="451"/>
      <c r="J240" s="451"/>
      <c r="K240" s="451"/>
      <c r="L240" s="451"/>
      <c r="M240" s="451"/>
      <c r="N240" s="451"/>
      <c r="O240" s="451"/>
    </row>
    <row r="241" customFormat="false" ht="36.75" hidden="false" customHeight="true" outlineLevel="0" collapsed="false">
      <c r="A241" s="440" t="n">
        <v>2561</v>
      </c>
      <c r="B241" s="447" t="n">
        <v>5</v>
      </c>
      <c r="C241" s="447" t="n">
        <v>6</v>
      </c>
      <c r="D241" s="447" t="n">
        <v>1</v>
      </c>
      <c r="E241" s="447" t="s">
        <v>304</v>
      </c>
      <c r="F241" s="455"/>
      <c r="G241" s="451" t="n">
        <f aca="false">SUM(G243,G248,G250,G252,G257)</f>
        <v>8762542.7</v>
      </c>
      <c r="H241" s="451" t="n">
        <f aca="false">SUM(H243,H248,H250,H252,H257)</f>
        <v>8692542.7</v>
      </c>
      <c r="I241" s="451" t="n">
        <f aca="false">SUM(I243,I248,I250,I252,I257)</f>
        <v>70000</v>
      </c>
      <c r="J241" s="451" t="n">
        <f aca="false">SUM(J243,J248,J250,J252,J257)</f>
        <v>8759458.2</v>
      </c>
      <c r="K241" s="451" t="n">
        <f aca="false">SUM(K243,K248,K250,K252,K257)</f>
        <v>8689458.2</v>
      </c>
      <c r="L241" s="451" t="n">
        <f aca="false">SUM(L243,L248,L250,L252,L257)</f>
        <v>70000</v>
      </c>
      <c r="M241" s="451" t="n">
        <f aca="false">SUM(M243,M248,M250,M252,M257)</f>
        <v>1144812.563</v>
      </c>
      <c r="N241" s="451" t="n">
        <f aca="false">SUM(N243,N248,N250,N252,N257)</f>
        <v>1144812.563</v>
      </c>
      <c r="O241" s="451" t="n">
        <f aca="false">SUM(O243,O248,O250,O252,O257)</f>
        <v>0</v>
      </c>
    </row>
    <row r="242" customFormat="false" ht="21.75" hidden="false" customHeight="true" outlineLevel="0" collapsed="false">
      <c r="A242" s="440"/>
      <c r="B242" s="447"/>
      <c r="C242" s="447"/>
      <c r="D242" s="447"/>
      <c r="E242" s="447" t="s">
        <v>33</v>
      </c>
      <c r="F242" s="455"/>
      <c r="G242" s="451"/>
      <c r="H242" s="446"/>
      <c r="I242" s="446"/>
      <c r="J242" s="451"/>
      <c r="K242" s="446"/>
      <c r="L242" s="446"/>
      <c r="M242" s="451"/>
      <c r="N242" s="446"/>
      <c r="O242" s="446"/>
    </row>
    <row r="243" customFormat="false" ht="36.75" hidden="false" customHeight="true" outlineLevel="0" collapsed="false">
      <c r="A243" s="440"/>
      <c r="B243" s="447"/>
      <c r="C243" s="447"/>
      <c r="D243" s="447"/>
      <c r="E243" s="460" t="s">
        <v>892</v>
      </c>
      <c r="F243" s="455"/>
      <c r="G243" s="451" t="n">
        <f aca="false">SUM(G244,G245,G246,G247)</f>
        <v>272000</v>
      </c>
      <c r="H243" s="451" t="n">
        <f aca="false">SUM(H244,H245,H246,H247)</f>
        <v>272000</v>
      </c>
      <c r="I243" s="451" t="n">
        <f aca="false">SUM(I244,I245,I246,I247)</f>
        <v>0</v>
      </c>
      <c r="J243" s="451" t="n">
        <f aca="false">SUM(J244,J245,J246,J247)</f>
        <v>272000</v>
      </c>
      <c r="K243" s="451" t="n">
        <f aca="false">SUM(K244,K245,K246,K247)</f>
        <v>272000</v>
      </c>
      <c r="L243" s="451" t="n">
        <f aca="false">SUM(L244,L245,L246,L247)</f>
        <v>0</v>
      </c>
      <c r="M243" s="451" t="n">
        <f aca="false">SUM(M244,M245,M246,M247)</f>
        <v>43332</v>
      </c>
      <c r="N243" s="451" t="n">
        <f aca="false">SUM(N244,N245,N246,N247)</f>
        <v>43332</v>
      </c>
      <c r="O243" s="451" t="n">
        <f aca="false">SUM(O244,O245,O246,O247)</f>
        <v>0</v>
      </c>
    </row>
    <row r="244" customFormat="false" ht="36.75" hidden="false" customHeight="true" outlineLevel="0" collapsed="false">
      <c r="A244" s="440"/>
      <c r="B244" s="447"/>
      <c r="C244" s="447"/>
      <c r="D244" s="447"/>
      <c r="E244" s="447" t="s">
        <v>803</v>
      </c>
      <c r="F244" s="455" t="n">
        <v>4213</v>
      </c>
      <c r="G244" s="451" t="n">
        <f aca="false">SUM(H244,I244)</f>
        <v>136000</v>
      </c>
      <c r="H244" s="446" t="n">
        <v>136000</v>
      </c>
      <c r="I244" s="446" t="s">
        <v>42</v>
      </c>
      <c r="J244" s="451" t="n">
        <f aca="false">SUM(K244,L244)</f>
        <v>136000</v>
      </c>
      <c r="K244" s="446" t="n">
        <v>136000</v>
      </c>
      <c r="L244" s="446" t="s">
        <v>42</v>
      </c>
      <c r="M244" s="451" t="n">
        <f aca="false">SUM(N244,O244)</f>
        <v>21666</v>
      </c>
      <c r="N244" s="446" t="n">
        <v>21666</v>
      </c>
      <c r="O244" s="446" t="s">
        <v>42</v>
      </c>
    </row>
    <row r="245" customFormat="false" ht="36.75" hidden="false" customHeight="true" outlineLevel="0" collapsed="false">
      <c r="A245" s="440"/>
      <c r="B245" s="447"/>
      <c r="C245" s="447"/>
      <c r="D245" s="447"/>
      <c r="E245" s="447" t="s">
        <v>820</v>
      </c>
      <c r="F245" s="455" t="n">
        <v>4269</v>
      </c>
      <c r="G245" s="451" t="n">
        <f aca="false">SUM(H245,I245)</f>
        <v>6000</v>
      </c>
      <c r="H245" s="446" t="n">
        <v>6000</v>
      </c>
      <c r="I245" s="446" t="s">
        <v>42</v>
      </c>
      <c r="J245" s="451" t="n">
        <f aca="false">SUM(K245,L245)</f>
        <v>6000</v>
      </c>
      <c r="K245" s="446" t="n">
        <v>6000</v>
      </c>
      <c r="L245" s="446" t="s">
        <v>42</v>
      </c>
      <c r="M245" s="451" t="n">
        <f aca="false">SUM(N245,O245)</f>
        <v>0</v>
      </c>
      <c r="N245" s="446" t="n">
        <v>0</v>
      </c>
      <c r="O245" s="446" t="s">
        <v>42</v>
      </c>
    </row>
    <row r="246" customFormat="false" ht="36.75" hidden="false" customHeight="true" outlineLevel="0" collapsed="false">
      <c r="A246" s="440"/>
      <c r="B246" s="447"/>
      <c r="C246" s="447"/>
      <c r="D246" s="447"/>
      <c r="E246" s="447" t="s">
        <v>893</v>
      </c>
      <c r="F246" s="455" t="n">
        <v>4638</v>
      </c>
      <c r="G246" s="451" t="n">
        <f aca="false">SUM(H246,I246)</f>
        <v>130000</v>
      </c>
      <c r="H246" s="446" t="n">
        <v>130000</v>
      </c>
      <c r="I246" s="446" t="s">
        <v>42</v>
      </c>
      <c r="J246" s="451" t="n">
        <f aca="false">SUM(K246,L246)</f>
        <v>130000</v>
      </c>
      <c r="K246" s="446" t="n">
        <v>130000</v>
      </c>
      <c r="L246" s="446" t="s">
        <v>42</v>
      </c>
      <c r="M246" s="451" t="n">
        <f aca="false">SUM(N246,O246)</f>
        <v>21666</v>
      </c>
      <c r="N246" s="446" t="n">
        <v>21666</v>
      </c>
      <c r="O246" s="446" t="s">
        <v>42</v>
      </c>
    </row>
    <row r="247" customFormat="false" ht="36.75" hidden="false" customHeight="true" outlineLevel="0" collapsed="false">
      <c r="A247" s="440"/>
      <c r="B247" s="447"/>
      <c r="C247" s="447"/>
      <c r="D247" s="447"/>
      <c r="E247" s="447" t="s">
        <v>830</v>
      </c>
      <c r="F247" s="455" t="n">
        <v>5113</v>
      </c>
      <c r="G247" s="451" t="n">
        <f aca="false">SUM(H247,I247)</f>
        <v>0</v>
      </c>
      <c r="H247" s="446" t="s">
        <v>42</v>
      </c>
      <c r="I247" s="446" t="n">
        <v>0</v>
      </c>
      <c r="J247" s="451" t="n">
        <f aca="false">SUM(K247,L247)</f>
        <v>0</v>
      </c>
      <c r="K247" s="446" t="s">
        <v>42</v>
      </c>
      <c r="L247" s="446" t="n">
        <v>0</v>
      </c>
      <c r="M247" s="451" t="n">
        <f aca="false">SUM(N247,O247)</f>
        <v>0</v>
      </c>
      <c r="N247" s="446" t="s">
        <v>42</v>
      </c>
      <c r="O247" s="446" t="n">
        <v>0</v>
      </c>
    </row>
    <row r="248" customFormat="false" ht="36.75" hidden="false" customHeight="true" outlineLevel="0" collapsed="false">
      <c r="A248" s="440"/>
      <c r="B248" s="447"/>
      <c r="C248" s="447"/>
      <c r="D248" s="447"/>
      <c r="E248" s="460" t="s">
        <v>894</v>
      </c>
      <c r="F248" s="455"/>
      <c r="G248" s="451" t="n">
        <f aca="false">G249</f>
        <v>16465.6</v>
      </c>
      <c r="H248" s="451" t="n">
        <f aca="false">H249</f>
        <v>16465.6</v>
      </c>
      <c r="I248" s="451" t="str">
        <f aca="false">I249</f>
        <v>X</v>
      </c>
      <c r="J248" s="451" t="n">
        <f aca="false">J249</f>
        <v>15991.1</v>
      </c>
      <c r="K248" s="451" t="n">
        <f aca="false">K249</f>
        <v>15991.1</v>
      </c>
      <c r="L248" s="451" t="str">
        <f aca="false">L249</f>
        <v>X</v>
      </c>
      <c r="M248" s="451" t="n">
        <f aca="false">M249</f>
        <v>0</v>
      </c>
      <c r="N248" s="451" t="n">
        <f aca="false">N249</f>
        <v>0</v>
      </c>
      <c r="O248" s="451" t="str">
        <f aca="false">O249</f>
        <v>X</v>
      </c>
    </row>
    <row r="249" customFormat="false" ht="36.75" hidden="false" customHeight="true" outlineLevel="0" collapsed="false">
      <c r="A249" s="440"/>
      <c r="B249" s="447"/>
      <c r="C249" s="447"/>
      <c r="D249" s="447"/>
      <c r="E249" s="447" t="s">
        <v>803</v>
      </c>
      <c r="F249" s="455" t="n">
        <v>4213</v>
      </c>
      <c r="G249" s="451" t="n">
        <f aca="false">SUM(H249,I249)</f>
        <v>16465.6</v>
      </c>
      <c r="H249" s="446" t="n">
        <v>16465.6</v>
      </c>
      <c r="I249" s="446" t="s">
        <v>42</v>
      </c>
      <c r="J249" s="451" t="n">
        <f aca="false">SUM(K249,L249)</f>
        <v>15991.1</v>
      </c>
      <c r="K249" s="446" t="n">
        <v>15991.1</v>
      </c>
      <c r="L249" s="446" t="s">
        <v>42</v>
      </c>
      <c r="M249" s="451" t="n">
        <f aca="false">SUM(N249,O249)</f>
        <v>0</v>
      </c>
      <c r="N249" s="446" t="n">
        <v>0</v>
      </c>
      <c r="O249" s="446" t="s">
        <v>42</v>
      </c>
    </row>
    <row r="250" customFormat="false" ht="36.75" hidden="false" customHeight="true" outlineLevel="0" collapsed="false">
      <c r="A250" s="440"/>
      <c r="B250" s="447"/>
      <c r="C250" s="447"/>
      <c r="D250" s="447"/>
      <c r="E250" s="460" t="s">
        <v>895</v>
      </c>
      <c r="F250" s="455"/>
      <c r="G250" s="451" t="n">
        <f aca="false">G251</f>
        <v>0</v>
      </c>
      <c r="H250" s="451" t="n">
        <f aca="false">H251</f>
        <v>0</v>
      </c>
      <c r="I250" s="451" t="str">
        <f aca="false">I251</f>
        <v>X</v>
      </c>
      <c r="J250" s="451" t="n">
        <f aca="false">J251</f>
        <v>0</v>
      </c>
      <c r="K250" s="451" t="n">
        <f aca="false">K251</f>
        <v>0</v>
      </c>
      <c r="L250" s="451" t="str">
        <f aca="false">L251</f>
        <v>X</v>
      </c>
      <c r="M250" s="451" t="n">
        <f aca="false">M251</f>
        <v>0</v>
      </c>
      <c r="N250" s="451" t="n">
        <f aca="false">N251</f>
        <v>0</v>
      </c>
      <c r="O250" s="451" t="n">
        <v>0</v>
      </c>
    </row>
    <row r="251" customFormat="false" ht="36.75" hidden="false" customHeight="true" outlineLevel="0" collapsed="false">
      <c r="A251" s="440"/>
      <c r="B251" s="447"/>
      <c r="C251" s="447"/>
      <c r="D251" s="447"/>
      <c r="E251" s="447" t="s">
        <v>803</v>
      </c>
      <c r="F251" s="455" t="n">
        <v>4213</v>
      </c>
      <c r="G251" s="451" t="n">
        <f aca="false">SUM(H251,I251)</f>
        <v>0</v>
      </c>
      <c r="H251" s="446" t="n">
        <v>0</v>
      </c>
      <c r="I251" s="446" t="s">
        <v>42</v>
      </c>
      <c r="J251" s="451" t="n">
        <f aca="false">SUM(K251,L251)</f>
        <v>0</v>
      </c>
      <c r="K251" s="446" t="n">
        <v>0</v>
      </c>
      <c r="L251" s="446" t="s">
        <v>42</v>
      </c>
      <c r="M251" s="451" t="n">
        <f aca="false">SUM(N251,O251)</f>
        <v>0</v>
      </c>
      <c r="N251" s="446" t="n">
        <v>0</v>
      </c>
      <c r="O251" s="446" t="s">
        <v>42</v>
      </c>
    </row>
    <row r="252" customFormat="false" ht="36.75" hidden="false" customHeight="true" outlineLevel="0" collapsed="false">
      <c r="A252" s="440"/>
      <c r="B252" s="447"/>
      <c r="C252" s="447"/>
      <c r="D252" s="447"/>
      <c r="E252" s="460" t="s">
        <v>896</v>
      </c>
      <c r="F252" s="455"/>
      <c r="G252" s="451" t="n">
        <f aca="false">SUM(G253,G254,G255,G256)</f>
        <v>70000</v>
      </c>
      <c r="H252" s="451" t="n">
        <f aca="false">SUM(H253,H254,H255,H256)</f>
        <v>0</v>
      </c>
      <c r="I252" s="451" t="n">
        <f aca="false">SUM(I253,I254,I255,I256)</f>
        <v>70000</v>
      </c>
      <c r="J252" s="451" t="n">
        <f aca="false">SUM(J253,J254,J255,J256)</f>
        <v>70000</v>
      </c>
      <c r="K252" s="451" t="n">
        <f aca="false">SUM(K253,K254,K255,K256)</f>
        <v>0</v>
      </c>
      <c r="L252" s="451" t="n">
        <f aca="false">SUM(L253,L254,L255,L256)</f>
        <v>70000</v>
      </c>
      <c r="M252" s="451" t="n">
        <f aca="false">SUM(M253,M254,M255,M256)</f>
        <v>0</v>
      </c>
      <c r="N252" s="451" t="n">
        <f aca="false">SUM(N253,N254,N255,N256)</f>
        <v>0</v>
      </c>
      <c r="O252" s="451" t="n">
        <f aca="false">SUM(O253,O254,O255,O256)</f>
        <v>0</v>
      </c>
    </row>
    <row r="253" customFormat="false" ht="36.75" hidden="false" customHeight="true" outlineLevel="0" collapsed="false">
      <c r="A253" s="440"/>
      <c r="B253" s="447"/>
      <c r="C253" s="447"/>
      <c r="D253" s="447"/>
      <c r="E253" s="447" t="s">
        <v>820</v>
      </c>
      <c r="F253" s="455" t="n">
        <v>4269</v>
      </c>
      <c r="G253" s="451" t="n">
        <f aca="false">SUM(H253,I253)</f>
        <v>0</v>
      </c>
      <c r="H253" s="446" t="s">
        <v>42</v>
      </c>
      <c r="I253" s="446" t="s">
        <v>42</v>
      </c>
      <c r="J253" s="451" t="n">
        <f aca="false">SUM(K253,L253)</f>
        <v>0</v>
      </c>
      <c r="K253" s="446" t="s">
        <v>42</v>
      </c>
      <c r="L253" s="446" t="s">
        <v>42</v>
      </c>
      <c r="M253" s="451" t="n">
        <f aca="false">SUM(N253,O253)</f>
        <v>0</v>
      </c>
      <c r="N253" s="446" t="s">
        <v>42</v>
      </c>
      <c r="O253" s="446" t="s">
        <v>42</v>
      </c>
    </row>
    <row r="254" customFormat="false" ht="36.75" hidden="false" customHeight="true" outlineLevel="0" collapsed="false">
      <c r="A254" s="440"/>
      <c r="B254" s="447"/>
      <c r="C254" s="447"/>
      <c r="D254" s="447"/>
      <c r="E254" s="447" t="s">
        <v>879</v>
      </c>
      <c r="F254" s="455" t="n">
        <v>4819</v>
      </c>
      <c r="G254" s="451" t="n">
        <f aca="false">SUM(H254,I254)</f>
        <v>0</v>
      </c>
      <c r="H254" s="446" t="n">
        <v>0</v>
      </c>
      <c r="I254" s="446" t="s">
        <v>42</v>
      </c>
      <c r="J254" s="451" t="n">
        <f aca="false">SUM(K254,L254)</f>
        <v>0</v>
      </c>
      <c r="K254" s="446" t="n">
        <v>0</v>
      </c>
      <c r="L254" s="446" t="s">
        <v>42</v>
      </c>
      <c r="M254" s="451" t="n">
        <f aca="false">SUM(N254,O254)</f>
        <v>0</v>
      </c>
      <c r="N254" s="446" t="n">
        <v>0</v>
      </c>
      <c r="O254" s="446" t="s">
        <v>42</v>
      </c>
    </row>
    <row r="255" customFormat="false" ht="36.75" hidden="false" customHeight="true" outlineLevel="0" collapsed="false">
      <c r="A255" s="440"/>
      <c r="B255" s="447"/>
      <c r="C255" s="447"/>
      <c r="D255" s="447"/>
      <c r="E255" s="447" t="s">
        <v>830</v>
      </c>
      <c r="F255" s="455" t="n">
        <v>5113</v>
      </c>
      <c r="G255" s="451" t="n">
        <f aca="false">SUM(H255,I255)</f>
        <v>0</v>
      </c>
      <c r="H255" s="446" t="s">
        <v>42</v>
      </c>
      <c r="I255" s="446" t="s">
        <v>42</v>
      </c>
      <c r="J255" s="451" t="n">
        <f aca="false">SUM(K255,L255)</f>
        <v>0</v>
      </c>
      <c r="K255" s="446" t="s">
        <v>42</v>
      </c>
      <c r="L255" s="446" t="s">
        <v>42</v>
      </c>
      <c r="M255" s="451" t="n">
        <f aca="false">SUM(N255,O255)</f>
        <v>0</v>
      </c>
      <c r="N255" s="446" t="s">
        <v>42</v>
      </c>
      <c r="O255" s="446" t="s">
        <v>42</v>
      </c>
    </row>
    <row r="256" customFormat="false" ht="36.75" hidden="false" customHeight="true" outlineLevel="0" collapsed="false">
      <c r="A256" s="440"/>
      <c r="B256" s="447"/>
      <c r="C256" s="447"/>
      <c r="D256" s="447"/>
      <c r="E256" s="447" t="s">
        <v>862</v>
      </c>
      <c r="F256" s="455" t="n">
        <v>5221</v>
      </c>
      <c r="G256" s="451" t="n">
        <f aca="false">SUM(H256,I256)</f>
        <v>70000</v>
      </c>
      <c r="H256" s="446" t="s">
        <v>42</v>
      </c>
      <c r="I256" s="446" t="n">
        <v>70000</v>
      </c>
      <c r="J256" s="451" t="n">
        <f aca="false">SUM(K256,L256)</f>
        <v>70000</v>
      </c>
      <c r="K256" s="446" t="s">
        <v>42</v>
      </c>
      <c r="L256" s="446" t="n">
        <v>70000</v>
      </c>
      <c r="M256" s="451" t="n">
        <f aca="false">SUM(N256,O256)</f>
        <v>0</v>
      </c>
      <c r="N256" s="446" t="s">
        <v>42</v>
      </c>
      <c r="O256" s="446" t="n">
        <v>0</v>
      </c>
    </row>
    <row r="257" customFormat="false" ht="36.75" hidden="false" customHeight="true" outlineLevel="0" collapsed="false">
      <c r="A257" s="440"/>
      <c r="B257" s="447"/>
      <c r="C257" s="447"/>
      <c r="D257" s="447"/>
      <c r="E257" s="460" t="s">
        <v>897</v>
      </c>
      <c r="F257" s="455"/>
      <c r="G257" s="451" t="n">
        <f aca="false">G258</f>
        <v>8404077.1</v>
      </c>
      <c r="H257" s="451" t="n">
        <f aca="false">H258</f>
        <v>8404077.1</v>
      </c>
      <c r="I257" s="451" t="str">
        <f aca="false">I258</f>
        <v>X</v>
      </c>
      <c r="J257" s="451" t="n">
        <f aca="false">J258</f>
        <v>8401467.1</v>
      </c>
      <c r="K257" s="451" t="n">
        <f aca="false">K258</f>
        <v>8401467.1</v>
      </c>
      <c r="L257" s="451" t="str">
        <f aca="false">L258</f>
        <v>X</v>
      </c>
      <c r="M257" s="451" t="n">
        <f aca="false">M258</f>
        <v>1101480.563</v>
      </c>
      <c r="N257" s="451" t="n">
        <f aca="false">N258</f>
        <v>1101480.563</v>
      </c>
      <c r="O257" s="451" t="str">
        <f aca="false">O258</f>
        <v>X</v>
      </c>
    </row>
    <row r="258" customFormat="false" ht="36.75" hidden="false" customHeight="true" outlineLevel="0" collapsed="false">
      <c r="A258" s="440"/>
      <c r="B258" s="447"/>
      <c r="C258" s="447"/>
      <c r="D258" s="447"/>
      <c r="E258" s="447" t="s">
        <v>823</v>
      </c>
      <c r="F258" s="455" t="n">
        <v>4861</v>
      </c>
      <c r="G258" s="451" t="n">
        <f aca="false">SUM(H258,I258)</f>
        <v>8404077.1</v>
      </c>
      <c r="H258" s="446" t="n">
        <v>8404077.1</v>
      </c>
      <c r="I258" s="446" t="s">
        <v>42</v>
      </c>
      <c r="J258" s="451" t="n">
        <f aca="false">SUM(K258,L258)</f>
        <v>8401467.1</v>
      </c>
      <c r="K258" s="446" t="n">
        <v>8401467.1</v>
      </c>
      <c r="L258" s="446" t="s">
        <v>42</v>
      </c>
      <c r="M258" s="451" t="n">
        <f aca="false">SUM(N258,O258)</f>
        <v>1101480.563</v>
      </c>
      <c r="N258" s="446" t="n">
        <v>1101480.563</v>
      </c>
      <c r="O258" s="446" t="s">
        <v>42</v>
      </c>
    </row>
    <row r="259" customFormat="false" ht="12.75" hidden="false" customHeight="true" outlineLevel="0" collapsed="false">
      <c r="A259" s="440" t="n">
        <v>2600</v>
      </c>
      <c r="B259" s="444" t="n">
        <v>6</v>
      </c>
      <c r="C259" s="444" t="n">
        <v>0</v>
      </c>
      <c r="D259" s="444" t="n">
        <v>0</v>
      </c>
      <c r="E259" s="444" t="s">
        <v>898</v>
      </c>
      <c r="F259" s="461"/>
      <c r="G259" s="451" t="n">
        <f aca="false">SUM(G261,G270,G278,G292,G298)</f>
        <v>5707333.4</v>
      </c>
      <c r="H259" s="451" t="n">
        <f aca="false">SUM(H261,H270,H278,H292,H298)</f>
        <v>4700333.4</v>
      </c>
      <c r="I259" s="451" t="n">
        <f aca="false">SUM(I261,I270,I278,I292,I298)</f>
        <v>1007000</v>
      </c>
      <c r="J259" s="451" t="n">
        <f aca="false">SUM(J261,J270,J278,J292,J298)</f>
        <v>5999133.4</v>
      </c>
      <c r="K259" s="451" t="n">
        <f aca="false">SUM(K261,K270,K278,K292,K298)</f>
        <v>4999133.4</v>
      </c>
      <c r="L259" s="451" t="n">
        <f aca="false">SUM(L261,L270,L278,L292,L298)</f>
        <v>1000000</v>
      </c>
      <c r="M259" s="451" t="n">
        <f aca="false">SUM(M261,M270,M278,M292,M298)</f>
        <v>297243.62</v>
      </c>
      <c r="N259" s="451" t="n">
        <f aca="false">SUM(N261,N270,N278,N292,N298)</f>
        <v>297243.62</v>
      </c>
      <c r="O259" s="451" t="n">
        <f aca="false">SUM(O261,O270,O278,O292,O298)</f>
        <v>0</v>
      </c>
    </row>
    <row r="260" customFormat="false" ht="12.75" hidden="false" customHeight="true" outlineLevel="0" collapsed="false">
      <c r="A260" s="440"/>
      <c r="B260" s="447"/>
      <c r="C260" s="447"/>
      <c r="D260" s="447"/>
      <c r="E260" s="447" t="s">
        <v>33</v>
      </c>
      <c r="F260" s="455"/>
      <c r="G260" s="451"/>
      <c r="H260" s="451"/>
      <c r="I260" s="451"/>
      <c r="J260" s="451"/>
      <c r="K260" s="451"/>
      <c r="L260" s="451"/>
      <c r="M260" s="451"/>
      <c r="N260" s="451"/>
      <c r="O260" s="451"/>
    </row>
    <row r="261" customFormat="false" ht="12.75" hidden="false" customHeight="true" outlineLevel="0" collapsed="false">
      <c r="A261" s="440" t="n">
        <v>2610</v>
      </c>
      <c r="B261" s="449" t="n">
        <v>6</v>
      </c>
      <c r="C261" s="449" t="n">
        <v>1</v>
      </c>
      <c r="D261" s="449" t="n">
        <v>0</v>
      </c>
      <c r="E261" s="449" t="s">
        <v>307</v>
      </c>
      <c r="F261" s="456"/>
      <c r="G261" s="451" t="n">
        <f aca="false">G263</f>
        <v>704273</v>
      </c>
      <c r="H261" s="451" t="n">
        <f aca="false">H263</f>
        <v>704273</v>
      </c>
      <c r="I261" s="451" t="n">
        <f aca="false">I263</f>
        <v>0</v>
      </c>
      <c r="J261" s="451" t="n">
        <f aca="false">J263</f>
        <v>704273</v>
      </c>
      <c r="K261" s="451" t="n">
        <f aca="false">K263</f>
        <v>704273</v>
      </c>
      <c r="L261" s="451" t="n">
        <f aca="false">L263</f>
        <v>0</v>
      </c>
      <c r="M261" s="451" t="n">
        <f aca="false">M263</f>
        <v>117365.644</v>
      </c>
      <c r="N261" s="451" t="n">
        <f aca="false">N263</f>
        <v>117365.644</v>
      </c>
      <c r="O261" s="451" t="n">
        <f aca="false">O263</f>
        <v>0</v>
      </c>
    </row>
    <row r="262" customFormat="false" ht="12.75" hidden="false" customHeight="true" outlineLevel="0" collapsed="false">
      <c r="A262" s="440"/>
      <c r="B262" s="447"/>
      <c r="C262" s="447"/>
      <c r="D262" s="447"/>
      <c r="E262" s="447" t="s">
        <v>200</v>
      </c>
      <c r="F262" s="455"/>
      <c r="G262" s="451"/>
      <c r="H262" s="451"/>
      <c r="I262" s="451"/>
      <c r="J262" s="451"/>
      <c r="K262" s="451"/>
      <c r="L262" s="451"/>
      <c r="M262" s="451"/>
      <c r="N262" s="451"/>
      <c r="O262" s="451"/>
    </row>
    <row r="263" customFormat="false" ht="12.75" hidden="false" customHeight="true" outlineLevel="0" collapsed="false">
      <c r="A263" s="440" t="n">
        <v>2611</v>
      </c>
      <c r="B263" s="447" t="n">
        <v>6</v>
      </c>
      <c r="C263" s="447" t="n">
        <v>1</v>
      </c>
      <c r="D263" s="447" t="n">
        <v>1</v>
      </c>
      <c r="E263" s="447" t="s">
        <v>308</v>
      </c>
      <c r="F263" s="455"/>
      <c r="G263" s="451" t="n">
        <f aca="false">SUM(G265,G268)</f>
        <v>704273</v>
      </c>
      <c r="H263" s="451" t="n">
        <f aca="false">SUM(H265,H268)</f>
        <v>704273</v>
      </c>
      <c r="I263" s="451" t="n">
        <f aca="false">SUM(I265,I268)</f>
        <v>0</v>
      </c>
      <c r="J263" s="451" t="n">
        <f aca="false">SUM(J265,J268)</f>
        <v>704273</v>
      </c>
      <c r="K263" s="451" t="n">
        <f aca="false">SUM(K265,K268)</f>
        <v>704273</v>
      </c>
      <c r="L263" s="451" t="n">
        <f aca="false">SUM(L265,L268)</f>
        <v>0</v>
      </c>
      <c r="M263" s="451" t="n">
        <f aca="false">SUM(M265,M268)</f>
        <v>117365.644</v>
      </c>
      <c r="N263" s="451" t="n">
        <f aca="false">SUM(N265,N268)</f>
        <v>117365.644</v>
      </c>
      <c r="O263" s="451" t="n">
        <f aca="false">SUM(O265,O268)</f>
        <v>0</v>
      </c>
    </row>
    <row r="264" customFormat="false" ht="12.75" hidden="false" customHeight="true" outlineLevel="0" collapsed="false">
      <c r="B264" s="464"/>
      <c r="C264" s="464"/>
      <c r="D264" s="464"/>
      <c r="E264" s="447" t="s">
        <v>33</v>
      </c>
      <c r="F264" s="464"/>
      <c r="G264" s="464"/>
      <c r="H264" s="464"/>
      <c r="I264" s="464"/>
      <c r="J264" s="464"/>
      <c r="K264" s="464"/>
      <c r="L264" s="464"/>
      <c r="M264" s="464"/>
      <c r="N264" s="464"/>
      <c r="O264" s="464"/>
    </row>
    <row r="265" customFormat="false" ht="12.75" hidden="false" customHeight="true" outlineLevel="0" collapsed="false">
      <c r="B265" s="464"/>
      <c r="C265" s="464"/>
      <c r="D265" s="464"/>
      <c r="E265" s="460" t="s">
        <v>899</v>
      </c>
      <c r="F265" s="464"/>
      <c r="G265" s="451" t="n">
        <f aca="false">SUM(G266,G267)</f>
        <v>704273</v>
      </c>
      <c r="H265" s="451" t="n">
        <f aca="false">SUM(H266,H267)</f>
        <v>704273</v>
      </c>
      <c r="I265" s="451" t="n">
        <f aca="false">SUM(I266,I267)</f>
        <v>0</v>
      </c>
      <c r="J265" s="451" t="n">
        <f aca="false">SUM(J266,J267)</f>
        <v>704273</v>
      </c>
      <c r="K265" s="451" t="n">
        <f aca="false">SUM(K266,K267)</f>
        <v>704273</v>
      </c>
      <c r="L265" s="451" t="n">
        <f aca="false">SUM(L266,L267)</f>
        <v>0</v>
      </c>
      <c r="M265" s="451" t="n">
        <f aca="false">SUM(M266,M267)</f>
        <v>117365.644</v>
      </c>
      <c r="N265" s="451" t="n">
        <f aca="false">SUM(N266,N267)</f>
        <v>117365.644</v>
      </c>
      <c r="O265" s="451" t="n">
        <f aca="false">SUM(O266,O267)</f>
        <v>0</v>
      </c>
    </row>
    <row r="266" customFormat="false" ht="12.75" hidden="false" customHeight="true" outlineLevel="0" collapsed="false">
      <c r="B266" s="464"/>
      <c r="C266" s="464"/>
      <c r="D266" s="464"/>
      <c r="E266" s="447" t="s">
        <v>844</v>
      </c>
      <c r="F266" s="440" t="n">
        <v>4639</v>
      </c>
      <c r="G266" s="451" t="n">
        <f aca="false">SUM(H266,I266)</f>
        <v>352136.5</v>
      </c>
      <c r="H266" s="446" t="n">
        <v>352136.5</v>
      </c>
      <c r="I266" s="446" t="s">
        <v>42</v>
      </c>
      <c r="J266" s="451" t="n">
        <f aca="false">SUM(K266,L266)</f>
        <v>352136.5</v>
      </c>
      <c r="K266" s="446" t="n">
        <v>352136.5</v>
      </c>
      <c r="L266" s="446" t="s">
        <v>42</v>
      </c>
      <c r="M266" s="451" t="n">
        <f aca="false">SUM(N266,O266)</f>
        <v>58682.822</v>
      </c>
      <c r="N266" s="446" t="n">
        <v>58682.822</v>
      </c>
      <c r="O266" s="446" t="s">
        <v>42</v>
      </c>
    </row>
    <row r="267" customFormat="false" ht="12.75" hidden="false" customHeight="true" outlineLevel="0" collapsed="false">
      <c r="B267" s="464"/>
      <c r="C267" s="464"/>
      <c r="D267" s="464"/>
      <c r="E267" s="447" t="s">
        <v>823</v>
      </c>
      <c r="F267" s="440" t="n">
        <v>4861</v>
      </c>
      <c r="G267" s="451" t="n">
        <f aca="false">SUM(H267,I267)</f>
        <v>352136.5</v>
      </c>
      <c r="H267" s="446" t="n">
        <v>352136.5</v>
      </c>
      <c r="I267" s="446" t="s">
        <v>42</v>
      </c>
      <c r="J267" s="451" t="n">
        <f aca="false">SUM(K267,L267)</f>
        <v>352136.5</v>
      </c>
      <c r="K267" s="446" t="n">
        <v>352136.5</v>
      </c>
      <c r="L267" s="446" t="s">
        <v>42</v>
      </c>
      <c r="M267" s="451" t="n">
        <f aca="false">SUM(N267,O267)</f>
        <v>58682.822</v>
      </c>
      <c r="N267" s="446" t="n">
        <v>58682.822</v>
      </c>
      <c r="O267" s="446" t="s">
        <v>42</v>
      </c>
    </row>
    <row r="268" customFormat="false" ht="63" hidden="false" customHeight="true" outlineLevel="0" collapsed="false">
      <c r="B268" s="464"/>
      <c r="C268" s="464"/>
      <c r="D268" s="464"/>
      <c r="E268" s="460" t="s">
        <v>900</v>
      </c>
      <c r="F268" s="441"/>
      <c r="G268" s="451" t="n">
        <f aca="false">G269</f>
        <v>0</v>
      </c>
      <c r="H268" s="451" t="str">
        <f aca="false">H269</f>
        <v>X</v>
      </c>
      <c r="I268" s="451" t="str">
        <f aca="false">I269</f>
        <v>X</v>
      </c>
      <c r="J268" s="451" t="n">
        <f aca="false">J269</f>
        <v>0</v>
      </c>
      <c r="K268" s="451" t="str">
        <f aca="false">K269</f>
        <v>X</v>
      </c>
      <c r="L268" s="451" t="str">
        <f aca="false">L269</f>
        <v>X</v>
      </c>
      <c r="M268" s="451" t="n">
        <f aca="false">M269</f>
        <v>0</v>
      </c>
      <c r="N268" s="451" t="str">
        <f aca="false">N269</f>
        <v>X</v>
      </c>
      <c r="O268" s="451" t="str">
        <f aca="false">O269</f>
        <v>X</v>
      </c>
    </row>
    <row r="269" customFormat="false" ht="12.75" hidden="false" customHeight="true" outlineLevel="0" collapsed="false">
      <c r="B269" s="464"/>
      <c r="C269" s="464"/>
      <c r="D269" s="464"/>
      <c r="E269" s="447" t="s">
        <v>901</v>
      </c>
      <c r="F269" s="440" t="n">
        <v>5111</v>
      </c>
      <c r="G269" s="451" t="n">
        <f aca="false">SUM(H269,I269)</f>
        <v>0</v>
      </c>
      <c r="H269" s="446" t="s">
        <v>42</v>
      </c>
      <c r="I269" s="446" t="s">
        <v>42</v>
      </c>
      <c r="J269" s="451" t="n">
        <f aca="false">SUM(K269,L269)</f>
        <v>0</v>
      </c>
      <c r="K269" s="446" t="s">
        <v>42</v>
      </c>
      <c r="L269" s="446" t="s">
        <v>42</v>
      </c>
      <c r="M269" s="451" t="n">
        <f aca="false">SUM(N269,O269)</f>
        <v>0</v>
      </c>
      <c r="N269" s="446" t="s">
        <v>42</v>
      </c>
      <c r="O269" s="446" t="s">
        <v>42</v>
      </c>
    </row>
    <row r="270" customFormat="false" ht="12.75" hidden="false" customHeight="true" outlineLevel="0" collapsed="false">
      <c r="A270" s="440" t="n">
        <v>2630</v>
      </c>
      <c r="B270" s="449" t="n">
        <v>6</v>
      </c>
      <c r="C270" s="449" t="n">
        <v>3</v>
      </c>
      <c r="D270" s="449" t="n">
        <v>0</v>
      </c>
      <c r="E270" s="449" t="s">
        <v>310</v>
      </c>
      <c r="F270" s="456"/>
      <c r="G270" s="451" t="n">
        <f aca="false">G272</f>
        <v>1116369.4</v>
      </c>
      <c r="H270" s="451" t="n">
        <f aca="false">H272</f>
        <v>1116369.4</v>
      </c>
      <c r="I270" s="451" t="str">
        <f aca="false">I272</f>
        <v>X</v>
      </c>
      <c r="J270" s="451" t="n">
        <f aca="false">J272</f>
        <v>1116369.4</v>
      </c>
      <c r="K270" s="451" t="n">
        <f aca="false">K272</f>
        <v>1116369.4</v>
      </c>
      <c r="L270" s="451" t="str">
        <f aca="false">L272</f>
        <v>X</v>
      </c>
      <c r="M270" s="451" t="n">
        <f aca="false">M272</f>
        <v>0</v>
      </c>
      <c r="N270" s="451" t="n">
        <f aca="false">N272</f>
        <v>0</v>
      </c>
      <c r="O270" s="451" t="str">
        <f aca="false">O272</f>
        <v>X</v>
      </c>
    </row>
    <row r="271" customFormat="false" ht="12.75" hidden="false" customHeight="true" outlineLevel="0" collapsed="false">
      <c r="A271" s="440"/>
      <c r="B271" s="447"/>
      <c r="C271" s="447"/>
      <c r="D271" s="447"/>
      <c r="E271" s="447" t="s">
        <v>200</v>
      </c>
      <c r="F271" s="455"/>
      <c r="G271" s="451"/>
      <c r="H271" s="451"/>
      <c r="I271" s="451"/>
      <c r="J271" s="451"/>
      <c r="K271" s="451"/>
      <c r="L271" s="451"/>
      <c r="M271" s="451"/>
      <c r="N271" s="451"/>
      <c r="O271" s="451"/>
    </row>
    <row r="272" customFormat="false" ht="12.75" hidden="false" customHeight="true" outlineLevel="0" collapsed="false">
      <c r="A272" s="440" t="n">
        <v>2631</v>
      </c>
      <c r="B272" s="447" t="n">
        <v>6</v>
      </c>
      <c r="C272" s="447" t="n">
        <v>3</v>
      </c>
      <c r="D272" s="447" t="n">
        <v>1</v>
      </c>
      <c r="E272" s="447" t="s">
        <v>311</v>
      </c>
      <c r="F272" s="455"/>
      <c r="G272" s="451" t="n">
        <f aca="false">SUM(G274,G276)</f>
        <v>1116369.4</v>
      </c>
      <c r="H272" s="451" t="n">
        <f aca="false">SUM(H274,H276)</f>
        <v>1116369.4</v>
      </c>
      <c r="I272" s="451" t="str">
        <f aca="false">I274</f>
        <v>X</v>
      </c>
      <c r="J272" s="451" t="n">
        <f aca="false">SUM(J274,J276)</f>
        <v>1116369.4</v>
      </c>
      <c r="K272" s="451" t="n">
        <f aca="false">SUM(K274,K276)</f>
        <v>1116369.4</v>
      </c>
      <c r="L272" s="451" t="str">
        <f aca="false">L274</f>
        <v>X</v>
      </c>
      <c r="M272" s="451" t="n">
        <f aca="false">SUM(M274,M276)</f>
        <v>0</v>
      </c>
      <c r="N272" s="451" t="n">
        <f aca="false">SUM(N274,N276)</f>
        <v>0</v>
      </c>
      <c r="O272" s="451" t="str">
        <f aca="false">O274</f>
        <v>X</v>
      </c>
      <c r="P272" s="398" t="n">
        <v>37134.3</v>
      </c>
    </row>
    <row r="273" customFormat="false" ht="12.75" hidden="false" customHeight="true" outlineLevel="0" collapsed="false">
      <c r="A273" s="440"/>
      <c r="B273" s="447"/>
      <c r="C273" s="447"/>
      <c r="D273" s="447"/>
      <c r="E273" s="447" t="s">
        <v>33</v>
      </c>
      <c r="F273" s="455"/>
      <c r="G273" s="451"/>
      <c r="H273" s="446"/>
      <c r="I273" s="446"/>
      <c r="J273" s="451"/>
      <c r="K273" s="446"/>
      <c r="L273" s="446"/>
      <c r="M273" s="451"/>
      <c r="N273" s="446"/>
      <c r="O273" s="446"/>
      <c r="P273" s="398"/>
    </row>
    <row r="274" customFormat="false" ht="89.25" hidden="false" customHeight="true" outlineLevel="0" collapsed="false">
      <c r="A274" s="440"/>
      <c r="B274" s="447"/>
      <c r="C274" s="447"/>
      <c r="D274" s="447"/>
      <c r="E274" s="460" t="s">
        <v>902</v>
      </c>
      <c r="F274" s="455"/>
      <c r="G274" s="451" t="n">
        <f aca="false">G275</f>
        <v>268208.4</v>
      </c>
      <c r="H274" s="451" t="n">
        <f aca="false">H275</f>
        <v>268208.4</v>
      </c>
      <c r="I274" s="451" t="str">
        <f aca="false">I275</f>
        <v>X</v>
      </c>
      <c r="J274" s="451" t="n">
        <f aca="false">J275</f>
        <v>268208.4</v>
      </c>
      <c r="K274" s="451" t="n">
        <f aca="false">K275</f>
        <v>268208.4</v>
      </c>
      <c r="L274" s="451" t="str">
        <f aca="false">L275</f>
        <v>X</v>
      </c>
      <c r="M274" s="451" t="n">
        <f aca="false">M275</f>
        <v>0</v>
      </c>
      <c r="N274" s="451" t="n">
        <f aca="false">N275</f>
        <v>0</v>
      </c>
      <c r="O274" s="451" t="str">
        <f aca="false">O275</f>
        <v>X</v>
      </c>
      <c r="P274" s="398"/>
    </row>
    <row r="275" customFormat="false" ht="12.75" hidden="false" customHeight="true" outlineLevel="0" collapsed="false">
      <c r="A275" s="440"/>
      <c r="B275" s="447"/>
      <c r="C275" s="447"/>
      <c r="D275" s="447"/>
      <c r="E275" s="447" t="s">
        <v>823</v>
      </c>
      <c r="F275" s="455" t="n">
        <v>4861</v>
      </c>
      <c r="G275" s="451" t="n">
        <f aca="false">SUM(H275,I275)</f>
        <v>268208.4</v>
      </c>
      <c r="H275" s="446" t="n">
        <v>268208.4</v>
      </c>
      <c r="I275" s="446" t="s">
        <v>42</v>
      </c>
      <c r="J275" s="451" t="n">
        <f aca="false">SUM(K275,L275)</f>
        <v>268208.4</v>
      </c>
      <c r="K275" s="446" t="n">
        <v>268208.4</v>
      </c>
      <c r="L275" s="446" t="s">
        <v>42</v>
      </c>
      <c r="M275" s="451" t="n">
        <f aca="false">SUM(N275,O275)</f>
        <v>0</v>
      </c>
      <c r="N275" s="446" t="n">
        <v>0</v>
      </c>
      <c r="O275" s="446" t="s">
        <v>42</v>
      </c>
      <c r="P275" s="398"/>
    </row>
    <row r="276" customFormat="false" ht="79.5" hidden="false" customHeight="true" outlineLevel="0" collapsed="false">
      <c r="A276" s="440"/>
      <c r="B276" s="447"/>
      <c r="C276" s="447"/>
      <c r="D276" s="447"/>
      <c r="E276" s="460" t="s">
        <v>903</v>
      </c>
      <c r="F276" s="455"/>
      <c r="G276" s="451" t="n">
        <f aca="false">G277</f>
        <v>848161</v>
      </c>
      <c r="H276" s="451" t="n">
        <f aca="false">H277</f>
        <v>848161</v>
      </c>
      <c r="I276" s="451" t="str">
        <f aca="false">I277</f>
        <v>X</v>
      </c>
      <c r="J276" s="451" t="n">
        <f aca="false">J277</f>
        <v>848161</v>
      </c>
      <c r="K276" s="451" t="n">
        <f aca="false">K277</f>
        <v>848161</v>
      </c>
      <c r="L276" s="451" t="str">
        <f aca="false">L277</f>
        <v>X</v>
      </c>
      <c r="M276" s="451" t="n">
        <f aca="false">M277</f>
        <v>0</v>
      </c>
      <c r="N276" s="451" t="n">
        <f aca="false">N277</f>
        <v>0</v>
      </c>
      <c r="O276" s="451" t="str">
        <f aca="false">O277</f>
        <v>X</v>
      </c>
      <c r="P276" s="398"/>
    </row>
    <row r="277" customFormat="false" ht="12.75" hidden="false" customHeight="true" outlineLevel="0" collapsed="false">
      <c r="A277" s="440"/>
      <c r="B277" s="447"/>
      <c r="C277" s="447"/>
      <c r="D277" s="447"/>
      <c r="E277" s="447" t="s">
        <v>823</v>
      </c>
      <c r="F277" s="455" t="n">
        <v>4861</v>
      </c>
      <c r="G277" s="451" t="n">
        <f aca="false">SUM(H277,I277)</f>
        <v>848161</v>
      </c>
      <c r="H277" s="446" t="n">
        <v>848161</v>
      </c>
      <c r="I277" s="446" t="s">
        <v>42</v>
      </c>
      <c r="J277" s="451" t="n">
        <f aca="false">SUM(K277,L277)</f>
        <v>848161</v>
      </c>
      <c r="K277" s="446" t="n">
        <v>848161</v>
      </c>
      <c r="L277" s="446" t="s">
        <v>42</v>
      </c>
      <c r="M277" s="451" t="n">
        <f aca="false">SUM(N277,O277)</f>
        <v>0</v>
      </c>
      <c r="N277" s="446" t="n">
        <v>0</v>
      </c>
      <c r="O277" s="446" t="s">
        <v>42</v>
      </c>
      <c r="P277" s="398"/>
    </row>
    <row r="278" customFormat="false" ht="12.75" hidden="false" customHeight="true" outlineLevel="0" collapsed="false">
      <c r="A278" s="440" t="n">
        <v>2640</v>
      </c>
      <c r="B278" s="449" t="n">
        <v>6</v>
      </c>
      <c r="C278" s="449" t="n">
        <v>4</v>
      </c>
      <c r="D278" s="449" t="n">
        <v>0</v>
      </c>
      <c r="E278" s="449" t="s">
        <v>312</v>
      </c>
      <c r="F278" s="456"/>
      <c r="G278" s="451" t="n">
        <f aca="false">G280</f>
        <v>2882711</v>
      </c>
      <c r="H278" s="451" t="n">
        <f aca="false">H280</f>
        <v>2832711</v>
      </c>
      <c r="I278" s="451" t="n">
        <f aca="false">I280</f>
        <v>50000</v>
      </c>
      <c r="J278" s="451" t="n">
        <f aca="false">J280</f>
        <v>3181511</v>
      </c>
      <c r="K278" s="451" t="n">
        <f aca="false">K280</f>
        <v>3131511</v>
      </c>
      <c r="L278" s="451" t="n">
        <f aca="false">L280</f>
        <v>50000</v>
      </c>
      <c r="M278" s="451" t="n">
        <f aca="false">M280</f>
        <v>178986.976</v>
      </c>
      <c r="N278" s="451" t="n">
        <f aca="false">N280</f>
        <v>178986.976</v>
      </c>
      <c r="O278" s="451" t="n">
        <f aca="false">O280</f>
        <v>0</v>
      </c>
    </row>
    <row r="279" customFormat="false" ht="12.75" hidden="false" customHeight="true" outlineLevel="0" collapsed="false">
      <c r="A279" s="440"/>
      <c r="B279" s="447"/>
      <c r="C279" s="447"/>
      <c r="D279" s="447"/>
      <c r="E279" s="447" t="s">
        <v>200</v>
      </c>
      <c r="F279" s="455"/>
      <c r="G279" s="451"/>
      <c r="H279" s="451"/>
      <c r="I279" s="451"/>
      <c r="J279" s="451"/>
      <c r="K279" s="451"/>
      <c r="L279" s="451"/>
      <c r="M279" s="451"/>
      <c r="N279" s="451"/>
      <c r="O279" s="451"/>
    </row>
    <row r="280" customFormat="false" ht="12.75" hidden="false" customHeight="true" outlineLevel="0" collapsed="false">
      <c r="A280" s="440" t="n">
        <v>2641</v>
      </c>
      <c r="B280" s="447" t="n">
        <v>6</v>
      </c>
      <c r="C280" s="447" t="n">
        <v>4</v>
      </c>
      <c r="D280" s="447" t="n">
        <v>1</v>
      </c>
      <c r="E280" s="447" t="s">
        <v>313</v>
      </c>
      <c r="F280" s="455"/>
      <c r="G280" s="451" t="n">
        <f aca="false">SUM(G282,G285,G287,G290)</f>
        <v>2882711</v>
      </c>
      <c r="H280" s="451" t="n">
        <f aca="false">SUM(H282,H285,H287,H290)</f>
        <v>2832711</v>
      </c>
      <c r="I280" s="451" t="n">
        <f aca="false">SUM(I282,I285,I287,I290)</f>
        <v>50000</v>
      </c>
      <c r="J280" s="451" t="n">
        <f aca="false">SUM(J282,J285,J287,J290)</f>
        <v>3181511</v>
      </c>
      <c r="K280" s="451" t="n">
        <f aca="false">SUM(K282,K285,K287,K290)</f>
        <v>3131511</v>
      </c>
      <c r="L280" s="451" t="n">
        <f aca="false">SUM(L282,L285,L287,L290)</f>
        <v>50000</v>
      </c>
      <c r="M280" s="451" t="n">
        <f aca="false">SUM(M282,M285,M287,M290)</f>
        <v>178986.976</v>
      </c>
      <c r="N280" s="451" t="n">
        <f aca="false">SUM(N282,N285,N287,N290)</f>
        <v>178986.976</v>
      </c>
      <c r="O280" s="451" t="n">
        <f aca="false">SUM(O282,O285,O287,O290)</f>
        <v>0</v>
      </c>
    </row>
    <row r="281" customFormat="false" ht="12.75" hidden="false" customHeight="true" outlineLevel="0" collapsed="false">
      <c r="A281" s="440"/>
      <c r="B281" s="447"/>
      <c r="C281" s="447"/>
      <c r="D281" s="447"/>
      <c r="E281" s="447" t="s">
        <v>33</v>
      </c>
      <c r="F281" s="455"/>
      <c r="G281" s="451"/>
      <c r="H281" s="446"/>
      <c r="I281" s="446"/>
      <c r="J281" s="451"/>
      <c r="K281" s="446"/>
      <c r="L281" s="446"/>
      <c r="M281" s="451"/>
      <c r="N281" s="446"/>
      <c r="O281" s="446"/>
    </row>
    <row r="282" customFormat="false" ht="26.25" hidden="false" customHeight="true" outlineLevel="0" collapsed="false">
      <c r="A282" s="440"/>
      <c r="B282" s="447"/>
      <c r="C282" s="447"/>
      <c r="D282" s="447"/>
      <c r="E282" s="460" t="s">
        <v>904</v>
      </c>
      <c r="F282" s="455"/>
      <c r="G282" s="451" t="n">
        <f aca="false">SUM(G283,G284)</f>
        <v>50000</v>
      </c>
      <c r="H282" s="451" t="str">
        <f aca="false">H283</f>
        <v>X</v>
      </c>
      <c r="I282" s="451" t="n">
        <f aca="false">SUM(I283,I284)</f>
        <v>50000</v>
      </c>
      <c r="J282" s="451" t="n">
        <f aca="false">SUM(J283,J284)</f>
        <v>50000</v>
      </c>
      <c r="K282" s="451" t="str">
        <f aca="false">K283</f>
        <v>X</v>
      </c>
      <c r="L282" s="451" t="n">
        <f aca="false">SUM(L283,L284)</f>
        <v>50000</v>
      </c>
      <c r="M282" s="451" t="n">
        <f aca="false">SUM(M283,M284)</f>
        <v>0</v>
      </c>
      <c r="N282" s="451" t="str">
        <f aca="false">N283</f>
        <v>X</v>
      </c>
      <c r="O282" s="451" t="n">
        <f aca="false">SUM(O283,O284)</f>
        <v>0</v>
      </c>
    </row>
    <row r="283" customFormat="false" ht="35.25" hidden="false" customHeight="true" outlineLevel="0" collapsed="false">
      <c r="A283" s="440"/>
      <c r="B283" s="447"/>
      <c r="C283" s="447"/>
      <c r="D283" s="447"/>
      <c r="E283" s="447" t="s">
        <v>830</v>
      </c>
      <c r="F283" s="455" t="n">
        <v>5113</v>
      </c>
      <c r="G283" s="451" t="n">
        <f aca="false">SUM(H283,I283)</f>
        <v>0</v>
      </c>
      <c r="H283" s="446" t="s">
        <v>42</v>
      </c>
      <c r="I283" s="446" t="s">
        <v>42</v>
      </c>
      <c r="J283" s="451" t="n">
        <f aca="false">SUM(K283,L283)</f>
        <v>0</v>
      </c>
      <c r="K283" s="446" t="s">
        <v>42</v>
      </c>
      <c r="L283" s="446" t="s">
        <v>42</v>
      </c>
      <c r="M283" s="451" t="n">
        <f aca="false">SUM(N283,O283)</f>
        <v>0</v>
      </c>
      <c r="N283" s="446" t="s">
        <v>42</v>
      </c>
      <c r="O283" s="446" t="s">
        <v>42</v>
      </c>
    </row>
    <row r="284" customFormat="false" ht="35.25" hidden="false" customHeight="true" outlineLevel="0" collapsed="false">
      <c r="A284" s="440"/>
      <c r="B284" s="447"/>
      <c r="C284" s="447"/>
      <c r="D284" s="447"/>
      <c r="E284" s="447" t="s">
        <v>826</v>
      </c>
      <c r="F284" s="455" t="n">
        <v>5129</v>
      </c>
      <c r="G284" s="451" t="n">
        <f aca="false">SUM(H284,I284)</f>
        <v>50000</v>
      </c>
      <c r="H284" s="446" t="s">
        <v>42</v>
      </c>
      <c r="I284" s="446" t="n">
        <v>50000</v>
      </c>
      <c r="J284" s="451" t="n">
        <f aca="false">SUM(K284,L284)</f>
        <v>50000</v>
      </c>
      <c r="K284" s="446" t="s">
        <v>42</v>
      </c>
      <c r="L284" s="446" t="n">
        <v>50000</v>
      </c>
      <c r="M284" s="451" t="n">
        <f aca="false">SUM(N284,O284)</f>
        <v>0</v>
      </c>
      <c r="N284" s="446" t="s">
        <v>42</v>
      </c>
      <c r="O284" s="446" t="n">
        <v>0</v>
      </c>
    </row>
    <row r="285" customFormat="false" ht="33.75" hidden="false" customHeight="true" outlineLevel="0" collapsed="false">
      <c r="A285" s="440"/>
      <c r="B285" s="447"/>
      <c r="C285" s="447"/>
      <c r="D285" s="447"/>
      <c r="E285" s="460" t="s">
        <v>905</v>
      </c>
      <c r="F285" s="455"/>
      <c r="G285" s="451" t="n">
        <f aca="false">G286</f>
        <v>1542861</v>
      </c>
      <c r="H285" s="451" t="n">
        <f aca="false">H286</f>
        <v>1542861</v>
      </c>
      <c r="I285" s="451" t="str">
        <f aca="false">I286</f>
        <v>X</v>
      </c>
      <c r="J285" s="451" t="n">
        <f aca="false">J286</f>
        <v>1701661</v>
      </c>
      <c r="K285" s="451" t="n">
        <f aca="false">K286</f>
        <v>1701661</v>
      </c>
      <c r="L285" s="451" t="str">
        <f aca="false">L286</f>
        <v>X</v>
      </c>
      <c r="M285" s="451" t="n">
        <f aca="false">M286</f>
        <v>95943.488</v>
      </c>
      <c r="N285" s="451" t="n">
        <f aca="false">N286</f>
        <v>95943.488</v>
      </c>
      <c r="O285" s="451" t="str">
        <f aca="false">O286</f>
        <v>X</v>
      </c>
    </row>
    <row r="286" customFormat="false" ht="12.75" hidden="false" customHeight="true" outlineLevel="0" collapsed="false">
      <c r="A286" s="440"/>
      <c r="B286" s="447"/>
      <c r="C286" s="447"/>
      <c r="D286" s="447"/>
      <c r="E286" s="447" t="s">
        <v>823</v>
      </c>
      <c r="F286" s="455" t="n">
        <v>4861</v>
      </c>
      <c r="G286" s="451" t="n">
        <f aca="false">SUM(H286,I286)</f>
        <v>1542861</v>
      </c>
      <c r="H286" s="446" t="n">
        <v>1542861</v>
      </c>
      <c r="I286" s="446" t="s">
        <v>42</v>
      </c>
      <c r="J286" s="451" t="n">
        <f aca="false">SUM(K286,L286)</f>
        <v>1701661</v>
      </c>
      <c r="K286" s="446" t="n">
        <v>1701661</v>
      </c>
      <c r="L286" s="446" t="s">
        <v>42</v>
      </c>
      <c r="M286" s="451" t="n">
        <f aca="false">SUM(N286,O286)</f>
        <v>95943.488</v>
      </c>
      <c r="N286" s="446" t="n">
        <v>95943.488</v>
      </c>
      <c r="O286" s="446" t="s">
        <v>42</v>
      </c>
    </row>
    <row r="287" customFormat="false" ht="28.5" hidden="false" customHeight="true" outlineLevel="0" collapsed="false">
      <c r="A287" s="440"/>
      <c r="B287" s="447"/>
      <c r="C287" s="447"/>
      <c r="D287" s="447"/>
      <c r="E287" s="460" t="s">
        <v>906</v>
      </c>
      <c r="F287" s="455"/>
      <c r="G287" s="451" t="n">
        <f aca="false">SUM(G288,G289)</f>
        <v>1289850</v>
      </c>
      <c r="H287" s="451" t="n">
        <f aca="false">SUM(H288,H289)</f>
        <v>1289850</v>
      </c>
      <c r="I287" s="451" t="n">
        <f aca="false">SUM(I288,I289)</f>
        <v>0</v>
      </c>
      <c r="J287" s="451" t="n">
        <f aca="false">SUM(J288,J289)</f>
        <v>1429850</v>
      </c>
      <c r="K287" s="451" t="n">
        <f aca="false">SUM(K288,K289)</f>
        <v>1429850</v>
      </c>
      <c r="L287" s="451" t="n">
        <f aca="false">SUM(L288,L289)</f>
        <v>0</v>
      </c>
      <c r="M287" s="451" t="n">
        <f aca="false">SUM(M288,M289)</f>
        <v>83043.488</v>
      </c>
      <c r="N287" s="451" t="n">
        <f aca="false">SUM(N288,N289)</f>
        <v>83043.488</v>
      </c>
      <c r="O287" s="451" t="n">
        <f aca="false">SUM(O288,O289)</f>
        <v>0</v>
      </c>
    </row>
    <row r="288" customFormat="false" ht="28.5" hidden="false" customHeight="true" outlineLevel="0" collapsed="false">
      <c r="A288" s="440"/>
      <c r="B288" s="447"/>
      <c r="C288" s="447"/>
      <c r="D288" s="447"/>
      <c r="E288" s="447" t="s">
        <v>829</v>
      </c>
      <c r="F288" s="455" t="n">
        <v>4251</v>
      </c>
      <c r="G288" s="451" t="n">
        <f aca="false">SUM(H288,I288)</f>
        <v>1289850</v>
      </c>
      <c r="H288" s="446" t="n">
        <v>1289850</v>
      </c>
      <c r="I288" s="446" t="s">
        <v>42</v>
      </c>
      <c r="J288" s="451" t="n">
        <f aca="false">SUM(K288,L288)</f>
        <v>1429850</v>
      </c>
      <c r="K288" s="446" t="n">
        <v>1429850</v>
      </c>
      <c r="L288" s="446" t="s">
        <v>42</v>
      </c>
      <c r="M288" s="451" t="n">
        <f aca="false">SUM(N288,O288)</f>
        <v>83043.488</v>
      </c>
      <c r="N288" s="446" t="n">
        <v>83043.488</v>
      </c>
      <c r="O288" s="446" t="s">
        <v>42</v>
      </c>
    </row>
    <row r="289" customFormat="false" ht="41.25" hidden="false" customHeight="true" outlineLevel="0" collapsed="false">
      <c r="A289" s="440"/>
      <c r="B289" s="447"/>
      <c r="C289" s="447"/>
      <c r="D289" s="447"/>
      <c r="E289" s="447" t="s">
        <v>907</v>
      </c>
      <c r="F289" s="455" t="n">
        <v>5113</v>
      </c>
      <c r="G289" s="451" t="n">
        <f aca="false">SUM(H289,I289)</f>
        <v>0</v>
      </c>
      <c r="H289" s="446" t="s">
        <v>42</v>
      </c>
      <c r="I289" s="446" t="s">
        <v>42</v>
      </c>
      <c r="J289" s="451" t="n">
        <f aca="false">SUM(K289,L289)</f>
        <v>0</v>
      </c>
      <c r="K289" s="446" t="s">
        <v>42</v>
      </c>
      <c r="L289" s="446" t="s">
        <v>42</v>
      </c>
      <c r="M289" s="451" t="n">
        <f aca="false">SUM(N289,O289)</f>
        <v>0</v>
      </c>
      <c r="N289" s="446" t="s">
        <v>42</v>
      </c>
      <c r="O289" s="446" t="s">
        <v>42</v>
      </c>
    </row>
    <row r="290" customFormat="false" ht="33.75" hidden="false" customHeight="true" outlineLevel="0" collapsed="false">
      <c r="A290" s="440"/>
      <c r="B290" s="447"/>
      <c r="C290" s="447"/>
      <c r="D290" s="447"/>
      <c r="E290" s="460" t="s">
        <v>908</v>
      </c>
      <c r="F290" s="455"/>
      <c r="G290" s="451" t="n">
        <f aca="false">G291</f>
        <v>0</v>
      </c>
      <c r="H290" s="451" t="str">
        <f aca="false">H291</f>
        <v>X</v>
      </c>
      <c r="I290" s="451" t="str">
        <f aca="false">I291</f>
        <v>X</v>
      </c>
      <c r="J290" s="451" t="n">
        <f aca="false">J291</f>
        <v>0</v>
      </c>
      <c r="K290" s="451" t="str">
        <f aca="false">K291</f>
        <v>X</v>
      </c>
      <c r="L290" s="451" t="str">
        <f aca="false">L291</f>
        <v>X</v>
      </c>
      <c r="M290" s="451" t="n">
        <f aca="false">M291</f>
        <v>0</v>
      </c>
      <c r="N290" s="451" t="str">
        <f aca="false">N291</f>
        <v>X</v>
      </c>
      <c r="O290" s="451" t="str">
        <f aca="false">O291</f>
        <v>X</v>
      </c>
    </row>
    <row r="291" customFormat="false" ht="41.25" hidden="false" customHeight="true" outlineLevel="0" collapsed="false">
      <c r="A291" s="440"/>
      <c r="B291" s="447"/>
      <c r="C291" s="447"/>
      <c r="D291" s="447"/>
      <c r="E291" s="447" t="s">
        <v>830</v>
      </c>
      <c r="F291" s="455" t="n">
        <v>5113</v>
      </c>
      <c r="G291" s="451" t="n">
        <f aca="false">SUM(H291,I291)</f>
        <v>0</v>
      </c>
      <c r="H291" s="446" t="s">
        <v>42</v>
      </c>
      <c r="I291" s="446" t="s">
        <v>42</v>
      </c>
      <c r="J291" s="451" t="n">
        <f aca="false">SUM(K291,L291)</f>
        <v>0</v>
      </c>
      <c r="K291" s="446" t="s">
        <v>42</v>
      </c>
      <c r="L291" s="446" t="s">
        <v>42</v>
      </c>
      <c r="M291" s="451" t="n">
        <f aca="false">SUM(N291,O291)</f>
        <v>0</v>
      </c>
      <c r="N291" s="446" t="s">
        <v>42</v>
      </c>
      <c r="O291" s="446" t="s">
        <v>42</v>
      </c>
    </row>
    <row r="292" customFormat="false" ht="51.75" hidden="false" customHeight="true" outlineLevel="0" collapsed="false">
      <c r="A292" s="440" t="n">
        <v>2650</v>
      </c>
      <c r="B292" s="449" t="n">
        <v>6</v>
      </c>
      <c r="C292" s="449" t="n">
        <v>5</v>
      </c>
      <c r="D292" s="449" t="n">
        <v>0</v>
      </c>
      <c r="E292" s="449" t="s">
        <v>314</v>
      </c>
      <c r="F292" s="456"/>
      <c r="G292" s="451" t="n">
        <f aca="false">G294</f>
        <v>50000</v>
      </c>
      <c r="H292" s="451" t="str">
        <f aca="false">+H294</f>
        <v>X</v>
      </c>
      <c r="I292" s="451" t="n">
        <f aca="false">I294</f>
        <v>50000</v>
      </c>
      <c r="J292" s="451" t="n">
        <f aca="false">J294</f>
        <v>50000</v>
      </c>
      <c r="K292" s="451" t="str">
        <f aca="false">+K294</f>
        <v>X</v>
      </c>
      <c r="L292" s="451" t="n">
        <f aca="false">L294</f>
        <v>50000</v>
      </c>
      <c r="M292" s="451" t="n">
        <f aca="false">M294</f>
        <v>0</v>
      </c>
      <c r="N292" s="451" t="str">
        <f aca="false">N294</f>
        <v>X</v>
      </c>
      <c r="O292" s="451" t="n">
        <f aca="false">O294</f>
        <v>0</v>
      </c>
    </row>
    <row r="293" customFormat="false" ht="12.75" hidden="false" customHeight="true" outlineLevel="0" collapsed="false">
      <c r="A293" s="440"/>
      <c r="B293" s="447"/>
      <c r="C293" s="447"/>
      <c r="D293" s="447"/>
      <c r="E293" s="447" t="s">
        <v>200</v>
      </c>
      <c r="F293" s="455"/>
      <c r="G293" s="451"/>
      <c r="H293" s="451"/>
      <c r="I293" s="451"/>
      <c r="J293" s="451"/>
      <c r="K293" s="451"/>
      <c r="L293" s="451"/>
      <c r="M293" s="451"/>
      <c r="N293" s="451"/>
      <c r="O293" s="451"/>
    </row>
    <row r="294" customFormat="false" ht="38.25" hidden="false" customHeight="true" outlineLevel="0" collapsed="false">
      <c r="A294" s="440" t="n">
        <v>2651</v>
      </c>
      <c r="B294" s="447" t="n">
        <v>6</v>
      </c>
      <c r="C294" s="447" t="n">
        <v>5</v>
      </c>
      <c r="D294" s="447" t="n">
        <v>1</v>
      </c>
      <c r="E294" s="447" t="s">
        <v>314</v>
      </c>
      <c r="F294" s="455"/>
      <c r="G294" s="451" t="n">
        <f aca="false">G296</f>
        <v>50000</v>
      </c>
      <c r="H294" s="451" t="str">
        <f aca="false">H296</f>
        <v>X</v>
      </c>
      <c r="I294" s="451" t="n">
        <f aca="false">I296</f>
        <v>50000</v>
      </c>
      <c r="J294" s="451" t="n">
        <f aca="false">J296</f>
        <v>50000</v>
      </c>
      <c r="K294" s="451" t="str">
        <f aca="false">K296</f>
        <v>X</v>
      </c>
      <c r="L294" s="451" t="n">
        <f aca="false">L296</f>
        <v>50000</v>
      </c>
      <c r="M294" s="451" t="n">
        <f aca="false">M296</f>
        <v>0</v>
      </c>
      <c r="N294" s="451" t="str">
        <f aca="false">N296</f>
        <v>X</v>
      </c>
      <c r="O294" s="451" t="n">
        <f aca="false">O296</f>
        <v>0</v>
      </c>
    </row>
    <row r="295" customFormat="false" ht="20.25" hidden="false" customHeight="true" outlineLevel="0" collapsed="false">
      <c r="A295" s="440"/>
      <c r="B295" s="447"/>
      <c r="C295" s="447"/>
      <c r="D295" s="447"/>
      <c r="E295" s="447" t="s">
        <v>33</v>
      </c>
      <c r="F295" s="455"/>
      <c r="G295" s="451"/>
      <c r="H295" s="446"/>
      <c r="I295" s="446"/>
      <c r="J295" s="451"/>
      <c r="K295" s="446"/>
      <c r="L295" s="446"/>
      <c r="M295" s="451"/>
      <c r="N295" s="446"/>
      <c r="O295" s="446"/>
    </row>
    <row r="296" customFormat="false" ht="24.75" hidden="false" customHeight="true" outlineLevel="0" collapsed="false">
      <c r="A296" s="440"/>
      <c r="B296" s="447"/>
      <c r="C296" s="447"/>
      <c r="D296" s="447"/>
      <c r="E296" s="460" t="s">
        <v>909</v>
      </c>
      <c r="F296" s="455"/>
      <c r="G296" s="451" t="n">
        <f aca="false">G297</f>
        <v>50000</v>
      </c>
      <c r="H296" s="451" t="str">
        <f aca="false">H297</f>
        <v>X</v>
      </c>
      <c r="I296" s="451" t="n">
        <f aca="false">I297</f>
        <v>50000</v>
      </c>
      <c r="J296" s="451" t="n">
        <f aca="false">J297</f>
        <v>50000</v>
      </c>
      <c r="K296" s="451" t="str">
        <f aca="false">K297</f>
        <v>X</v>
      </c>
      <c r="L296" s="451" t="n">
        <f aca="false">L297</f>
        <v>50000</v>
      </c>
      <c r="M296" s="451" t="n">
        <f aca="false">M297</f>
        <v>0</v>
      </c>
      <c r="N296" s="451" t="str">
        <f aca="false">N297</f>
        <v>X</v>
      </c>
      <c r="O296" s="451" t="n">
        <f aca="false">O297</f>
        <v>0</v>
      </c>
    </row>
    <row r="297" customFormat="false" ht="22.5" hidden="false" customHeight="true" outlineLevel="0" collapsed="false">
      <c r="A297" s="440"/>
      <c r="B297" s="447"/>
      <c r="C297" s="447"/>
      <c r="D297" s="447"/>
      <c r="E297" s="447" t="s">
        <v>835</v>
      </c>
      <c r="F297" s="455" t="n">
        <v>5134</v>
      </c>
      <c r="G297" s="451" t="n">
        <f aca="false">SUM(H297,I297)</f>
        <v>50000</v>
      </c>
      <c r="H297" s="446" t="s">
        <v>42</v>
      </c>
      <c r="I297" s="446" t="n">
        <v>50000</v>
      </c>
      <c r="J297" s="451" t="n">
        <f aca="false">SUM(K297,L297)</f>
        <v>50000</v>
      </c>
      <c r="K297" s="446" t="s">
        <v>42</v>
      </c>
      <c r="L297" s="446" t="n">
        <v>50000</v>
      </c>
      <c r="M297" s="451" t="n">
        <f aca="false">SUM(N297,O297)</f>
        <v>0</v>
      </c>
      <c r="N297" s="446" t="s">
        <v>42</v>
      </c>
      <c r="O297" s="446" t="n">
        <v>0</v>
      </c>
    </row>
    <row r="298" customFormat="false" ht="48" hidden="false" customHeight="true" outlineLevel="0" collapsed="false">
      <c r="A298" s="440" t="n">
        <v>2660</v>
      </c>
      <c r="B298" s="449" t="n">
        <v>6</v>
      </c>
      <c r="C298" s="449" t="n">
        <v>6</v>
      </c>
      <c r="D298" s="449" t="n">
        <v>0</v>
      </c>
      <c r="E298" s="449" t="s">
        <v>315</v>
      </c>
      <c r="F298" s="456"/>
      <c r="G298" s="451" t="n">
        <f aca="false">G300</f>
        <v>953980</v>
      </c>
      <c r="H298" s="451" t="n">
        <f aca="false">H300</f>
        <v>46980</v>
      </c>
      <c r="I298" s="451" t="n">
        <f aca="false">I300</f>
        <v>907000</v>
      </c>
      <c r="J298" s="451" t="n">
        <f aca="false">J300</f>
        <v>946980</v>
      </c>
      <c r="K298" s="451" t="n">
        <f aca="false">K300</f>
        <v>46980</v>
      </c>
      <c r="L298" s="451" t="n">
        <f aca="false">L300</f>
        <v>900000</v>
      </c>
      <c r="M298" s="451" t="n">
        <f aca="false">M300</f>
        <v>891</v>
      </c>
      <c r="N298" s="451" t="n">
        <f aca="false">N300</f>
        <v>891</v>
      </c>
      <c r="O298" s="451" t="n">
        <f aca="false">O300</f>
        <v>0</v>
      </c>
    </row>
    <row r="299" customFormat="false" ht="12.75" hidden="false" customHeight="true" outlineLevel="0" collapsed="false">
      <c r="A299" s="440"/>
      <c r="B299" s="447"/>
      <c r="C299" s="447"/>
      <c r="D299" s="447"/>
      <c r="E299" s="447" t="s">
        <v>200</v>
      </c>
      <c r="F299" s="455"/>
      <c r="G299" s="451"/>
      <c r="H299" s="451"/>
      <c r="I299" s="451"/>
      <c r="J299" s="451"/>
      <c r="K299" s="451"/>
      <c r="L299" s="451"/>
      <c r="M299" s="451"/>
      <c r="N299" s="451"/>
      <c r="O299" s="451"/>
    </row>
    <row r="300" customFormat="false" ht="31.5" hidden="false" customHeight="true" outlineLevel="0" collapsed="false">
      <c r="A300" s="440" t="n">
        <v>2661</v>
      </c>
      <c r="B300" s="447" t="n">
        <v>6</v>
      </c>
      <c r="C300" s="447" t="n">
        <v>6</v>
      </c>
      <c r="D300" s="447" t="n">
        <v>1</v>
      </c>
      <c r="E300" s="447" t="s">
        <v>315</v>
      </c>
      <c r="F300" s="455"/>
      <c r="G300" s="451" t="n">
        <f aca="false">SUM(G302,G305,G308,G316,G323,G325,G327,G329,G331)</f>
        <v>953980</v>
      </c>
      <c r="H300" s="451" t="n">
        <f aca="false">SUM(H302,H305,H308,H316,H323,H325,H327,H329,H331)</f>
        <v>46980</v>
      </c>
      <c r="I300" s="451" t="n">
        <f aca="false">SUM(I302,I305,I308,I316,I323,I325,I327,I329,I331)</f>
        <v>907000</v>
      </c>
      <c r="J300" s="451" t="n">
        <f aca="false">SUM(J302,J305,J308,J316,J323,J325,J327,J329,J331)</f>
        <v>946980</v>
      </c>
      <c r="K300" s="451" t="n">
        <f aca="false">SUM(K302,K305,K308,K316,K323,K325,K327,K329,K331)</f>
        <v>46980</v>
      </c>
      <c r="L300" s="451" t="n">
        <f aca="false">SUM(L302,L305,L308,L316,L323,L325,L327,L329,L331)</f>
        <v>900000</v>
      </c>
      <c r="M300" s="451" t="n">
        <f aca="false">SUM(M302,M305,M308,M316,M323,M325,M327,M329,M331)</f>
        <v>891</v>
      </c>
      <c r="N300" s="451" t="n">
        <f aca="false">SUM(N302,N305,N308,N316,N323,N325,N327,N329,N331)</f>
        <v>891</v>
      </c>
      <c r="O300" s="451" t="n">
        <f aca="false">SUM(O302,O305,O308,O316,O323,O325,O327,O329,O331)</f>
        <v>0</v>
      </c>
    </row>
    <row r="301" customFormat="false" ht="31.5" hidden="false" customHeight="true" outlineLevel="0" collapsed="false">
      <c r="A301" s="440"/>
      <c r="B301" s="447"/>
      <c r="C301" s="447"/>
      <c r="D301" s="447"/>
      <c r="E301" s="447" t="s">
        <v>33</v>
      </c>
      <c r="F301" s="455"/>
      <c r="G301" s="451"/>
      <c r="H301" s="446"/>
      <c r="I301" s="446"/>
      <c r="J301" s="451"/>
      <c r="K301" s="446"/>
      <c r="L301" s="446"/>
      <c r="M301" s="451"/>
      <c r="N301" s="446"/>
      <c r="O301" s="446"/>
    </row>
    <row r="302" customFormat="false" ht="31.5" hidden="false" customHeight="true" outlineLevel="0" collapsed="false">
      <c r="A302" s="440"/>
      <c r="B302" s="447"/>
      <c r="C302" s="447"/>
      <c r="D302" s="447"/>
      <c r="E302" s="460" t="s">
        <v>910</v>
      </c>
      <c r="F302" s="455"/>
      <c r="G302" s="451" t="n">
        <f aca="false">SUM(G303,G304)</f>
        <v>0</v>
      </c>
      <c r="H302" s="451" t="n">
        <f aca="false">SUM(H303,H304)</f>
        <v>0</v>
      </c>
      <c r="I302" s="451" t="n">
        <f aca="false">SUM(I303,I304)</f>
        <v>0</v>
      </c>
      <c r="J302" s="451" t="n">
        <f aca="false">SUM(J303,J304)</f>
        <v>0</v>
      </c>
      <c r="K302" s="451" t="n">
        <f aca="false">SUM(K303,K304)</f>
        <v>0</v>
      </c>
      <c r="L302" s="451" t="n">
        <f aca="false">SUM(L303,L304)</f>
        <v>0</v>
      </c>
      <c r="M302" s="451" t="n">
        <f aca="false">SUM(M303,M304)</f>
        <v>0</v>
      </c>
      <c r="N302" s="451" t="n">
        <f aca="false">SUM(N303,N304)</f>
        <v>0</v>
      </c>
      <c r="O302" s="451" t="n">
        <f aca="false">SUM(O303,O304)</f>
        <v>0</v>
      </c>
    </row>
    <row r="303" customFormat="false" ht="31.5" hidden="false" customHeight="true" outlineLevel="0" collapsed="false">
      <c r="A303" s="440"/>
      <c r="B303" s="447"/>
      <c r="C303" s="447"/>
      <c r="D303" s="447"/>
      <c r="E303" s="447" t="s">
        <v>829</v>
      </c>
      <c r="F303" s="455" t="n">
        <v>4251</v>
      </c>
      <c r="G303" s="451" t="n">
        <f aca="false">SUM(H303,I303)</f>
        <v>0</v>
      </c>
      <c r="H303" s="446" t="n">
        <v>0</v>
      </c>
      <c r="I303" s="446" t="s">
        <v>42</v>
      </c>
      <c r="J303" s="451" t="n">
        <f aca="false">SUM(K303,L303)</f>
        <v>0</v>
      </c>
      <c r="K303" s="446" t="n">
        <v>0</v>
      </c>
      <c r="L303" s="446" t="s">
        <v>42</v>
      </c>
      <c r="M303" s="451" t="n">
        <f aca="false">SUM(N303,O303)</f>
        <v>0</v>
      </c>
      <c r="N303" s="446" t="n">
        <v>0</v>
      </c>
      <c r="O303" s="446" t="s">
        <v>42</v>
      </c>
    </row>
    <row r="304" customFormat="false" ht="31.5" hidden="false" customHeight="true" outlineLevel="0" collapsed="false">
      <c r="A304" s="440"/>
      <c r="B304" s="447"/>
      <c r="C304" s="447"/>
      <c r="D304" s="447"/>
      <c r="E304" s="447" t="s">
        <v>820</v>
      </c>
      <c r="F304" s="455" t="n">
        <v>4269</v>
      </c>
      <c r="G304" s="451" t="n">
        <f aca="false">SUM(H304,I304)</f>
        <v>0</v>
      </c>
      <c r="H304" s="446" t="n">
        <v>0</v>
      </c>
      <c r="I304" s="446" t="s">
        <v>42</v>
      </c>
      <c r="J304" s="451" t="n">
        <f aca="false">SUM(K304,L304)</f>
        <v>0</v>
      </c>
      <c r="K304" s="446" t="n">
        <v>0</v>
      </c>
      <c r="L304" s="446" t="s">
        <v>42</v>
      </c>
      <c r="M304" s="451" t="n">
        <f aca="false">SUM(N304,O304)</f>
        <v>0</v>
      </c>
      <c r="N304" s="446" t="n">
        <v>0</v>
      </c>
      <c r="O304" s="446" t="s">
        <v>42</v>
      </c>
    </row>
    <row r="305" customFormat="false" ht="31.5" hidden="false" customHeight="true" outlineLevel="0" collapsed="false">
      <c r="A305" s="440"/>
      <c r="B305" s="447"/>
      <c r="C305" s="447"/>
      <c r="D305" s="447"/>
      <c r="E305" s="460" t="s">
        <v>911</v>
      </c>
      <c r="F305" s="455"/>
      <c r="G305" s="451" t="n">
        <f aca="false">SUM(G306,G307)</f>
        <v>450000</v>
      </c>
      <c r="H305" s="451" t="n">
        <f aca="false">SUM(H306,H307)</f>
        <v>0</v>
      </c>
      <c r="I305" s="451" t="n">
        <f aca="false">SUM(I306,I307)</f>
        <v>450000</v>
      </c>
      <c r="J305" s="451" t="n">
        <f aca="false">SUM(J306,J307)</f>
        <v>450000</v>
      </c>
      <c r="K305" s="451" t="n">
        <f aca="false">SUM(K306,K307)</f>
        <v>0</v>
      </c>
      <c r="L305" s="451" t="n">
        <f aca="false">SUM(L306,L307)</f>
        <v>450000</v>
      </c>
      <c r="M305" s="451" t="n">
        <f aca="false">SUM(M306,M307)</f>
        <v>0</v>
      </c>
      <c r="N305" s="451" t="n">
        <f aca="false">SUM(N306,N307)</f>
        <v>0</v>
      </c>
      <c r="O305" s="451" t="n">
        <f aca="false">SUM(O306,O307)</f>
        <v>0</v>
      </c>
    </row>
    <row r="306" customFormat="false" ht="31.5" hidden="false" customHeight="true" outlineLevel="0" collapsed="false">
      <c r="A306" s="440"/>
      <c r="B306" s="447"/>
      <c r="C306" s="447"/>
      <c r="D306" s="447"/>
      <c r="E306" s="447" t="s">
        <v>820</v>
      </c>
      <c r="F306" s="455" t="n">
        <v>4269</v>
      </c>
      <c r="G306" s="451" t="n">
        <f aca="false">SUM(H306,I306)</f>
        <v>0</v>
      </c>
      <c r="H306" s="446"/>
      <c r="I306" s="446" t="s">
        <v>42</v>
      </c>
      <c r="J306" s="451" t="n">
        <f aca="false">SUM(K306,L306)</f>
        <v>0</v>
      </c>
      <c r="K306" s="446"/>
      <c r="L306" s="446" t="s">
        <v>42</v>
      </c>
      <c r="M306" s="451" t="n">
        <f aca="false">SUM(N306,O306)</f>
        <v>0</v>
      </c>
      <c r="N306" s="446"/>
      <c r="O306" s="446" t="s">
        <v>42</v>
      </c>
    </row>
    <row r="307" customFormat="false" ht="31.5" hidden="false" customHeight="true" outlineLevel="0" collapsed="false">
      <c r="A307" s="440"/>
      <c r="B307" s="447"/>
      <c r="C307" s="447"/>
      <c r="D307" s="447"/>
      <c r="E307" s="447" t="s">
        <v>830</v>
      </c>
      <c r="F307" s="455" t="n">
        <v>5113</v>
      </c>
      <c r="G307" s="451" t="n">
        <f aca="false">SUM(H307,I307)</f>
        <v>450000</v>
      </c>
      <c r="H307" s="446" t="s">
        <v>42</v>
      </c>
      <c r="I307" s="446" t="n">
        <v>450000</v>
      </c>
      <c r="J307" s="451" t="n">
        <f aca="false">SUM(K307,L307)</f>
        <v>450000</v>
      </c>
      <c r="K307" s="446" t="s">
        <v>42</v>
      </c>
      <c r="L307" s="446" t="n">
        <v>450000</v>
      </c>
      <c r="M307" s="451" t="n">
        <f aca="false">SUM(N307,O307)</f>
        <v>0</v>
      </c>
      <c r="N307" s="446" t="s">
        <v>42</v>
      </c>
      <c r="O307" s="446" t="n">
        <v>0</v>
      </c>
    </row>
    <row r="308" customFormat="false" ht="49.5" hidden="false" customHeight="true" outlineLevel="0" collapsed="false">
      <c r="A308" s="440"/>
      <c r="B308" s="447"/>
      <c r="C308" s="447"/>
      <c r="D308" s="447"/>
      <c r="E308" s="460" t="s">
        <v>912</v>
      </c>
      <c r="F308" s="455"/>
      <c r="G308" s="451" t="n">
        <f aca="false">SUM(G309:G315)</f>
        <v>496980</v>
      </c>
      <c r="H308" s="451" t="n">
        <f aca="false">SUM(H309:H315)</f>
        <v>46980</v>
      </c>
      <c r="I308" s="451" t="n">
        <f aca="false">SUM(I309:I315)</f>
        <v>450000</v>
      </c>
      <c r="J308" s="451" t="n">
        <f aca="false">SUM(J309:J315)</f>
        <v>496980</v>
      </c>
      <c r="K308" s="451" t="n">
        <f aca="false">SUM(K309:K315)</f>
        <v>46980</v>
      </c>
      <c r="L308" s="451" t="n">
        <f aca="false">SUM(L309:L315)</f>
        <v>450000</v>
      </c>
      <c r="M308" s="451" t="n">
        <f aca="false">SUM(M309:M315)</f>
        <v>891</v>
      </c>
      <c r="N308" s="451" t="n">
        <f aca="false">SUM(N309:N315)</f>
        <v>891</v>
      </c>
      <c r="O308" s="451" t="n">
        <f aca="false">SUM(O309:O315)</f>
        <v>0</v>
      </c>
    </row>
    <row r="309" customFormat="false" ht="31.5" hidden="false" customHeight="true" outlineLevel="0" collapsed="false">
      <c r="A309" s="440"/>
      <c r="B309" s="447"/>
      <c r="C309" s="447"/>
      <c r="D309" s="447"/>
      <c r="E309" s="447" t="s">
        <v>829</v>
      </c>
      <c r="F309" s="455" t="n">
        <v>4251</v>
      </c>
      <c r="G309" s="451" t="n">
        <f aca="false">SUM(H309,I309)</f>
        <v>21980</v>
      </c>
      <c r="H309" s="446" t="n">
        <v>21980</v>
      </c>
      <c r="I309" s="446" t="s">
        <v>42</v>
      </c>
      <c r="J309" s="451" t="n">
        <f aca="false">SUM(K309,L309)</f>
        <v>21980</v>
      </c>
      <c r="K309" s="446" t="n">
        <v>21980</v>
      </c>
      <c r="L309" s="446" t="s">
        <v>42</v>
      </c>
      <c r="M309" s="451" t="n">
        <f aca="false">SUM(N309,O309)</f>
        <v>891</v>
      </c>
      <c r="N309" s="446" t="n">
        <v>891</v>
      </c>
      <c r="O309" s="446" t="s">
        <v>42</v>
      </c>
    </row>
    <row r="310" customFormat="false" ht="31.5" hidden="false" customHeight="true" outlineLevel="0" collapsed="false">
      <c r="A310" s="440"/>
      <c r="B310" s="447"/>
      <c r="C310" s="447"/>
      <c r="D310" s="447"/>
      <c r="E310" s="447" t="s">
        <v>820</v>
      </c>
      <c r="F310" s="455" t="n">
        <v>4269</v>
      </c>
      <c r="G310" s="451" t="n">
        <f aca="false">SUM(H310,I310)</f>
        <v>0</v>
      </c>
      <c r="H310" s="446"/>
      <c r="I310" s="446" t="s">
        <v>42</v>
      </c>
      <c r="J310" s="451" t="n">
        <f aca="false">SUM(K310,L310)</f>
        <v>0</v>
      </c>
      <c r="K310" s="446"/>
      <c r="L310" s="446" t="s">
        <v>42</v>
      </c>
      <c r="M310" s="451" t="n">
        <f aca="false">SUM(N310,O310)</f>
        <v>0</v>
      </c>
      <c r="N310" s="446"/>
      <c r="O310" s="446" t="s">
        <v>42</v>
      </c>
    </row>
    <row r="311" customFormat="false" ht="31.5" hidden="false" customHeight="true" outlineLevel="0" collapsed="false">
      <c r="A311" s="440"/>
      <c r="B311" s="447"/>
      <c r="C311" s="447"/>
      <c r="D311" s="447"/>
      <c r="E311" s="447" t="s">
        <v>913</v>
      </c>
      <c r="F311" s="455" t="n">
        <v>4521</v>
      </c>
      <c r="G311" s="451" t="n">
        <f aca="false">SUM(H311,I311)</f>
        <v>20000</v>
      </c>
      <c r="H311" s="446" t="n">
        <v>20000</v>
      </c>
      <c r="I311" s="446" t="s">
        <v>42</v>
      </c>
      <c r="J311" s="451" t="n">
        <f aca="false">SUM(K311,L311)</f>
        <v>20000</v>
      </c>
      <c r="K311" s="446" t="n">
        <v>20000</v>
      </c>
      <c r="L311" s="446" t="s">
        <v>42</v>
      </c>
      <c r="M311" s="451" t="n">
        <f aca="false">SUM(N311,O311)</f>
        <v>0</v>
      </c>
      <c r="N311" s="446" t="n">
        <v>0</v>
      </c>
      <c r="O311" s="446" t="s">
        <v>42</v>
      </c>
    </row>
    <row r="312" customFormat="false" ht="31.5" hidden="false" customHeight="true" outlineLevel="0" collapsed="false">
      <c r="A312" s="440"/>
      <c r="B312" s="447"/>
      <c r="C312" s="447"/>
      <c r="D312" s="447"/>
      <c r="E312" s="447" t="s">
        <v>879</v>
      </c>
      <c r="F312" s="455" t="n">
        <v>4819</v>
      </c>
      <c r="G312" s="451" t="n">
        <f aca="false">SUM(H312,I312)</f>
        <v>5000</v>
      </c>
      <c r="H312" s="446" t="n">
        <v>5000</v>
      </c>
      <c r="I312" s="446" t="s">
        <v>42</v>
      </c>
      <c r="J312" s="451" t="n">
        <f aca="false">SUM(K312,L312)</f>
        <v>5000</v>
      </c>
      <c r="K312" s="446" t="n">
        <v>5000</v>
      </c>
      <c r="L312" s="446" t="s">
        <v>42</v>
      </c>
      <c r="M312" s="451" t="n">
        <f aca="false">SUM(N312,O312)</f>
        <v>0</v>
      </c>
      <c r="N312" s="446" t="n">
        <v>0</v>
      </c>
      <c r="O312" s="446" t="s">
        <v>42</v>
      </c>
    </row>
    <row r="313" customFormat="false" ht="31.5" hidden="false" customHeight="true" outlineLevel="0" collapsed="false">
      <c r="A313" s="440"/>
      <c r="B313" s="447"/>
      <c r="C313" s="447"/>
      <c r="D313" s="447"/>
      <c r="E313" s="447" t="s">
        <v>848</v>
      </c>
      <c r="F313" s="455" t="n">
        <v>5112</v>
      </c>
      <c r="G313" s="451" t="n">
        <f aca="false">SUM(H313,I313)</f>
        <v>0</v>
      </c>
      <c r="H313" s="446" t="s">
        <v>42</v>
      </c>
      <c r="I313" s="446" t="s">
        <v>42</v>
      </c>
      <c r="J313" s="451" t="n">
        <f aca="false">SUM(K313,L313)</f>
        <v>0</v>
      </c>
      <c r="K313" s="446" t="s">
        <v>42</v>
      </c>
      <c r="L313" s="446" t="s">
        <v>42</v>
      </c>
      <c r="M313" s="451" t="n">
        <f aca="false">SUM(N313,O313)</f>
        <v>0</v>
      </c>
      <c r="N313" s="446" t="s">
        <v>42</v>
      </c>
      <c r="O313" s="446" t="s">
        <v>42</v>
      </c>
    </row>
    <row r="314" customFormat="false" ht="31.5" hidden="false" customHeight="true" outlineLevel="0" collapsed="false">
      <c r="A314" s="440"/>
      <c r="B314" s="447"/>
      <c r="C314" s="447"/>
      <c r="D314" s="447"/>
      <c r="E314" s="447" t="s">
        <v>830</v>
      </c>
      <c r="F314" s="455" t="n">
        <v>5113</v>
      </c>
      <c r="G314" s="451" t="n">
        <f aca="false">SUM(H314,I314)</f>
        <v>450000</v>
      </c>
      <c r="H314" s="446" t="s">
        <v>42</v>
      </c>
      <c r="I314" s="446" t="n">
        <v>450000</v>
      </c>
      <c r="J314" s="451" t="n">
        <f aca="false">SUM(K314,L314)</f>
        <v>450000</v>
      </c>
      <c r="K314" s="446" t="s">
        <v>42</v>
      </c>
      <c r="L314" s="446" t="n">
        <v>450000</v>
      </c>
      <c r="M314" s="451" t="n">
        <f aca="false">SUM(N314,O314)</f>
        <v>0</v>
      </c>
      <c r="N314" s="446" t="s">
        <v>42</v>
      </c>
      <c r="O314" s="446" t="n">
        <v>0</v>
      </c>
    </row>
    <row r="315" customFormat="false" ht="31.5" hidden="false" customHeight="true" outlineLevel="0" collapsed="false">
      <c r="A315" s="440"/>
      <c r="B315" s="447"/>
      <c r="C315" s="447"/>
      <c r="D315" s="447"/>
      <c r="E315" s="447" t="s">
        <v>826</v>
      </c>
      <c r="F315" s="455" t="n">
        <v>5129</v>
      </c>
      <c r="G315" s="451" t="n">
        <f aca="false">SUM(H315,I315)</f>
        <v>0</v>
      </c>
      <c r="H315" s="446" t="s">
        <v>42</v>
      </c>
      <c r="I315" s="446" t="s">
        <v>42</v>
      </c>
      <c r="J315" s="451" t="n">
        <f aca="false">SUM(K315,L315)</f>
        <v>0</v>
      </c>
      <c r="K315" s="446" t="s">
        <v>42</v>
      </c>
      <c r="L315" s="446" t="s">
        <v>42</v>
      </c>
      <c r="M315" s="451" t="n">
        <f aca="false">SUM(N315,O315)</f>
        <v>0</v>
      </c>
      <c r="N315" s="446" t="s">
        <v>42</v>
      </c>
      <c r="O315" s="446" t="s">
        <v>42</v>
      </c>
    </row>
    <row r="316" customFormat="false" ht="31.5" hidden="false" customHeight="true" outlineLevel="0" collapsed="false">
      <c r="A316" s="440"/>
      <c r="B316" s="447"/>
      <c r="C316" s="447"/>
      <c r="D316" s="447"/>
      <c r="E316" s="460" t="s">
        <v>914</v>
      </c>
      <c r="F316" s="455"/>
      <c r="G316" s="451" t="n">
        <f aca="false">SUM(G317:G322)</f>
        <v>0</v>
      </c>
      <c r="H316" s="451" t="n">
        <f aca="false">SUM(H317:H322)</f>
        <v>0</v>
      </c>
      <c r="I316" s="451" t="n">
        <f aca="false">SUM(I317:I322)</f>
        <v>0</v>
      </c>
      <c r="J316" s="451" t="n">
        <f aca="false">SUM(J317:J322)</f>
        <v>0</v>
      </c>
      <c r="K316" s="451" t="n">
        <f aca="false">SUM(K317:K322)</f>
        <v>0</v>
      </c>
      <c r="L316" s="451" t="n">
        <f aca="false">SUM(L317:L322)</f>
        <v>0</v>
      </c>
      <c r="M316" s="451" t="n">
        <f aca="false">SUM(M317:M322)</f>
        <v>0</v>
      </c>
      <c r="N316" s="451" t="n">
        <f aca="false">SUM(N317:N322)</f>
        <v>0</v>
      </c>
      <c r="O316" s="451" t="n">
        <f aca="false">SUM(O317:O322)</f>
        <v>0</v>
      </c>
    </row>
    <row r="317" customFormat="false" ht="31.5" hidden="false" customHeight="true" outlineLevel="0" collapsed="false">
      <c r="A317" s="440"/>
      <c r="B317" s="447"/>
      <c r="C317" s="447"/>
      <c r="D317" s="447"/>
      <c r="E317" s="447" t="s">
        <v>829</v>
      </c>
      <c r="F317" s="455" t="n">
        <v>4251</v>
      </c>
      <c r="G317" s="451" t="n">
        <f aca="false">SUM(H317,I317)</f>
        <v>0</v>
      </c>
      <c r="H317" s="446" t="n">
        <v>0</v>
      </c>
      <c r="I317" s="446" t="s">
        <v>42</v>
      </c>
      <c r="J317" s="451" t="n">
        <f aca="false">SUM(K317,L317)</f>
        <v>0</v>
      </c>
      <c r="K317" s="446" t="n">
        <v>0</v>
      </c>
      <c r="L317" s="446" t="s">
        <v>42</v>
      </c>
      <c r="M317" s="451" t="n">
        <f aca="false">SUM(N317,O317)</f>
        <v>0</v>
      </c>
      <c r="N317" s="446" t="n">
        <v>0</v>
      </c>
      <c r="O317" s="446" t="s">
        <v>42</v>
      </c>
    </row>
    <row r="318" customFormat="false" ht="31.5" hidden="false" customHeight="true" outlineLevel="0" collapsed="false">
      <c r="A318" s="440"/>
      <c r="B318" s="447"/>
      <c r="C318" s="447"/>
      <c r="D318" s="447"/>
      <c r="E318" s="447" t="s">
        <v>820</v>
      </c>
      <c r="F318" s="455" t="n">
        <v>4269</v>
      </c>
      <c r="G318" s="451" t="n">
        <f aca="false">SUM(H318,I318)</f>
        <v>0</v>
      </c>
      <c r="H318" s="446"/>
      <c r="I318" s="446" t="s">
        <v>42</v>
      </c>
      <c r="J318" s="451" t="n">
        <f aca="false">SUM(K318,L318)</f>
        <v>0</v>
      </c>
      <c r="K318" s="446"/>
      <c r="L318" s="446" t="s">
        <v>42</v>
      </c>
      <c r="M318" s="451" t="n">
        <f aca="false">SUM(N318,O318)</f>
        <v>0</v>
      </c>
      <c r="N318" s="446"/>
      <c r="O318" s="446" t="s">
        <v>42</v>
      </c>
    </row>
    <row r="319" customFormat="false" ht="31.5" hidden="false" customHeight="true" outlineLevel="0" collapsed="false">
      <c r="A319" s="440"/>
      <c r="B319" s="447"/>
      <c r="C319" s="447"/>
      <c r="D319" s="447"/>
      <c r="E319" s="447" t="s">
        <v>913</v>
      </c>
      <c r="F319" s="455" t="n">
        <v>4521</v>
      </c>
      <c r="G319" s="451" t="n">
        <f aca="false">SUM(H319,I319)</f>
        <v>0</v>
      </c>
      <c r="H319" s="446" t="n">
        <v>0</v>
      </c>
      <c r="I319" s="446" t="s">
        <v>42</v>
      </c>
      <c r="J319" s="451" t="n">
        <f aca="false">SUM(K319,L319)</f>
        <v>0</v>
      </c>
      <c r="K319" s="446" t="n">
        <v>0</v>
      </c>
      <c r="L319" s="446" t="s">
        <v>42</v>
      </c>
      <c r="M319" s="451" t="n">
        <f aca="false">SUM(N319,O319)</f>
        <v>0</v>
      </c>
      <c r="N319" s="446" t="n">
        <v>0</v>
      </c>
      <c r="O319" s="446" t="s">
        <v>42</v>
      </c>
    </row>
    <row r="320" customFormat="false" ht="31.5" hidden="false" customHeight="true" outlineLevel="0" collapsed="false">
      <c r="A320" s="440"/>
      <c r="B320" s="447"/>
      <c r="C320" s="447"/>
      <c r="D320" s="447"/>
      <c r="E320" s="447" t="s">
        <v>915</v>
      </c>
      <c r="F320" s="455" t="n">
        <v>4622</v>
      </c>
      <c r="G320" s="451" t="n">
        <f aca="false">SUM(H320,I320)</f>
        <v>0</v>
      </c>
      <c r="H320" s="446"/>
      <c r="I320" s="446" t="s">
        <v>42</v>
      </c>
      <c r="J320" s="451" t="n">
        <f aca="false">SUM(K320,L320)</f>
        <v>0</v>
      </c>
      <c r="K320" s="446"/>
      <c r="L320" s="446" t="s">
        <v>42</v>
      </c>
      <c r="M320" s="451" t="n">
        <f aca="false">SUM(N320,O320)</f>
        <v>0</v>
      </c>
      <c r="N320" s="446"/>
      <c r="O320" s="446" t="s">
        <v>42</v>
      </c>
    </row>
    <row r="321" customFormat="false" ht="31.5" hidden="false" customHeight="true" outlineLevel="0" collapsed="false">
      <c r="A321" s="440"/>
      <c r="B321" s="447"/>
      <c r="C321" s="447"/>
      <c r="D321" s="447"/>
      <c r="E321" s="447" t="s">
        <v>844</v>
      </c>
      <c r="F321" s="455" t="n">
        <v>4639</v>
      </c>
      <c r="G321" s="451" t="n">
        <f aca="false">SUM(H321,I321)</f>
        <v>0</v>
      </c>
      <c r="H321" s="446" t="n">
        <v>0</v>
      </c>
      <c r="I321" s="446" t="s">
        <v>42</v>
      </c>
      <c r="J321" s="451" t="n">
        <f aca="false">SUM(K321,L321)</f>
        <v>0</v>
      </c>
      <c r="K321" s="446" t="n">
        <v>0</v>
      </c>
      <c r="L321" s="446" t="s">
        <v>42</v>
      </c>
      <c r="M321" s="451" t="n">
        <f aca="false">SUM(N321,O321)</f>
        <v>0</v>
      </c>
      <c r="N321" s="446" t="n">
        <v>0</v>
      </c>
      <c r="O321" s="446" t="s">
        <v>42</v>
      </c>
    </row>
    <row r="322" customFormat="false" ht="31.5" hidden="false" customHeight="true" outlineLevel="0" collapsed="false">
      <c r="A322" s="440"/>
      <c r="B322" s="447"/>
      <c r="C322" s="447"/>
      <c r="D322" s="447"/>
      <c r="E322" s="447" t="s">
        <v>830</v>
      </c>
      <c r="F322" s="455" t="n">
        <v>5113</v>
      </c>
      <c r="G322" s="451" t="n">
        <f aca="false">SUM(H322,I322)</f>
        <v>0</v>
      </c>
      <c r="H322" s="446" t="s">
        <v>42</v>
      </c>
      <c r="I322" s="446" t="s">
        <v>42</v>
      </c>
      <c r="J322" s="451" t="n">
        <f aca="false">SUM(K322,L322)</f>
        <v>0</v>
      </c>
      <c r="K322" s="446" t="s">
        <v>42</v>
      </c>
      <c r="L322" s="446" t="s">
        <v>42</v>
      </c>
      <c r="M322" s="451" t="n">
        <f aca="false">SUM(N322,O322)</f>
        <v>0</v>
      </c>
      <c r="N322" s="446" t="s">
        <v>42</v>
      </c>
      <c r="O322" s="446" t="s">
        <v>42</v>
      </c>
    </row>
    <row r="323" customFormat="false" ht="31.5" hidden="false" customHeight="true" outlineLevel="0" collapsed="false">
      <c r="A323" s="440"/>
      <c r="B323" s="447"/>
      <c r="C323" s="447"/>
      <c r="D323" s="447"/>
      <c r="E323" s="460" t="s">
        <v>916</v>
      </c>
      <c r="F323" s="455"/>
      <c r="G323" s="451" t="n">
        <f aca="false">G324</f>
        <v>0</v>
      </c>
      <c r="H323" s="451" t="str">
        <f aca="false">H324</f>
        <v>X</v>
      </c>
      <c r="I323" s="451" t="str">
        <f aca="false">I324</f>
        <v>X</v>
      </c>
      <c r="J323" s="451" t="n">
        <f aca="false">J324</f>
        <v>0</v>
      </c>
      <c r="K323" s="451" t="str">
        <f aca="false">K324</f>
        <v>X</v>
      </c>
      <c r="L323" s="451" t="str">
        <f aca="false">L324</f>
        <v>X</v>
      </c>
      <c r="M323" s="451" t="n">
        <f aca="false">M324</f>
        <v>0</v>
      </c>
      <c r="N323" s="451" t="str">
        <f aca="false">N324</f>
        <v>X</v>
      </c>
      <c r="O323" s="451" t="str">
        <f aca="false">O324</f>
        <v>X</v>
      </c>
    </row>
    <row r="324" customFormat="false" ht="31.5" hidden="false" customHeight="true" outlineLevel="0" collapsed="false">
      <c r="A324" s="440"/>
      <c r="B324" s="447"/>
      <c r="C324" s="447"/>
      <c r="D324" s="447"/>
      <c r="E324" s="447" t="s">
        <v>823</v>
      </c>
      <c r="F324" s="455" t="n">
        <v>4861</v>
      </c>
      <c r="G324" s="451" t="n">
        <f aca="false">SUM(H324,I324)</f>
        <v>0</v>
      </c>
      <c r="H324" s="446" t="s">
        <v>42</v>
      </c>
      <c r="I324" s="446" t="s">
        <v>42</v>
      </c>
      <c r="J324" s="451" t="n">
        <f aca="false">SUM(K324,L324)</f>
        <v>0</v>
      </c>
      <c r="K324" s="446" t="s">
        <v>42</v>
      </c>
      <c r="L324" s="446" t="s">
        <v>42</v>
      </c>
      <c r="M324" s="451" t="n">
        <f aca="false">SUM(N324,O324)</f>
        <v>0</v>
      </c>
      <c r="N324" s="446" t="s">
        <v>42</v>
      </c>
      <c r="O324" s="446" t="s">
        <v>42</v>
      </c>
    </row>
    <row r="325" customFormat="false" ht="31.5" hidden="false" customHeight="true" outlineLevel="0" collapsed="false">
      <c r="A325" s="440"/>
      <c r="B325" s="447"/>
      <c r="C325" s="447"/>
      <c r="D325" s="447"/>
      <c r="E325" s="460" t="s">
        <v>917</v>
      </c>
      <c r="F325" s="455"/>
      <c r="G325" s="451" t="n">
        <f aca="false">G326</f>
        <v>0</v>
      </c>
      <c r="H325" s="451" t="n">
        <f aca="false">H326</f>
        <v>0</v>
      </c>
      <c r="I325" s="451" t="str">
        <f aca="false">I326</f>
        <v>X</v>
      </c>
      <c r="J325" s="451" t="n">
        <f aca="false">J326</f>
        <v>0</v>
      </c>
      <c r="K325" s="451" t="n">
        <f aca="false">K326</f>
        <v>0</v>
      </c>
      <c r="L325" s="451" t="str">
        <f aca="false">L326</f>
        <v>X</v>
      </c>
      <c r="M325" s="451" t="n">
        <f aca="false">M326</f>
        <v>0</v>
      </c>
      <c r="N325" s="451" t="n">
        <f aca="false">N326</f>
        <v>0</v>
      </c>
      <c r="O325" s="451" t="str">
        <f aca="false">O326</f>
        <v>X</v>
      </c>
    </row>
    <row r="326" customFormat="false" ht="39.75" hidden="false" customHeight="true" outlineLevel="0" collapsed="false">
      <c r="A326" s="440"/>
      <c r="B326" s="447"/>
      <c r="C326" s="447"/>
      <c r="D326" s="447"/>
      <c r="E326" s="447" t="s">
        <v>893</v>
      </c>
      <c r="F326" s="455" t="n">
        <v>4638</v>
      </c>
      <c r="G326" s="451" t="n">
        <f aca="false">SUM(H326,I326)</f>
        <v>0</v>
      </c>
      <c r="H326" s="446" t="n">
        <v>0</v>
      </c>
      <c r="I326" s="446" t="s">
        <v>42</v>
      </c>
      <c r="J326" s="451" t="n">
        <f aca="false">SUM(K326,L326)</f>
        <v>0</v>
      </c>
      <c r="K326" s="446" t="n">
        <v>0</v>
      </c>
      <c r="L326" s="446" t="s">
        <v>42</v>
      </c>
      <c r="M326" s="451" t="n">
        <f aca="false">SUM(N326,O326)</f>
        <v>0</v>
      </c>
      <c r="N326" s="446" t="n">
        <v>0</v>
      </c>
      <c r="O326" s="446" t="s">
        <v>42</v>
      </c>
    </row>
    <row r="327" customFormat="false" ht="42" hidden="false" customHeight="true" outlineLevel="0" collapsed="false">
      <c r="A327" s="440"/>
      <c r="B327" s="447"/>
      <c r="C327" s="447"/>
      <c r="D327" s="447"/>
      <c r="E327" s="460" t="s">
        <v>918</v>
      </c>
      <c r="F327" s="455"/>
      <c r="G327" s="451" t="n">
        <f aca="false">G328</f>
        <v>0</v>
      </c>
      <c r="H327" s="451" t="n">
        <f aca="false">H328</f>
        <v>0</v>
      </c>
      <c r="I327" s="451" t="str">
        <f aca="false">I328</f>
        <v>X</v>
      </c>
      <c r="J327" s="451" t="n">
        <f aca="false">J328</f>
        <v>0</v>
      </c>
      <c r="K327" s="451" t="n">
        <f aca="false">K328</f>
        <v>0</v>
      </c>
      <c r="L327" s="451" t="str">
        <f aca="false">L328</f>
        <v>X</v>
      </c>
      <c r="M327" s="451" t="n">
        <f aca="false">M328</f>
        <v>0</v>
      </c>
      <c r="N327" s="451" t="n">
        <f aca="false">N328</f>
        <v>0</v>
      </c>
      <c r="O327" s="451" t="str">
        <f aca="false">O328</f>
        <v>X</v>
      </c>
    </row>
    <row r="328" customFormat="false" ht="31.5" hidden="false" customHeight="true" outlineLevel="0" collapsed="false">
      <c r="A328" s="440"/>
      <c r="B328" s="447"/>
      <c r="C328" s="447"/>
      <c r="D328" s="447"/>
      <c r="E328" s="447" t="s">
        <v>829</v>
      </c>
      <c r="F328" s="455" t="n">
        <v>4251</v>
      </c>
      <c r="G328" s="451" t="n">
        <f aca="false">SUM(H328,I328)</f>
        <v>0</v>
      </c>
      <c r="H328" s="446" t="n">
        <v>0</v>
      </c>
      <c r="I328" s="446" t="s">
        <v>42</v>
      </c>
      <c r="J328" s="451" t="n">
        <f aca="false">SUM(K328,L328)</f>
        <v>0</v>
      </c>
      <c r="K328" s="446" t="n">
        <v>0</v>
      </c>
      <c r="L328" s="446" t="s">
        <v>42</v>
      </c>
      <c r="M328" s="451" t="n">
        <f aca="false">SUM(N328,O328)</f>
        <v>0</v>
      </c>
      <c r="N328" s="446" t="n">
        <v>0</v>
      </c>
      <c r="O328" s="446" t="s">
        <v>42</v>
      </c>
    </row>
    <row r="329" customFormat="false" ht="31.5" hidden="false" customHeight="true" outlineLevel="0" collapsed="false">
      <c r="A329" s="440"/>
      <c r="B329" s="447"/>
      <c r="C329" s="447"/>
      <c r="D329" s="447"/>
      <c r="E329" s="460" t="s">
        <v>919</v>
      </c>
      <c r="F329" s="455"/>
      <c r="G329" s="451" t="n">
        <f aca="false">G330</f>
        <v>0</v>
      </c>
      <c r="H329" s="451" t="str">
        <f aca="false">H330</f>
        <v>X</v>
      </c>
      <c r="I329" s="451" t="str">
        <f aca="false">I330</f>
        <v>X</v>
      </c>
      <c r="J329" s="451" t="n">
        <f aca="false">J330</f>
        <v>0</v>
      </c>
      <c r="K329" s="451" t="str">
        <f aca="false">K330</f>
        <v>X</v>
      </c>
      <c r="L329" s="451" t="str">
        <f aca="false">L330</f>
        <v>X</v>
      </c>
      <c r="M329" s="451" t="n">
        <f aca="false">M330</f>
        <v>0</v>
      </c>
      <c r="N329" s="451" t="str">
        <f aca="false">N330</f>
        <v>X</v>
      </c>
      <c r="O329" s="451" t="str">
        <f aca="false">O330</f>
        <v>X</v>
      </c>
    </row>
    <row r="330" customFormat="false" ht="31.5" hidden="false" customHeight="true" outlineLevel="0" collapsed="false">
      <c r="A330" s="440"/>
      <c r="B330" s="447"/>
      <c r="C330" s="447"/>
      <c r="D330" s="447"/>
      <c r="E330" s="447" t="s">
        <v>830</v>
      </c>
      <c r="F330" s="455" t="n">
        <v>5113</v>
      </c>
      <c r="G330" s="451" t="n">
        <f aca="false">SUM(H330,I330)</f>
        <v>0</v>
      </c>
      <c r="H330" s="446" t="s">
        <v>42</v>
      </c>
      <c r="I330" s="446" t="s">
        <v>42</v>
      </c>
      <c r="J330" s="451" t="n">
        <f aca="false">SUM(K330,L330)</f>
        <v>0</v>
      </c>
      <c r="K330" s="446" t="s">
        <v>42</v>
      </c>
      <c r="L330" s="446" t="s">
        <v>42</v>
      </c>
      <c r="M330" s="451" t="n">
        <f aca="false">SUM(N330,O330)</f>
        <v>0</v>
      </c>
      <c r="N330" s="446" t="s">
        <v>42</v>
      </c>
      <c r="O330" s="446" t="s">
        <v>42</v>
      </c>
    </row>
    <row r="331" customFormat="false" ht="48" hidden="false" customHeight="true" outlineLevel="0" collapsed="false">
      <c r="A331" s="440"/>
      <c r="B331" s="447"/>
      <c r="C331" s="447"/>
      <c r="D331" s="447"/>
      <c r="E331" s="460" t="s">
        <v>920</v>
      </c>
      <c r="F331" s="455"/>
      <c r="G331" s="451" t="n">
        <f aca="false">SUM(G332,G333)</f>
        <v>7000</v>
      </c>
      <c r="H331" s="451" t="n">
        <f aca="false">SUM(H332,H333)</f>
        <v>0</v>
      </c>
      <c r="I331" s="451" t="n">
        <f aca="false">SUM(I332,I333)</f>
        <v>7000</v>
      </c>
      <c r="J331" s="451" t="n">
        <f aca="false">SUM(J332,J333)</f>
        <v>0</v>
      </c>
      <c r="K331" s="451" t="n">
        <f aca="false">SUM(K332,K333)</f>
        <v>0</v>
      </c>
      <c r="L331" s="451" t="n">
        <f aca="false">SUM(L332,L333)</f>
        <v>0</v>
      </c>
      <c r="M331" s="451" t="n">
        <f aca="false">SUM(M332,M333)</f>
        <v>0</v>
      </c>
      <c r="N331" s="451" t="n">
        <f aca="false">SUM(N332,N333)</f>
        <v>0</v>
      </c>
      <c r="O331" s="451" t="n">
        <f aca="false">SUM(O332,O333)</f>
        <v>0</v>
      </c>
    </row>
    <row r="332" customFormat="false" ht="31.5" hidden="false" customHeight="true" outlineLevel="0" collapsed="false">
      <c r="A332" s="440"/>
      <c r="B332" s="447"/>
      <c r="C332" s="447"/>
      <c r="D332" s="447"/>
      <c r="E332" s="447" t="s">
        <v>879</v>
      </c>
      <c r="F332" s="455" t="n">
        <v>4819</v>
      </c>
      <c r="G332" s="451" t="n">
        <f aca="false">SUM(H332,I332)</f>
        <v>0</v>
      </c>
      <c r="H332" s="446" t="n">
        <v>0</v>
      </c>
      <c r="I332" s="446" t="s">
        <v>42</v>
      </c>
      <c r="J332" s="451" t="n">
        <f aca="false">SUM(K332,L332)</f>
        <v>0</v>
      </c>
      <c r="K332" s="446" t="n">
        <v>0</v>
      </c>
      <c r="L332" s="446" t="s">
        <v>42</v>
      </c>
      <c r="M332" s="451" t="n">
        <f aca="false">SUM(N332,O332)</f>
        <v>0</v>
      </c>
      <c r="N332" s="446" t="n">
        <v>0</v>
      </c>
      <c r="O332" s="446" t="s">
        <v>42</v>
      </c>
    </row>
    <row r="333" customFormat="false" ht="31.5" hidden="false" customHeight="true" outlineLevel="0" collapsed="false">
      <c r="A333" s="440"/>
      <c r="B333" s="447"/>
      <c r="C333" s="447"/>
      <c r="D333" s="447"/>
      <c r="E333" s="447" t="s">
        <v>830</v>
      </c>
      <c r="F333" s="455" t="n">
        <v>5113</v>
      </c>
      <c r="G333" s="451" t="n">
        <f aca="false">SUM(H333,I333)</f>
        <v>7000</v>
      </c>
      <c r="H333" s="446" t="s">
        <v>42</v>
      </c>
      <c r="I333" s="446" t="n">
        <v>7000</v>
      </c>
      <c r="J333" s="451" t="n">
        <f aca="false">SUM(K333,L333)</f>
        <v>0</v>
      </c>
      <c r="K333" s="446" t="s">
        <v>42</v>
      </c>
      <c r="L333" s="446" t="n">
        <v>0</v>
      </c>
      <c r="M333" s="451" t="n">
        <f aca="false">SUM(N333,O333)</f>
        <v>0</v>
      </c>
      <c r="N333" s="446" t="s">
        <v>42</v>
      </c>
      <c r="O333" s="446" t="n">
        <v>0</v>
      </c>
    </row>
    <row r="334" customFormat="false" ht="35.25" hidden="false" customHeight="true" outlineLevel="0" collapsed="false">
      <c r="A334" s="440" t="n">
        <v>2700</v>
      </c>
      <c r="B334" s="444" t="n">
        <v>7</v>
      </c>
      <c r="C334" s="444" t="n">
        <v>0</v>
      </c>
      <c r="D334" s="444" t="n">
        <v>0</v>
      </c>
      <c r="E334" s="444" t="s">
        <v>921</v>
      </c>
      <c r="F334" s="461"/>
      <c r="G334" s="451" t="n">
        <f aca="false">SUM(G336,G342)</f>
        <v>0</v>
      </c>
      <c r="H334" s="451" t="n">
        <f aca="false">SUM(H336,H342)</f>
        <v>0</v>
      </c>
      <c r="I334" s="451" t="n">
        <f aca="false">SUM(I336,I342)</f>
        <v>0</v>
      </c>
      <c r="J334" s="451" t="n">
        <f aca="false">SUM(J336,J342)</f>
        <v>0</v>
      </c>
      <c r="K334" s="451" t="n">
        <f aca="false">SUM(K336,K342)</f>
        <v>0</v>
      </c>
      <c r="L334" s="451" t="n">
        <f aca="false">SUM(L336,L342)</f>
        <v>0</v>
      </c>
      <c r="M334" s="451" t="n">
        <f aca="false">SUM(M336,M342)</f>
        <v>0</v>
      </c>
      <c r="N334" s="451" t="n">
        <f aca="false">SUM(N336,N342)</f>
        <v>0</v>
      </c>
      <c r="O334" s="451" t="n">
        <f aca="false">SUM(O336,O342)</f>
        <v>0</v>
      </c>
    </row>
    <row r="335" customFormat="false" ht="12.75" hidden="false" customHeight="true" outlineLevel="0" collapsed="false">
      <c r="A335" s="440"/>
      <c r="B335" s="447"/>
      <c r="C335" s="447"/>
      <c r="D335" s="447"/>
      <c r="E335" s="447" t="s">
        <v>33</v>
      </c>
      <c r="F335" s="455"/>
      <c r="G335" s="451"/>
      <c r="H335" s="451"/>
      <c r="I335" s="451"/>
      <c r="J335" s="451"/>
      <c r="K335" s="451"/>
      <c r="L335" s="451"/>
      <c r="M335" s="451"/>
      <c r="N335" s="451"/>
      <c r="O335" s="451"/>
    </row>
    <row r="336" customFormat="false" ht="36.75" hidden="false" customHeight="true" outlineLevel="0" collapsed="false">
      <c r="A336" s="440" t="n">
        <v>2710</v>
      </c>
      <c r="B336" s="449" t="n">
        <v>7</v>
      </c>
      <c r="C336" s="449" t="n">
        <v>1</v>
      </c>
      <c r="D336" s="449" t="n">
        <v>0</v>
      </c>
      <c r="E336" s="449" t="s">
        <v>318</v>
      </c>
      <c r="F336" s="456"/>
      <c r="G336" s="451" t="n">
        <f aca="false">G338</f>
        <v>0</v>
      </c>
      <c r="H336" s="451" t="str">
        <f aca="false">H338</f>
        <v>X</v>
      </c>
      <c r="I336" s="451" t="n">
        <f aca="false">I338</f>
        <v>0</v>
      </c>
      <c r="J336" s="451" t="n">
        <f aca="false">J338</f>
        <v>0</v>
      </c>
      <c r="K336" s="451" t="str">
        <f aca="false">K338</f>
        <v>X</v>
      </c>
      <c r="L336" s="451" t="n">
        <f aca="false">L338</f>
        <v>0</v>
      </c>
      <c r="M336" s="451" t="n">
        <f aca="false">M338</f>
        <v>0</v>
      </c>
      <c r="N336" s="451" t="str">
        <f aca="false">N338</f>
        <v>X</v>
      </c>
      <c r="O336" s="451" t="n">
        <f aca="false">O338</f>
        <v>0</v>
      </c>
    </row>
    <row r="337" customFormat="false" ht="12.75" hidden="false" customHeight="true" outlineLevel="0" collapsed="false">
      <c r="A337" s="440"/>
      <c r="B337" s="447"/>
      <c r="C337" s="447"/>
      <c r="D337" s="447"/>
      <c r="E337" s="447" t="s">
        <v>200</v>
      </c>
      <c r="F337" s="455"/>
      <c r="G337" s="451"/>
      <c r="H337" s="451"/>
      <c r="I337" s="451"/>
      <c r="J337" s="451"/>
      <c r="K337" s="451"/>
      <c r="L337" s="451"/>
      <c r="M337" s="451"/>
      <c r="N337" s="451"/>
      <c r="O337" s="451"/>
    </row>
    <row r="338" customFormat="false" ht="12.75" hidden="false" customHeight="true" outlineLevel="0" collapsed="false">
      <c r="A338" s="440" t="n">
        <v>2711</v>
      </c>
      <c r="B338" s="447" t="n">
        <v>7</v>
      </c>
      <c r="C338" s="447" t="n">
        <v>1</v>
      </c>
      <c r="D338" s="447" t="n">
        <v>1</v>
      </c>
      <c r="E338" s="447" t="s">
        <v>319</v>
      </c>
      <c r="F338" s="455"/>
      <c r="G338" s="451" t="n">
        <f aca="false">G340</f>
        <v>0</v>
      </c>
      <c r="H338" s="451" t="str">
        <f aca="false">H340</f>
        <v>X</v>
      </c>
      <c r="I338" s="451" t="n">
        <f aca="false">I340</f>
        <v>0</v>
      </c>
      <c r="J338" s="451" t="n">
        <f aca="false">J340</f>
        <v>0</v>
      </c>
      <c r="K338" s="451" t="str">
        <f aca="false">K340</f>
        <v>X</v>
      </c>
      <c r="L338" s="451" t="n">
        <f aca="false">L340</f>
        <v>0</v>
      </c>
      <c r="M338" s="451" t="n">
        <f aca="false">M340</f>
        <v>0</v>
      </c>
      <c r="N338" s="451" t="str">
        <f aca="false">N340</f>
        <v>X</v>
      </c>
      <c r="O338" s="451" t="n">
        <f aca="false">O340</f>
        <v>0</v>
      </c>
    </row>
    <row r="339" customFormat="false" ht="12.75" hidden="false" customHeight="true" outlineLevel="0" collapsed="false">
      <c r="B339" s="464"/>
      <c r="C339" s="464"/>
      <c r="D339" s="464"/>
      <c r="E339" s="447" t="s">
        <v>33</v>
      </c>
      <c r="F339" s="464"/>
      <c r="G339" s="464"/>
      <c r="H339" s="464"/>
      <c r="I339" s="464"/>
      <c r="J339" s="464"/>
      <c r="K339" s="464"/>
      <c r="L339" s="464"/>
      <c r="M339" s="464"/>
      <c r="N339" s="464"/>
      <c r="O339" s="464"/>
    </row>
    <row r="340" customFormat="false" ht="49.5" hidden="false" customHeight="true" outlineLevel="0" collapsed="false">
      <c r="B340" s="464"/>
      <c r="C340" s="464"/>
      <c r="D340" s="464"/>
      <c r="E340" s="460" t="s">
        <v>922</v>
      </c>
      <c r="F340" s="464"/>
      <c r="G340" s="451" t="n">
        <f aca="false">G341</f>
        <v>0</v>
      </c>
      <c r="H340" s="451" t="str">
        <f aca="false">H341</f>
        <v>X</v>
      </c>
      <c r="I340" s="451" t="n">
        <f aca="false">I341</f>
        <v>0</v>
      </c>
      <c r="J340" s="451" t="n">
        <f aca="false">J341</f>
        <v>0</v>
      </c>
      <c r="K340" s="451" t="str">
        <f aca="false">K341</f>
        <v>X</v>
      </c>
      <c r="L340" s="451" t="n">
        <f aca="false">L341</f>
        <v>0</v>
      </c>
      <c r="M340" s="451" t="n">
        <f aca="false">M341</f>
        <v>0</v>
      </c>
      <c r="N340" s="451" t="str">
        <f aca="false">N341</f>
        <v>X</v>
      </c>
      <c r="O340" s="451" t="n">
        <f aca="false">O341</f>
        <v>0</v>
      </c>
    </row>
    <row r="341" customFormat="false" ht="30.75" hidden="false" customHeight="true" outlineLevel="0" collapsed="false">
      <c r="B341" s="464"/>
      <c r="C341" s="464"/>
      <c r="D341" s="464"/>
      <c r="E341" s="447" t="s">
        <v>826</v>
      </c>
      <c r="F341" s="440" t="n">
        <v>5129</v>
      </c>
      <c r="G341" s="451" t="n">
        <f aca="false">SUM(H341,I341)</f>
        <v>0</v>
      </c>
      <c r="H341" s="446" t="s">
        <v>42</v>
      </c>
      <c r="I341" s="446" t="n">
        <v>0</v>
      </c>
      <c r="J341" s="451" t="n">
        <f aca="false">SUM(K341,L341)</f>
        <v>0</v>
      </c>
      <c r="K341" s="446" t="s">
        <v>42</v>
      </c>
      <c r="L341" s="446" t="n">
        <v>0</v>
      </c>
      <c r="M341" s="451" t="n">
        <f aca="false">SUM(N341,O341)</f>
        <v>0</v>
      </c>
      <c r="N341" s="446" t="s">
        <v>42</v>
      </c>
      <c r="O341" s="446" t="n">
        <v>0</v>
      </c>
    </row>
    <row r="342" customFormat="false" ht="35.25" hidden="false" customHeight="true" outlineLevel="0" collapsed="false">
      <c r="A342" s="440" t="n">
        <v>2760</v>
      </c>
      <c r="B342" s="449" t="n">
        <v>7</v>
      </c>
      <c r="C342" s="449" t="n">
        <v>6</v>
      </c>
      <c r="D342" s="449" t="n">
        <v>0</v>
      </c>
      <c r="E342" s="449" t="s">
        <v>334</v>
      </c>
      <c r="F342" s="456"/>
      <c r="G342" s="451" t="n">
        <f aca="false">G344</f>
        <v>0</v>
      </c>
      <c r="H342" s="451" t="n">
        <f aca="false">H344</f>
        <v>0</v>
      </c>
      <c r="I342" s="451" t="n">
        <f aca="false">I344</f>
        <v>0</v>
      </c>
      <c r="J342" s="451" t="n">
        <f aca="false">J344</f>
        <v>0</v>
      </c>
      <c r="K342" s="451" t="n">
        <f aca="false">K344</f>
        <v>0</v>
      </c>
      <c r="L342" s="451" t="n">
        <f aca="false">L344</f>
        <v>0</v>
      </c>
      <c r="M342" s="451" t="n">
        <f aca="false">M344</f>
        <v>0</v>
      </c>
      <c r="N342" s="451" t="n">
        <f aca="false">N344</f>
        <v>0</v>
      </c>
      <c r="O342" s="451" t="n">
        <f aca="false">O344</f>
        <v>0</v>
      </c>
    </row>
    <row r="343" customFormat="false" ht="12.75" hidden="false" customHeight="true" outlineLevel="0" collapsed="false">
      <c r="A343" s="440"/>
      <c r="B343" s="447"/>
      <c r="C343" s="447"/>
      <c r="D343" s="447"/>
      <c r="E343" s="447" t="s">
        <v>200</v>
      </c>
      <c r="F343" s="455"/>
      <c r="G343" s="451"/>
      <c r="H343" s="451"/>
      <c r="I343" s="451"/>
      <c r="J343" s="451"/>
      <c r="K343" s="451"/>
      <c r="L343" s="451"/>
      <c r="M343" s="451"/>
      <c r="N343" s="451"/>
      <c r="O343" s="451"/>
    </row>
    <row r="344" customFormat="false" ht="34.5" hidden="false" customHeight="true" outlineLevel="0" collapsed="false">
      <c r="A344" s="440" t="n">
        <v>2761</v>
      </c>
      <c r="B344" s="447" t="n">
        <v>7</v>
      </c>
      <c r="C344" s="447" t="n">
        <v>6</v>
      </c>
      <c r="D344" s="447" t="n">
        <v>1</v>
      </c>
      <c r="E344" s="447" t="s">
        <v>335</v>
      </c>
      <c r="F344" s="455"/>
      <c r="G344" s="451" t="n">
        <f aca="false">SUM(G346,G348)</f>
        <v>0</v>
      </c>
      <c r="H344" s="451" t="n">
        <f aca="false">SUM(H346,H348)</f>
        <v>0</v>
      </c>
      <c r="I344" s="451" t="n">
        <f aca="false">SUM(I346,I348)</f>
        <v>0</v>
      </c>
      <c r="J344" s="451" t="n">
        <f aca="false">SUM(J346,J348)</f>
        <v>0</v>
      </c>
      <c r="K344" s="451" t="n">
        <f aca="false">SUM(K346,K348)</f>
        <v>0</v>
      </c>
      <c r="L344" s="451" t="n">
        <f aca="false">SUM(L346,L348)</f>
        <v>0</v>
      </c>
      <c r="M344" s="451" t="n">
        <f aca="false">SUM(M346,M348)</f>
        <v>0</v>
      </c>
      <c r="N344" s="451" t="n">
        <f aca="false">SUM(N346,N348)</f>
        <v>0</v>
      </c>
      <c r="O344" s="451" t="n">
        <f aca="false">SUM(O346,O348)</f>
        <v>0</v>
      </c>
    </row>
    <row r="345" customFormat="false" ht="25.5" hidden="false" customHeight="true" outlineLevel="0" collapsed="false">
      <c r="B345" s="464"/>
      <c r="C345" s="464"/>
      <c r="D345" s="464"/>
      <c r="E345" s="447" t="s">
        <v>33</v>
      </c>
      <c r="F345" s="464"/>
      <c r="G345" s="464"/>
      <c r="H345" s="464"/>
      <c r="I345" s="464"/>
      <c r="J345" s="464"/>
      <c r="K345" s="464"/>
      <c r="L345" s="464"/>
      <c r="M345" s="464"/>
      <c r="N345" s="464"/>
      <c r="O345" s="464"/>
    </row>
    <row r="346" customFormat="false" ht="24.75" hidden="false" customHeight="true" outlineLevel="0" collapsed="false">
      <c r="B346" s="464"/>
      <c r="C346" s="464"/>
      <c r="D346" s="464"/>
      <c r="E346" s="460" t="s">
        <v>923</v>
      </c>
      <c r="F346" s="441"/>
      <c r="G346" s="451" t="n">
        <f aca="false">G347</f>
        <v>0</v>
      </c>
      <c r="H346" s="451" t="str">
        <f aca="false">H347</f>
        <v>X</v>
      </c>
      <c r="I346" s="451" t="n">
        <f aca="false">I347</f>
        <v>0</v>
      </c>
      <c r="J346" s="451" t="n">
        <f aca="false">J347</f>
        <v>0</v>
      </c>
      <c r="K346" s="451" t="str">
        <f aca="false">K347</f>
        <v>X</v>
      </c>
      <c r="L346" s="451" t="n">
        <f aca="false">L347</f>
        <v>0</v>
      </c>
      <c r="M346" s="451" t="n">
        <f aca="false">M347</f>
        <v>0</v>
      </c>
      <c r="N346" s="451" t="str">
        <f aca="false">N347</f>
        <v>X</v>
      </c>
      <c r="O346" s="451" t="n">
        <f aca="false">O347</f>
        <v>0</v>
      </c>
    </row>
    <row r="347" customFormat="false" ht="29.25" hidden="false" customHeight="true" outlineLevel="0" collapsed="false">
      <c r="B347" s="464"/>
      <c r="C347" s="464"/>
      <c r="D347" s="464"/>
      <c r="E347" s="447" t="s">
        <v>830</v>
      </c>
      <c r="F347" s="440" t="n">
        <v>5113</v>
      </c>
      <c r="G347" s="451" t="n">
        <f aca="false">SUM(H347,I347)</f>
        <v>0</v>
      </c>
      <c r="H347" s="446" t="s">
        <v>42</v>
      </c>
      <c r="I347" s="446" t="n">
        <v>0</v>
      </c>
      <c r="J347" s="451" t="n">
        <f aca="false">SUM(K347,L347)</f>
        <v>0</v>
      </c>
      <c r="K347" s="446" t="s">
        <v>42</v>
      </c>
      <c r="L347" s="446" t="n">
        <v>0</v>
      </c>
      <c r="M347" s="451" t="n">
        <f aca="false">SUM(N347,O347)</f>
        <v>0</v>
      </c>
      <c r="N347" s="446" t="s">
        <v>42</v>
      </c>
      <c r="O347" s="446" t="n">
        <v>0</v>
      </c>
    </row>
    <row r="348" customFormat="false" ht="29.25" hidden="false" customHeight="true" outlineLevel="0" collapsed="false">
      <c r="B348" s="464"/>
      <c r="C348" s="464"/>
      <c r="D348" s="464"/>
      <c r="E348" s="460" t="s">
        <v>924</v>
      </c>
      <c r="F348" s="440"/>
      <c r="G348" s="451" t="n">
        <f aca="false">G349</f>
        <v>0</v>
      </c>
      <c r="H348" s="451" t="n">
        <f aca="false">H349</f>
        <v>0</v>
      </c>
      <c r="I348" s="451" t="str">
        <f aca="false">I349</f>
        <v>X</v>
      </c>
      <c r="J348" s="451" t="n">
        <f aca="false">J349</f>
        <v>0</v>
      </c>
      <c r="K348" s="451" t="n">
        <f aca="false">K349</f>
        <v>0</v>
      </c>
      <c r="L348" s="451" t="str">
        <f aca="false">L349</f>
        <v>X</v>
      </c>
      <c r="M348" s="451" t="n">
        <f aca="false">M349</f>
        <v>0</v>
      </c>
      <c r="N348" s="451" t="n">
        <f aca="false">N349</f>
        <v>0</v>
      </c>
      <c r="O348" s="451" t="str">
        <f aca="false">O349</f>
        <v>X</v>
      </c>
    </row>
    <row r="349" customFormat="false" ht="29.25" hidden="false" customHeight="true" outlineLevel="0" collapsed="false">
      <c r="B349" s="464"/>
      <c r="C349" s="464"/>
      <c r="D349" s="464"/>
      <c r="E349" s="447" t="s">
        <v>815</v>
      </c>
      <c r="F349" s="440" t="n">
        <v>4241</v>
      </c>
      <c r="G349" s="451" t="n">
        <f aca="false">SUM(H349,I349)</f>
        <v>0</v>
      </c>
      <c r="H349" s="446" t="n">
        <v>0</v>
      </c>
      <c r="I349" s="446" t="s">
        <v>42</v>
      </c>
      <c r="J349" s="451" t="n">
        <f aca="false">SUM(K349,L349)</f>
        <v>0</v>
      </c>
      <c r="K349" s="446" t="n">
        <v>0</v>
      </c>
      <c r="L349" s="446" t="s">
        <v>42</v>
      </c>
      <c r="M349" s="451" t="n">
        <f aca="false">SUM(N349,O349)</f>
        <v>0</v>
      </c>
      <c r="N349" s="446" t="n">
        <v>0</v>
      </c>
      <c r="O349" s="446" t="s">
        <v>42</v>
      </c>
    </row>
    <row r="350" customFormat="false" ht="35.25" hidden="false" customHeight="true" outlineLevel="0" collapsed="false">
      <c r="A350" s="440" t="n">
        <v>2800</v>
      </c>
      <c r="B350" s="444" t="n">
        <v>8</v>
      </c>
      <c r="C350" s="444" t="n">
        <v>0</v>
      </c>
      <c r="D350" s="444" t="n">
        <v>0</v>
      </c>
      <c r="E350" s="444" t="s">
        <v>925</v>
      </c>
      <c r="F350" s="461"/>
      <c r="G350" s="451" t="n">
        <f aca="false">SUM(G352,G369,G413,G419)</f>
        <v>3073732.9</v>
      </c>
      <c r="H350" s="451" t="n">
        <f aca="false">SUM(H352,H369,H413,H419)</f>
        <v>3023732.9</v>
      </c>
      <c r="I350" s="451" t="n">
        <f aca="false">SUM(I352,I369,I413,I419)</f>
        <v>50000</v>
      </c>
      <c r="J350" s="451" t="n">
        <f aca="false">SUM(J352,J369,J413,J419)</f>
        <v>3761758.1</v>
      </c>
      <c r="K350" s="451" t="n">
        <f aca="false">SUM(K352,K369,K413,K419)</f>
        <v>3689864.2</v>
      </c>
      <c r="L350" s="451" t="n">
        <f aca="false">SUM(L352,L369,L413,L419)</f>
        <v>71893.9</v>
      </c>
      <c r="M350" s="451" t="n">
        <f aca="false">SUM(M352,M369,M413,M419)</f>
        <v>42517.667</v>
      </c>
      <c r="N350" s="451" t="n">
        <f aca="false">SUM(N352,N369,N413,N419)</f>
        <v>42517.667</v>
      </c>
      <c r="O350" s="451" t="n">
        <f aca="false">SUM(O352,O369,O413,O419)</f>
        <v>0</v>
      </c>
    </row>
    <row r="351" customFormat="false" ht="12.75" hidden="false" customHeight="true" outlineLevel="0" collapsed="false">
      <c r="A351" s="440"/>
      <c r="B351" s="447"/>
      <c r="C351" s="447"/>
      <c r="D351" s="447"/>
      <c r="E351" s="447" t="s">
        <v>33</v>
      </c>
      <c r="F351" s="455"/>
      <c r="G351" s="451"/>
      <c r="H351" s="451"/>
      <c r="I351" s="451"/>
      <c r="J351" s="451"/>
      <c r="K351" s="451"/>
      <c r="L351" s="451"/>
      <c r="M351" s="451"/>
      <c r="N351" s="451"/>
      <c r="O351" s="451"/>
    </row>
    <row r="352" customFormat="false" ht="12.75" hidden="false" customHeight="true" outlineLevel="0" collapsed="false">
      <c r="A352" s="440" t="n">
        <v>2810</v>
      </c>
      <c r="B352" s="449" t="n">
        <v>8</v>
      </c>
      <c r="C352" s="449" t="n">
        <v>1</v>
      </c>
      <c r="D352" s="449" t="n">
        <v>0</v>
      </c>
      <c r="E352" s="449" t="s">
        <v>338</v>
      </c>
      <c r="F352" s="456"/>
      <c r="G352" s="451" t="n">
        <f aca="false">G354</f>
        <v>2003515.4</v>
      </c>
      <c r="H352" s="451" t="n">
        <f aca="false">H354</f>
        <v>2003515.4</v>
      </c>
      <c r="I352" s="451" t="n">
        <f aca="false">I354</f>
        <v>0</v>
      </c>
      <c r="J352" s="451" t="n">
        <f aca="false">J354</f>
        <v>2430695.2</v>
      </c>
      <c r="K352" s="451" t="n">
        <f aca="false">K354</f>
        <v>2430695.2</v>
      </c>
      <c r="L352" s="451" t="n">
        <f aca="false">L354</f>
        <v>0</v>
      </c>
      <c r="M352" s="451" t="n">
        <f aca="false">M354</f>
        <v>42062.667</v>
      </c>
      <c r="N352" s="451" t="n">
        <f aca="false">N354</f>
        <v>42062.667</v>
      </c>
      <c r="O352" s="451" t="n">
        <f aca="false">O354</f>
        <v>0</v>
      </c>
    </row>
    <row r="353" customFormat="false" ht="12.75" hidden="false" customHeight="true" outlineLevel="0" collapsed="false">
      <c r="A353" s="440"/>
      <c r="B353" s="447"/>
      <c r="C353" s="447"/>
      <c r="D353" s="447"/>
      <c r="E353" s="447" t="s">
        <v>200</v>
      </c>
      <c r="F353" s="455"/>
      <c r="G353" s="451"/>
      <c r="H353" s="451"/>
      <c r="I353" s="451"/>
      <c r="J353" s="451"/>
      <c r="K353" s="451"/>
      <c r="L353" s="451"/>
      <c r="M353" s="451"/>
      <c r="N353" s="451"/>
      <c r="O353" s="451"/>
    </row>
    <row r="354" customFormat="false" ht="12.75" hidden="false" customHeight="true" outlineLevel="0" collapsed="false">
      <c r="A354" s="440" t="n">
        <v>2811</v>
      </c>
      <c r="B354" s="447" t="n">
        <v>8</v>
      </c>
      <c r="C354" s="447" t="n">
        <v>1</v>
      </c>
      <c r="D354" s="447" t="n">
        <v>1</v>
      </c>
      <c r="E354" s="447" t="s">
        <v>338</v>
      </c>
      <c r="F354" s="455"/>
      <c r="G354" s="451" t="n">
        <f aca="false">SUM(G356,G359,G365)</f>
        <v>2003515.4</v>
      </c>
      <c r="H354" s="451" t="n">
        <f aca="false">SUM(H356,H359,H365)</f>
        <v>2003515.4</v>
      </c>
      <c r="I354" s="451" t="n">
        <f aca="false">SUM(I356,I359,I365)</f>
        <v>0</v>
      </c>
      <c r="J354" s="451" t="n">
        <f aca="false">SUM(J356,J359,J365)</f>
        <v>2430695.2</v>
      </c>
      <c r="K354" s="451" t="n">
        <f aca="false">SUM(K356,K359,K365)</f>
        <v>2430695.2</v>
      </c>
      <c r="L354" s="451" t="n">
        <f aca="false">SUM(L356,L359,L365)</f>
        <v>0</v>
      </c>
      <c r="M354" s="451" t="n">
        <f aca="false">SUM(M356,M359,M365)</f>
        <v>42062.667</v>
      </c>
      <c r="N354" s="451" t="n">
        <f aca="false">SUM(N356,N359,N365)</f>
        <v>42062.667</v>
      </c>
      <c r="O354" s="451" t="n">
        <f aca="false">SUM(O356,O359,O365)</f>
        <v>0</v>
      </c>
    </row>
    <row r="355" customFormat="false" ht="12.75" hidden="false" customHeight="true" outlineLevel="0" collapsed="false">
      <c r="A355" s="440"/>
      <c r="B355" s="447"/>
      <c r="C355" s="447"/>
      <c r="D355" s="447"/>
      <c r="E355" s="447" t="s">
        <v>33</v>
      </c>
      <c r="F355" s="455"/>
      <c r="G355" s="451"/>
      <c r="H355" s="446"/>
      <c r="I355" s="446"/>
      <c r="J355" s="451"/>
      <c r="K355" s="446"/>
      <c r="L355" s="446"/>
      <c r="M355" s="451"/>
      <c r="N355" s="446"/>
      <c r="O355" s="446"/>
    </row>
    <row r="356" customFormat="false" ht="27" hidden="false" customHeight="true" outlineLevel="0" collapsed="false">
      <c r="A356" s="440"/>
      <c r="B356" s="447"/>
      <c r="C356" s="447"/>
      <c r="D356" s="447"/>
      <c r="E356" s="460" t="s">
        <v>926</v>
      </c>
      <c r="F356" s="455"/>
      <c r="G356" s="451" t="n">
        <f aca="false">SUM(G357,G358)</f>
        <v>1562171.6</v>
      </c>
      <c r="H356" s="451" t="n">
        <f aca="false">SUM(H357,H358)</f>
        <v>1562171.6</v>
      </c>
      <c r="I356" s="451" t="n">
        <f aca="false">SUM(I357,I358)</f>
        <v>0</v>
      </c>
      <c r="J356" s="451" t="n">
        <f aca="false">SUM(J357,J358)</f>
        <v>1845403.6</v>
      </c>
      <c r="K356" s="451" t="n">
        <f aca="false">SUM(K357,K358)</f>
        <v>1845403.6</v>
      </c>
      <c r="L356" s="451" t="n">
        <f aca="false">SUM(L357,L358)</f>
        <v>0</v>
      </c>
      <c r="M356" s="451" t="n">
        <f aca="false">SUM(M357,M358)</f>
        <v>42062.667</v>
      </c>
      <c r="N356" s="451" t="n">
        <f aca="false">SUM(N357,N358)</f>
        <v>42062.667</v>
      </c>
      <c r="O356" s="451" t="n">
        <f aca="false">SUM(O357,O358)</f>
        <v>0</v>
      </c>
    </row>
    <row r="357" customFormat="false" ht="12.75" hidden="false" customHeight="true" outlineLevel="0" collapsed="false">
      <c r="A357" s="440"/>
      <c r="B357" s="447"/>
      <c r="C357" s="447"/>
      <c r="D357" s="447"/>
      <c r="E357" s="447" t="s">
        <v>814</v>
      </c>
      <c r="F357" s="455" t="n">
        <v>4239</v>
      </c>
      <c r="G357" s="451" t="n">
        <f aca="false">SUM(H357,I357)</f>
        <v>1562171.6</v>
      </c>
      <c r="H357" s="446" t="n">
        <v>1562171.6</v>
      </c>
      <c r="I357" s="446" t="s">
        <v>42</v>
      </c>
      <c r="J357" s="451" t="n">
        <f aca="false">SUM(K357,L357)</f>
        <v>1845403.6</v>
      </c>
      <c r="K357" s="446" t="n">
        <v>1845403.6</v>
      </c>
      <c r="L357" s="446" t="s">
        <v>42</v>
      </c>
      <c r="M357" s="451" t="n">
        <f aca="false">SUM(N357,O357)</f>
        <v>42062.667</v>
      </c>
      <c r="N357" s="446" t="n">
        <v>42062.667</v>
      </c>
      <c r="O357" s="446" t="s">
        <v>42</v>
      </c>
    </row>
    <row r="358" customFormat="false" ht="12.75" hidden="false" customHeight="true" outlineLevel="0" collapsed="false">
      <c r="A358" s="440"/>
      <c r="B358" s="447"/>
      <c r="C358" s="447"/>
      <c r="D358" s="447"/>
      <c r="E358" s="447" t="s">
        <v>844</v>
      </c>
      <c r="F358" s="455" t="n">
        <v>4639</v>
      </c>
      <c r="G358" s="451" t="n">
        <f aca="false">SUM(H358,I358)</f>
        <v>0</v>
      </c>
      <c r="H358" s="446"/>
      <c r="I358" s="446" t="s">
        <v>42</v>
      </c>
      <c r="J358" s="451" t="n">
        <f aca="false">SUM(K358,L358)</f>
        <v>0</v>
      </c>
      <c r="K358" s="446"/>
      <c r="L358" s="446" t="s">
        <v>42</v>
      </c>
      <c r="M358" s="451" t="n">
        <f aca="false">SUM(N358,O358)</f>
        <v>0</v>
      </c>
      <c r="N358" s="446"/>
      <c r="O358" s="446" t="s">
        <v>42</v>
      </c>
    </row>
    <row r="359" customFormat="false" ht="22.5" hidden="false" customHeight="true" outlineLevel="0" collapsed="false">
      <c r="A359" s="440"/>
      <c r="B359" s="447"/>
      <c r="C359" s="447"/>
      <c r="D359" s="447"/>
      <c r="E359" s="460" t="s">
        <v>927</v>
      </c>
      <c r="F359" s="455"/>
      <c r="G359" s="451" t="n">
        <f aca="false">SUM(G360:G364)</f>
        <v>253049.4</v>
      </c>
      <c r="H359" s="451" t="n">
        <f aca="false">SUM(H360:H364)</f>
        <v>253049.4</v>
      </c>
      <c r="I359" s="451" t="n">
        <f aca="false">SUM(I360:I364)</f>
        <v>0</v>
      </c>
      <c r="J359" s="451" t="n">
        <f aca="false">SUM(J360:J364)</f>
        <v>296599.4</v>
      </c>
      <c r="K359" s="451" t="n">
        <f aca="false">SUM(K360:K364)</f>
        <v>296599.4</v>
      </c>
      <c r="L359" s="451" t="n">
        <f aca="false">SUM(L360:L364)</f>
        <v>0</v>
      </c>
      <c r="M359" s="451" t="n">
        <f aca="false">SUM(M360:M364)</f>
        <v>0</v>
      </c>
      <c r="N359" s="451" t="n">
        <f aca="false">SUM(N360:N364)</f>
        <v>0</v>
      </c>
      <c r="O359" s="451" t="n">
        <f aca="false">SUM(O360:O364)</f>
        <v>0</v>
      </c>
    </row>
    <row r="360" customFormat="false" ht="26.25" hidden="false" customHeight="true" outlineLevel="0" collapsed="false">
      <c r="A360" s="440"/>
      <c r="B360" s="447"/>
      <c r="C360" s="447"/>
      <c r="D360" s="447"/>
      <c r="E360" s="447" t="s">
        <v>829</v>
      </c>
      <c r="F360" s="455" t="n">
        <v>4251</v>
      </c>
      <c r="G360" s="451" t="n">
        <f aca="false">SUM(H360,I360)</f>
        <v>230549.4</v>
      </c>
      <c r="H360" s="446" t="n">
        <v>230549.4</v>
      </c>
      <c r="I360" s="446" t="s">
        <v>42</v>
      </c>
      <c r="J360" s="451" t="n">
        <f aca="false">SUM(K360,L360)</f>
        <v>239549.4</v>
      </c>
      <c r="K360" s="446" t="n">
        <v>239549.4</v>
      </c>
      <c r="L360" s="446" t="s">
        <v>42</v>
      </c>
      <c r="M360" s="451" t="n">
        <f aca="false">SUM(N360,O360)</f>
        <v>0</v>
      </c>
      <c r="N360" s="446" t="n">
        <v>0</v>
      </c>
      <c r="O360" s="446" t="s">
        <v>42</v>
      </c>
    </row>
    <row r="361" customFormat="false" ht="26.25" hidden="false" customHeight="true" outlineLevel="0" collapsed="false">
      <c r="A361" s="440"/>
      <c r="B361" s="447"/>
      <c r="C361" s="447"/>
      <c r="D361" s="447"/>
      <c r="E361" s="447" t="s">
        <v>844</v>
      </c>
      <c r="F361" s="455" t="n">
        <v>4639</v>
      </c>
      <c r="G361" s="451" t="n">
        <f aca="false">SUM(H361,I361)</f>
        <v>0</v>
      </c>
      <c r="H361" s="446" t="n">
        <v>0</v>
      </c>
      <c r="I361" s="446" t="s">
        <v>42</v>
      </c>
      <c r="J361" s="451" t="n">
        <f aca="false">SUM(K361,L361)</f>
        <v>0</v>
      </c>
      <c r="K361" s="446" t="n">
        <v>0</v>
      </c>
      <c r="L361" s="446" t="s">
        <v>42</v>
      </c>
      <c r="M361" s="451" t="n">
        <f aca="false">SUM(N361,O361)</f>
        <v>0</v>
      </c>
      <c r="N361" s="446" t="n">
        <v>0</v>
      </c>
      <c r="O361" s="446" t="s">
        <v>42</v>
      </c>
    </row>
    <row r="362" customFormat="false" ht="26.25" hidden="false" customHeight="true" outlineLevel="0" collapsed="false">
      <c r="A362" s="440"/>
      <c r="B362" s="447"/>
      <c r="C362" s="447"/>
      <c r="D362" s="447"/>
      <c r="E362" s="447" t="s">
        <v>879</v>
      </c>
      <c r="F362" s="455" t="n">
        <v>4819</v>
      </c>
      <c r="G362" s="451" t="n">
        <f aca="false">SUM(H362,I362)</f>
        <v>22500</v>
      </c>
      <c r="H362" s="446" t="n">
        <v>22500</v>
      </c>
      <c r="I362" s="446" t="s">
        <v>42</v>
      </c>
      <c r="J362" s="451" t="n">
        <f aca="false">SUM(K362,L362)</f>
        <v>57050</v>
      </c>
      <c r="K362" s="446" t="n">
        <v>57050</v>
      </c>
      <c r="L362" s="446" t="s">
        <v>42</v>
      </c>
      <c r="M362" s="451" t="n">
        <f aca="false">SUM(N362,O362)</f>
        <v>0</v>
      </c>
      <c r="N362" s="446" t="n">
        <v>0</v>
      </c>
      <c r="O362" s="446" t="s">
        <v>42</v>
      </c>
    </row>
    <row r="363" customFormat="false" ht="12.75" hidden="false" customHeight="true" outlineLevel="0" collapsed="false">
      <c r="A363" s="440"/>
      <c r="B363" s="447"/>
      <c r="C363" s="447"/>
      <c r="D363" s="447"/>
      <c r="E363" s="447" t="s">
        <v>848</v>
      </c>
      <c r="F363" s="455" t="n">
        <v>5112</v>
      </c>
      <c r="G363" s="451" t="n">
        <f aca="false">SUM(H363,I363)</f>
        <v>0</v>
      </c>
      <c r="H363" s="446" t="s">
        <v>42</v>
      </c>
      <c r="I363" s="446" t="s">
        <v>42</v>
      </c>
      <c r="J363" s="451" t="n">
        <f aca="false">SUM(K363,L363)</f>
        <v>0</v>
      </c>
      <c r="K363" s="446" t="s">
        <v>42</v>
      </c>
      <c r="L363" s="446" t="s">
        <v>42</v>
      </c>
      <c r="M363" s="451" t="n">
        <f aca="false">SUM(N363,O363)</f>
        <v>0</v>
      </c>
      <c r="N363" s="446" t="s">
        <v>42</v>
      </c>
      <c r="O363" s="446" t="s">
        <v>42</v>
      </c>
    </row>
    <row r="364" customFormat="false" ht="27.75" hidden="false" customHeight="true" outlineLevel="0" collapsed="false">
      <c r="A364" s="440"/>
      <c r="B364" s="447"/>
      <c r="C364" s="447"/>
      <c r="D364" s="447"/>
      <c r="E364" s="447" t="s">
        <v>830</v>
      </c>
      <c r="F364" s="455" t="n">
        <v>5113</v>
      </c>
      <c r="G364" s="451" t="n">
        <f aca="false">SUM(H364,I364)</f>
        <v>0</v>
      </c>
      <c r="H364" s="446" t="s">
        <v>42</v>
      </c>
      <c r="I364" s="446" t="s">
        <v>42</v>
      </c>
      <c r="J364" s="451" t="n">
        <f aca="false">SUM(K364,L364)</f>
        <v>0</v>
      </c>
      <c r="K364" s="446" t="s">
        <v>42</v>
      </c>
      <c r="L364" s="446" t="s">
        <v>42</v>
      </c>
      <c r="M364" s="451" t="n">
        <f aca="false">SUM(N364,O364)</f>
        <v>0</v>
      </c>
      <c r="N364" s="446" t="s">
        <v>42</v>
      </c>
      <c r="O364" s="446" t="s">
        <v>42</v>
      </c>
    </row>
    <row r="365" customFormat="false" ht="12.75" hidden="false" customHeight="true" outlineLevel="0" collapsed="false">
      <c r="A365" s="440"/>
      <c r="B365" s="447"/>
      <c r="C365" s="447"/>
      <c r="D365" s="447"/>
      <c r="E365" s="460" t="s">
        <v>928</v>
      </c>
      <c r="F365" s="455"/>
      <c r="G365" s="451" t="n">
        <f aca="false">SUM(G366:G368)</f>
        <v>188294.4</v>
      </c>
      <c r="H365" s="451" t="n">
        <f aca="false">SUM(H366:H368)</f>
        <v>188294.4</v>
      </c>
      <c r="I365" s="451" t="n">
        <f aca="false">SUM(I366:I368)</f>
        <v>0</v>
      </c>
      <c r="J365" s="451" t="n">
        <f aca="false">SUM(J366:J368)</f>
        <v>288692.2</v>
      </c>
      <c r="K365" s="451" t="n">
        <f aca="false">SUM(K366:K368)</f>
        <v>288692.2</v>
      </c>
      <c r="L365" s="451" t="n">
        <f aca="false">SUM(L366:L368)</f>
        <v>0</v>
      </c>
      <c r="M365" s="451" t="n">
        <f aca="false">SUM(M366:M368)</f>
        <v>0</v>
      </c>
      <c r="N365" s="451" t="n">
        <f aca="false">SUM(N366:N368)</f>
        <v>0</v>
      </c>
      <c r="O365" s="451" t="n">
        <f aca="false">SUM(O366:O368)</f>
        <v>0</v>
      </c>
    </row>
    <row r="366" customFormat="false" ht="12.75" hidden="false" customHeight="true" outlineLevel="0" collapsed="false">
      <c r="A366" s="440"/>
      <c r="B366" s="447"/>
      <c r="C366" s="447"/>
      <c r="D366" s="447"/>
      <c r="E366" s="447" t="s">
        <v>802</v>
      </c>
      <c r="F366" s="455" t="n">
        <v>4212</v>
      </c>
      <c r="G366" s="451" t="n">
        <f aca="false">SUM(H366,I366)</f>
        <v>174278.9</v>
      </c>
      <c r="H366" s="446" t="n">
        <v>174278.9</v>
      </c>
      <c r="I366" s="446" t="s">
        <v>42</v>
      </c>
      <c r="J366" s="451" t="n">
        <f aca="false">SUM(K366,L366)</f>
        <v>196509.4</v>
      </c>
      <c r="K366" s="446" t="n">
        <v>196509.4</v>
      </c>
      <c r="L366" s="446" t="s">
        <v>42</v>
      </c>
      <c r="M366" s="451" t="n">
        <f aca="false">SUM(N366,O366)</f>
        <v>0</v>
      </c>
      <c r="N366" s="446" t="n">
        <v>0</v>
      </c>
      <c r="O366" s="446" t="s">
        <v>42</v>
      </c>
    </row>
    <row r="367" customFormat="false" ht="12.75" hidden="false" customHeight="true" outlineLevel="0" collapsed="false">
      <c r="A367" s="440"/>
      <c r="B367" s="447"/>
      <c r="C367" s="447"/>
      <c r="D367" s="447"/>
      <c r="E367" s="447" t="s">
        <v>814</v>
      </c>
      <c r="F367" s="455" t="n">
        <v>4239</v>
      </c>
      <c r="G367" s="451" t="n">
        <f aca="false">SUM(H367,I367)</f>
        <v>14015.5</v>
      </c>
      <c r="H367" s="446" t="n">
        <v>14015.5</v>
      </c>
      <c r="I367" s="446" t="s">
        <v>42</v>
      </c>
      <c r="J367" s="451" t="n">
        <f aca="false">SUM(K367,L367)</f>
        <v>92182.8</v>
      </c>
      <c r="K367" s="446" t="n">
        <v>92182.8</v>
      </c>
      <c r="L367" s="446" t="s">
        <v>42</v>
      </c>
      <c r="M367" s="451" t="n">
        <f aca="false">SUM(N367,O367)</f>
        <v>0</v>
      </c>
      <c r="N367" s="446" t="n">
        <v>0</v>
      </c>
      <c r="O367" s="446" t="s">
        <v>42</v>
      </c>
    </row>
    <row r="368" customFormat="false" ht="12.75" hidden="false" customHeight="true" outlineLevel="0" collapsed="false">
      <c r="A368" s="440"/>
      <c r="B368" s="447"/>
      <c r="C368" s="447"/>
      <c r="D368" s="447"/>
      <c r="E368" s="447" t="s">
        <v>824</v>
      </c>
      <c r="F368" s="455" t="n">
        <v>5121</v>
      </c>
      <c r="G368" s="451" t="n">
        <f aca="false">SUM(H368,I368)</f>
        <v>0</v>
      </c>
      <c r="H368" s="446" t="s">
        <v>42</v>
      </c>
      <c r="I368" s="446" t="s">
        <v>42</v>
      </c>
      <c r="J368" s="451" t="n">
        <f aca="false">SUM(K368,L368)</f>
        <v>0</v>
      </c>
      <c r="K368" s="446" t="s">
        <v>42</v>
      </c>
      <c r="L368" s="446" t="s">
        <v>42</v>
      </c>
      <c r="M368" s="451" t="n">
        <f aca="false">SUM(N368,O368)</f>
        <v>0</v>
      </c>
      <c r="N368" s="446" t="s">
        <v>42</v>
      </c>
      <c r="O368" s="446" t="s">
        <v>42</v>
      </c>
    </row>
    <row r="369" customFormat="false" ht="12.75" hidden="false" customHeight="true" outlineLevel="0" collapsed="false">
      <c r="A369" s="440" t="n">
        <v>2820</v>
      </c>
      <c r="B369" s="449" t="n">
        <v>8</v>
      </c>
      <c r="C369" s="449" t="n">
        <v>2</v>
      </c>
      <c r="D369" s="449" t="n">
        <v>0</v>
      </c>
      <c r="E369" s="449" t="s">
        <v>339</v>
      </c>
      <c r="F369" s="456"/>
      <c r="G369" s="451" t="n">
        <f aca="false">SUM(G371,G377,G383,G391,G401,G407)</f>
        <v>1070217.5</v>
      </c>
      <c r="H369" s="451" t="n">
        <f aca="false">SUM(H371,H377,H383,H391,H401,H407)</f>
        <v>1020217.5</v>
      </c>
      <c r="I369" s="451" t="n">
        <f aca="false">SUM(I371,I377,I383,I391,I401,I407)</f>
        <v>50000</v>
      </c>
      <c r="J369" s="451" t="n">
        <f aca="false">SUM(J371,J377,J383,J391,J401,J407)</f>
        <v>1331062.9</v>
      </c>
      <c r="K369" s="451" t="n">
        <f aca="false">SUM(K371,K377,K383,K391,K401,K407)</f>
        <v>1259169</v>
      </c>
      <c r="L369" s="451" t="n">
        <f aca="false">SUM(L371,L377,L383,L391,L401,L407)</f>
        <v>71893.9</v>
      </c>
      <c r="M369" s="451" t="n">
        <f aca="false">SUM(M371,M377,M383,M391,M401,M407)</f>
        <v>455</v>
      </c>
      <c r="N369" s="451" t="n">
        <f aca="false">SUM(N371,N377,N383,N391,N401,N407)</f>
        <v>455</v>
      </c>
      <c r="O369" s="451" t="n">
        <f aca="false">SUM(O371,O377,O383,O391,O401,O407)</f>
        <v>0</v>
      </c>
    </row>
    <row r="370" customFormat="false" ht="12.75" hidden="false" customHeight="true" outlineLevel="0" collapsed="false">
      <c r="A370" s="440"/>
      <c r="B370" s="447"/>
      <c r="C370" s="447"/>
      <c r="D370" s="447"/>
      <c r="E370" s="447" t="s">
        <v>200</v>
      </c>
      <c r="F370" s="455"/>
      <c r="G370" s="451"/>
      <c r="H370" s="451"/>
      <c r="I370" s="451"/>
      <c r="J370" s="451"/>
      <c r="K370" s="451"/>
      <c r="L370" s="451"/>
      <c r="M370" s="451"/>
      <c r="N370" s="451"/>
      <c r="O370" s="451"/>
    </row>
    <row r="371" customFormat="false" ht="12.75" hidden="false" customHeight="true" outlineLevel="0" collapsed="false">
      <c r="A371" s="440" t="n">
        <v>2821</v>
      </c>
      <c r="B371" s="447" t="n">
        <v>8</v>
      </c>
      <c r="C371" s="447" t="n">
        <v>2</v>
      </c>
      <c r="D371" s="447" t="n">
        <v>1</v>
      </c>
      <c r="E371" s="447" t="s">
        <v>340</v>
      </c>
      <c r="F371" s="455"/>
      <c r="G371" s="451" t="n">
        <f aca="false">SUM(G373,G375)</f>
        <v>773967.5</v>
      </c>
      <c r="H371" s="451" t="n">
        <f aca="false">SUM(H373,H375)</f>
        <v>773967.5</v>
      </c>
      <c r="I371" s="451" t="n">
        <f aca="false">SUM(I373,I375)</f>
        <v>0</v>
      </c>
      <c r="J371" s="451" t="n">
        <f aca="false">SUM(J373,J375)</f>
        <v>821419</v>
      </c>
      <c r="K371" s="451" t="n">
        <f aca="false">SUM(K373,K375)</f>
        <v>821419</v>
      </c>
      <c r="L371" s="451" t="n">
        <f aca="false">SUM(L373,L375)</f>
        <v>0</v>
      </c>
      <c r="M371" s="451" t="n">
        <f aca="false">SUM(M373,M375)</f>
        <v>0</v>
      </c>
      <c r="N371" s="451" t="n">
        <f aca="false">SUM(N373,N375)</f>
        <v>0</v>
      </c>
      <c r="O371" s="451" t="n">
        <f aca="false">SUM(O373,O375)</f>
        <v>0</v>
      </c>
    </row>
    <row r="372" customFormat="false" ht="12.75" hidden="false" customHeight="true" outlineLevel="0" collapsed="false">
      <c r="A372" s="440"/>
      <c r="B372" s="447"/>
      <c r="C372" s="447"/>
      <c r="D372" s="447"/>
      <c r="E372" s="447" t="s">
        <v>33</v>
      </c>
      <c r="F372" s="441"/>
      <c r="G372" s="455"/>
      <c r="H372" s="451"/>
      <c r="I372" s="446"/>
      <c r="J372" s="446"/>
      <c r="K372" s="451"/>
      <c r="L372" s="446"/>
      <c r="M372" s="446"/>
      <c r="N372" s="451"/>
      <c r="O372" s="446"/>
      <c r="P372" s="465"/>
    </row>
    <row r="373" customFormat="false" ht="19.5" hidden="false" customHeight="true" outlineLevel="0" collapsed="false">
      <c r="A373" s="440"/>
      <c r="B373" s="447"/>
      <c r="C373" s="447"/>
      <c r="D373" s="447"/>
      <c r="E373" s="460" t="s">
        <v>929</v>
      </c>
      <c r="F373" s="441"/>
      <c r="G373" s="451" t="n">
        <f aca="false">G374</f>
        <v>773967.5</v>
      </c>
      <c r="H373" s="451" t="n">
        <f aca="false">H374</f>
        <v>773967.5</v>
      </c>
      <c r="I373" s="451" t="str">
        <f aca="false">I374</f>
        <v>X</v>
      </c>
      <c r="J373" s="451" t="n">
        <f aca="false">J374</f>
        <v>821419</v>
      </c>
      <c r="K373" s="451" t="n">
        <f aca="false">K374</f>
        <v>821419</v>
      </c>
      <c r="L373" s="451" t="str">
        <f aca="false">L374</f>
        <v>X</v>
      </c>
      <c r="M373" s="451" t="n">
        <f aca="false">M374</f>
        <v>0</v>
      </c>
      <c r="N373" s="451" t="n">
        <f aca="false">N374</f>
        <v>0</v>
      </c>
      <c r="O373" s="451" t="str">
        <f aca="false">O374</f>
        <v>X</v>
      </c>
      <c r="P373" s="463"/>
    </row>
    <row r="374" customFormat="false" ht="24" hidden="false" customHeight="true" outlineLevel="0" collapsed="false">
      <c r="A374" s="440"/>
      <c r="B374" s="447"/>
      <c r="C374" s="447"/>
      <c r="D374" s="447"/>
      <c r="E374" s="447" t="s">
        <v>867</v>
      </c>
      <c r="F374" s="440" t="n">
        <v>4511</v>
      </c>
      <c r="G374" s="451" t="n">
        <f aca="false">SUM(H374,I374)</f>
        <v>773967.5</v>
      </c>
      <c r="H374" s="446" t="n">
        <v>773967.5</v>
      </c>
      <c r="I374" s="446" t="s">
        <v>42</v>
      </c>
      <c r="J374" s="451" t="n">
        <f aca="false">SUM(K374,L374)</f>
        <v>821419</v>
      </c>
      <c r="K374" s="446" t="n">
        <v>821419</v>
      </c>
      <c r="L374" s="446" t="s">
        <v>42</v>
      </c>
      <c r="M374" s="451" t="n">
        <f aca="false">SUM(N374,O374)</f>
        <v>0</v>
      </c>
      <c r="N374" s="446" t="n">
        <v>0</v>
      </c>
      <c r="O374" s="446" t="s">
        <v>42</v>
      </c>
      <c r="P374" s="463"/>
    </row>
    <row r="375" customFormat="false" ht="22.5" hidden="false" customHeight="true" outlineLevel="0" collapsed="false">
      <c r="A375" s="440"/>
      <c r="B375" s="447"/>
      <c r="C375" s="447"/>
      <c r="D375" s="447"/>
      <c r="E375" s="460" t="s">
        <v>930</v>
      </c>
      <c r="F375" s="441"/>
      <c r="G375" s="451" t="n">
        <f aca="false">G376</f>
        <v>0</v>
      </c>
      <c r="H375" s="451" t="str">
        <f aca="false">H376</f>
        <v>X</v>
      </c>
      <c r="I375" s="451" t="str">
        <f aca="false">I376</f>
        <v>X</v>
      </c>
      <c r="J375" s="451" t="n">
        <f aca="false">J376</f>
        <v>0</v>
      </c>
      <c r="K375" s="451" t="str">
        <f aca="false">K376</f>
        <v>X</v>
      </c>
      <c r="L375" s="451" t="str">
        <f aca="false">L376</f>
        <v>X</v>
      </c>
      <c r="M375" s="451" t="n">
        <f aca="false">M376</f>
        <v>0</v>
      </c>
      <c r="N375" s="451" t="str">
        <f aca="false">N376</f>
        <v>X</v>
      </c>
      <c r="O375" s="451" t="str">
        <f aca="false">O376</f>
        <v>X</v>
      </c>
      <c r="P375" s="463"/>
    </row>
    <row r="376" customFormat="false" ht="27" hidden="false" customHeight="true" outlineLevel="0" collapsed="false">
      <c r="A376" s="440"/>
      <c r="B376" s="447"/>
      <c r="C376" s="447"/>
      <c r="D376" s="447"/>
      <c r="E376" s="447" t="s">
        <v>830</v>
      </c>
      <c r="F376" s="440" t="n">
        <v>5113</v>
      </c>
      <c r="G376" s="451" t="n">
        <f aca="false">SUM(H376,I376)</f>
        <v>0</v>
      </c>
      <c r="H376" s="446" t="s">
        <v>42</v>
      </c>
      <c r="I376" s="446" t="s">
        <v>42</v>
      </c>
      <c r="J376" s="451" t="n">
        <f aca="false">SUM(K376,L376)</f>
        <v>0</v>
      </c>
      <c r="K376" s="446" t="s">
        <v>42</v>
      </c>
      <c r="L376" s="446" t="s">
        <v>42</v>
      </c>
      <c r="M376" s="451" t="n">
        <f aca="false">SUM(N376,O376)</f>
        <v>0</v>
      </c>
      <c r="N376" s="446" t="s">
        <v>42</v>
      </c>
      <c r="O376" s="446" t="s">
        <v>42</v>
      </c>
      <c r="P376" s="463"/>
    </row>
    <row r="377" customFormat="false" ht="12.75" hidden="false" customHeight="true" outlineLevel="0" collapsed="false">
      <c r="A377" s="440" t="n">
        <v>2822</v>
      </c>
      <c r="B377" s="447" t="n">
        <v>8</v>
      </c>
      <c r="C377" s="447" t="n">
        <v>2</v>
      </c>
      <c r="D377" s="447" t="n">
        <v>2</v>
      </c>
      <c r="E377" s="447" t="s">
        <v>341</v>
      </c>
      <c r="F377" s="455"/>
      <c r="G377" s="451" t="n">
        <f aca="false">SUM(G379,G381)</f>
        <v>0</v>
      </c>
      <c r="H377" s="451" t="n">
        <f aca="false">SUM(H379,H381)</f>
        <v>0</v>
      </c>
      <c r="I377" s="451" t="n">
        <f aca="false">SUM(I379,I381)</f>
        <v>0</v>
      </c>
      <c r="J377" s="451" t="n">
        <f aca="false">SUM(J379,J381)</f>
        <v>0</v>
      </c>
      <c r="K377" s="451" t="n">
        <f aca="false">SUM(K379,K381)</f>
        <v>0</v>
      </c>
      <c r="L377" s="451" t="n">
        <f aca="false">SUM(L379,L381)</f>
        <v>0</v>
      </c>
      <c r="M377" s="451" t="n">
        <f aca="false">SUM(M379,M381)</f>
        <v>0</v>
      </c>
      <c r="N377" s="451" t="n">
        <f aca="false">SUM(N379,N381)</f>
        <v>0</v>
      </c>
      <c r="O377" s="451" t="n">
        <f aca="false">SUM(O379,O381)</f>
        <v>0</v>
      </c>
    </row>
    <row r="378" customFormat="false" ht="12.75" hidden="false" customHeight="true" outlineLevel="0" collapsed="false">
      <c r="A378" s="440"/>
      <c r="B378" s="447"/>
      <c r="C378" s="447"/>
      <c r="D378" s="447"/>
      <c r="E378" s="447" t="s">
        <v>33</v>
      </c>
      <c r="F378" s="455"/>
      <c r="G378" s="451"/>
      <c r="H378" s="446"/>
      <c r="I378" s="446"/>
      <c r="J378" s="451"/>
      <c r="K378" s="446"/>
      <c r="L378" s="446"/>
      <c r="M378" s="451"/>
      <c r="N378" s="446"/>
      <c r="O378" s="446"/>
    </row>
    <row r="379" customFormat="false" ht="23.25" hidden="false" customHeight="true" outlineLevel="0" collapsed="false">
      <c r="A379" s="440"/>
      <c r="B379" s="447"/>
      <c r="C379" s="447"/>
      <c r="D379" s="447"/>
      <c r="E379" s="460" t="s">
        <v>931</v>
      </c>
      <c r="F379" s="455"/>
      <c r="G379" s="451" t="n">
        <f aca="false">G380</f>
        <v>0</v>
      </c>
      <c r="H379" s="451" t="str">
        <f aca="false">H380</f>
        <v>X</v>
      </c>
      <c r="I379" s="451" t="str">
        <f aca="false">I380</f>
        <v>X</v>
      </c>
      <c r="J379" s="451" t="n">
        <f aca="false">J380</f>
        <v>0</v>
      </c>
      <c r="K379" s="451" t="str">
        <f aca="false">K380</f>
        <v>X</v>
      </c>
      <c r="L379" s="451" t="str">
        <f aca="false">L380</f>
        <v>X</v>
      </c>
      <c r="M379" s="451" t="n">
        <f aca="false">M380</f>
        <v>0</v>
      </c>
      <c r="N379" s="451" t="str">
        <f aca="false">N380</f>
        <v>X</v>
      </c>
      <c r="O379" s="451" t="str">
        <f aca="false">O380</f>
        <v>X</v>
      </c>
    </row>
    <row r="380" customFormat="false" ht="25.5" hidden="false" customHeight="true" outlineLevel="0" collapsed="false">
      <c r="A380" s="440"/>
      <c r="B380" s="447"/>
      <c r="C380" s="447"/>
      <c r="D380" s="447"/>
      <c r="E380" s="447" t="s">
        <v>867</v>
      </c>
      <c r="F380" s="455" t="n">
        <v>4511</v>
      </c>
      <c r="G380" s="451" t="n">
        <f aca="false">SUM(H380,I380)</f>
        <v>0</v>
      </c>
      <c r="H380" s="446" t="s">
        <v>42</v>
      </c>
      <c r="I380" s="446" t="s">
        <v>42</v>
      </c>
      <c r="J380" s="451" t="n">
        <f aca="false">SUM(K380,L380)</f>
        <v>0</v>
      </c>
      <c r="K380" s="446" t="s">
        <v>42</v>
      </c>
      <c r="L380" s="446" t="s">
        <v>42</v>
      </c>
      <c r="M380" s="451" t="n">
        <f aca="false">SUM(N380,O380)</f>
        <v>0</v>
      </c>
      <c r="N380" s="446" t="s">
        <v>42</v>
      </c>
      <c r="O380" s="446" t="s">
        <v>42</v>
      </c>
    </row>
    <row r="381" customFormat="false" ht="25.5" hidden="false" customHeight="true" outlineLevel="0" collapsed="false">
      <c r="A381" s="440"/>
      <c r="B381" s="447"/>
      <c r="C381" s="447"/>
      <c r="D381" s="447"/>
      <c r="E381" s="460" t="s">
        <v>932</v>
      </c>
      <c r="F381" s="455"/>
      <c r="G381" s="451" t="n">
        <f aca="false">G382</f>
        <v>0</v>
      </c>
      <c r="H381" s="451" t="str">
        <f aca="false">H382</f>
        <v>X</v>
      </c>
      <c r="I381" s="451" t="str">
        <f aca="false">I382</f>
        <v>X</v>
      </c>
      <c r="J381" s="451" t="n">
        <f aca="false">J382</f>
        <v>0</v>
      </c>
      <c r="K381" s="451" t="str">
        <f aca="false">K382</f>
        <v>X</v>
      </c>
      <c r="L381" s="451" t="str">
        <f aca="false">L382</f>
        <v>X</v>
      </c>
      <c r="M381" s="451" t="n">
        <f aca="false">M382</f>
        <v>0</v>
      </c>
      <c r="N381" s="451" t="str">
        <f aca="false">N382</f>
        <v>X</v>
      </c>
      <c r="O381" s="451" t="str">
        <f aca="false">O382</f>
        <v>X</v>
      </c>
    </row>
    <row r="382" customFormat="false" ht="25.5" hidden="false" customHeight="true" outlineLevel="0" collapsed="false">
      <c r="A382" s="440"/>
      <c r="B382" s="447"/>
      <c r="C382" s="447"/>
      <c r="D382" s="447"/>
      <c r="E382" s="447" t="s">
        <v>830</v>
      </c>
      <c r="F382" s="455" t="n">
        <v>5113</v>
      </c>
      <c r="G382" s="451" t="n">
        <f aca="false">SUM(H382,I382)</f>
        <v>0</v>
      </c>
      <c r="H382" s="446" t="s">
        <v>42</v>
      </c>
      <c r="I382" s="446" t="s">
        <v>42</v>
      </c>
      <c r="J382" s="451" t="n">
        <f aca="false">SUM(K382,L382)</f>
        <v>0</v>
      </c>
      <c r="K382" s="446" t="s">
        <v>42</v>
      </c>
      <c r="L382" s="446" t="s">
        <v>42</v>
      </c>
      <c r="M382" s="451" t="n">
        <f aca="false">SUM(N382,O382)</f>
        <v>0</v>
      </c>
      <c r="N382" s="446" t="s">
        <v>42</v>
      </c>
      <c r="O382" s="446" t="s">
        <v>42</v>
      </c>
    </row>
    <row r="383" customFormat="false" ht="12.75" hidden="false" customHeight="true" outlineLevel="0" collapsed="false">
      <c r="A383" s="440" t="n">
        <v>2823</v>
      </c>
      <c r="B383" s="447" t="n">
        <v>8</v>
      </c>
      <c r="C383" s="447" t="n">
        <v>2</v>
      </c>
      <c r="D383" s="447" t="n">
        <v>3</v>
      </c>
      <c r="E383" s="447" t="s">
        <v>342</v>
      </c>
      <c r="F383" s="455"/>
      <c r="G383" s="451" t="n">
        <f aca="false">SUM(G385,G387)</f>
        <v>73000</v>
      </c>
      <c r="H383" s="451" t="n">
        <f aca="false">SUM(H385,H387)</f>
        <v>23000</v>
      </c>
      <c r="I383" s="451" t="n">
        <f aca="false">SUM(I385,I387)</f>
        <v>50000</v>
      </c>
      <c r="J383" s="451" t="n">
        <f aca="false">SUM(J385,J387)</f>
        <v>264893.9</v>
      </c>
      <c r="K383" s="451" t="n">
        <f aca="false">SUM(K385,K387)</f>
        <v>193000</v>
      </c>
      <c r="L383" s="451" t="n">
        <f aca="false">SUM(L385,L387)</f>
        <v>71893.9</v>
      </c>
      <c r="M383" s="451" t="n">
        <f aca="false">SUM(M385,M387)</f>
        <v>0</v>
      </c>
      <c r="N383" s="451" t="n">
        <f aca="false">SUM(N385,N387)</f>
        <v>0</v>
      </c>
      <c r="O383" s="451" t="n">
        <f aca="false">SUM(O385,O387)</f>
        <v>0</v>
      </c>
    </row>
    <row r="384" customFormat="false" ht="12.75" hidden="false" customHeight="true" outlineLevel="0" collapsed="false">
      <c r="A384" s="440"/>
      <c r="B384" s="447"/>
      <c r="C384" s="447"/>
      <c r="D384" s="447"/>
      <c r="E384" s="447" t="s">
        <v>33</v>
      </c>
      <c r="F384" s="455"/>
      <c r="G384" s="451"/>
      <c r="H384" s="446"/>
      <c r="I384" s="446"/>
      <c r="J384" s="451"/>
      <c r="K384" s="446"/>
      <c r="L384" s="446"/>
      <c r="M384" s="451"/>
      <c r="N384" s="446"/>
      <c r="O384" s="446"/>
    </row>
    <row r="385" customFormat="false" ht="27" hidden="false" customHeight="true" outlineLevel="0" collapsed="false">
      <c r="A385" s="440"/>
      <c r="B385" s="447"/>
      <c r="C385" s="447"/>
      <c r="D385" s="447"/>
      <c r="E385" s="460" t="s">
        <v>933</v>
      </c>
      <c r="F385" s="455"/>
      <c r="G385" s="451" t="n">
        <f aca="false">G386</f>
        <v>20000</v>
      </c>
      <c r="H385" s="451" t="n">
        <f aca="false">H386</f>
        <v>20000</v>
      </c>
      <c r="I385" s="451" t="str">
        <f aca="false">I386</f>
        <v>X</v>
      </c>
      <c r="J385" s="451" t="n">
        <f aca="false">J386</f>
        <v>190000</v>
      </c>
      <c r="K385" s="451" t="n">
        <f aca="false">K386</f>
        <v>190000</v>
      </c>
      <c r="L385" s="451" t="str">
        <f aca="false">L386</f>
        <v>X</v>
      </c>
      <c r="M385" s="451" t="n">
        <f aca="false">M386</f>
        <v>0</v>
      </c>
      <c r="N385" s="451" t="n">
        <f aca="false">N386</f>
        <v>0</v>
      </c>
      <c r="O385" s="451" t="str">
        <f aca="false">O386</f>
        <v>X</v>
      </c>
    </row>
    <row r="386" customFormat="false" ht="25.5" hidden="false" customHeight="true" outlineLevel="0" collapsed="false">
      <c r="A386" s="440"/>
      <c r="B386" s="447"/>
      <c r="C386" s="447"/>
      <c r="D386" s="447"/>
      <c r="E386" s="447" t="s">
        <v>867</v>
      </c>
      <c r="F386" s="455" t="n">
        <v>4511</v>
      </c>
      <c r="G386" s="451" t="n">
        <f aca="false">SUM(H386,I386)</f>
        <v>20000</v>
      </c>
      <c r="H386" s="446" t="n">
        <v>20000</v>
      </c>
      <c r="I386" s="446" t="s">
        <v>42</v>
      </c>
      <c r="J386" s="451" t="n">
        <f aca="false">SUM(K386,L386)</f>
        <v>190000</v>
      </c>
      <c r="K386" s="446" t="n">
        <v>190000</v>
      </c>
      <c r="L386" s="446" t="s">
        <v>42</v>
      </c>
      <c r="M386" s="451" t="n">
        <f aca="false">SUM(N386,O386)</f>
        <v>0</v>
      </c>
      <c r="N386" s="446" t="n">
        <v>0</v>
      </c>
      <c r="O386" s="446" t="s">
        <v>42</v>
      </c>
    </row>
    <row r="387" customFormat="false" ht="25.5" hidden="false" customHeight="true" outlineLevel="0" collapsed="false">
      <c r="A387" s="440"/>
      <c r="B387" s="447"/>
      <c r="C387" s="447"/>
      <c r="D387" s="447"/>
      <c r="E387" s="460" t="s">
        <v>934</v>
      </c>
      <c r="F387" s="455"/>
      <c r="G387" s="451" t="n">
        <f aca="false">SUM(G388:G390)</f>
        <v>53000</v>
      </c>
      <c r="H387" s="451" t="n">
        <f aca="false">SUM(H388:H390)</f>
        <v>3000</v>
      </c>
      <c r="I387" s="451" t="n">
        <f aca="false">SUM(I388:I390)</f>
        <v>50000</v>
      </c>
      <c r="J387" s="451" t="n">
        <f aca="false">SUM(J388:J390)</f>
        <v>74893.9</v>
      </c>
      <c r="K387" s="451" t="n">
        <f aca="false">SUM(K388:K390)</f>
        <v>3000</v>
      </c>
      <c r="L387" s="451" t="n">
        <f aca="false">SUM(L388:L390)</f>
        <v>71893.9</v>
      </c>
      <c r="M387" s="451" t="n">
        <f aca="false">SUM(M388:M390)</f>
        <v>0</v>
      </c>
      <c r="N387" s="451" t="n">
        <f aca="false">SUM(N388:N390)</f>
        <v>0</v>
      </c>
      <c r="O387" s="451" t="n">
        <f aca="false">SUM(O388:O390)</f>
        <v>0</v>
      </c>
    </row>
    <row r="388" customFormat="false" ht="25.5" hidden="false" customHeight="true" outlineLevel="0" collapsed="false">
      <c r="A388" s="440"/>
      <c r="B388" s="447"/>
      <c r="C388" s="447"/>
      <c r="D388" s="447"/>
      <c r="E388" s="447" t="s">
        <v>844</v>
      </c>
      <c r="F388" s="455" t="n">
        <v>4639</v>
      </c>
      <c r="G388" s="451" t="n">
        <f aca="false">SUM(H388,I388)</f>
        <v>3000</v>
      </c>
      <c r="H388" s="446" t="n">
        <v>3000</v>
      </c>
      <c r="I388" s="446" t="s">
        <v>42</v>
      </c>
      <c r="J388" s="451" t="n">
        <f aca="false">SUM(K388,L388)</f>
        <v>3000</v>
      </c>
      <c r="K388" s="446" t="n">
        <v>3000</v>
      </c>
      <c r="L388" s="446" t="s">
        <v>42</v>
      </c>
      <c r="M388" s="451" t="n">
        <f aca="false">SUM(N388,O388)</f>
        <v>0</v>
      </c>
      <c r="N388" s="446" t="n">
        <v>0</v>
      </c>
      <c r="O388" s="446" t="s">
        <v>42</v>
      </c>
    </row>
    <row r="389" customFormat="false" ht="25.5" hidden="false" customHeight="true" outlineLevel="0" collapsed="false">
      <c r="A389" s="440"/>
      <c r="B389" s="447"/>
      <c r="C389" s="447"/>
      <c r="D389" s="447"/>
      <c r="E389" s="447" t="s">
        <v>830</v>
      </c>
      <c r="F389" s="455" t="n">
        <v>5113</v>
      </c>
      <c r="G389" s="451" t="n">
        <f aca="false">SUM(H389,I389)</f>
        <v>0</v>
      </c>
      <c r="H389" s="446" t="s">
        <v>42</v>
      </c>
      <c r="I389" s="446" t="s">
        <v>42</v>
      </c>
      <c r="J389" s="451" t="n">
        <f aca="false">SUM(K389,L389)</f>
        <v>0</v>
      </c>
      <c r="K389" s="446" t="s">
        <v>42</v>
      </c>
      <c r="L389" s="446" t="s">
        <v>42</v>
      </c>
      <c r="M389" s="451" t="n">
        <f aca="false">SUM(N389,O389)</f>
        <v>0</v>
      </c>
      <c r="N389" s="446" t="s">
        <v>42</v>
      </c>
      <c r="O389" s="446" t="s">
        <v>42</v>
      </c>
    </row>
    <row r="390" customFormat="false" ht="25.5" hidden="false" customHeight="true" outlineLevel="0" collapsed="false">
      <c r="A390" s="440"/>
      <c r="B390" s="447"/>
      <c r="C390" s="447"/>
      <c r="D390" s="447"/>
      <c r="E390" s="447" t="s">
        <v>826</v>
      </c>
      <c r="F390" s="455" t="n">
        <v>5129</v>
      </c>
      <c r="G390" s="451" t="n">
        <f aca="false">SUM(H390,I390)</f>
        <v>50000</v>
      </c>
      <c r="H390" s="446" t="s">
        <v>42</v>
      </c>
      <c r="I390" s="446" t="n">
        <v>50000</v>
      </c>
      <c r="J390" s="451" t="n">
        <f aca="false">SUM(K390,L390)</f>
        <v>71893.9</v>
      </c>
      <c r="K390" s="446" t="s">
        <v>42</v>
      </c>
      <c r="L390" s="446" t="n">
        <v>71893.9</v>
      </c>
      <c r="M390" s="451" t="n">
        <f aca="false">SUM(N390,O390)</f>
        <v>0</v>
      </c>
      <c r="N390" s="446" t="s">
        <v>42</v>
      </c>
      <c r="O390" s="446" t="n">
        <v>0</v>
      </c>
    </row>
    <row r="391" customFormat="false" ht="12.75" hidden="false" customHeight="true" outlineLevel="0" collapsed="false">
      <c r="A391" s="440" t="n">
        <v>2824</v>
      </c>
      <c r="B391" s="447" t="n">
        <v>8</v>
      </c>
      <c r="C391" s="447" t="n">
        <v>2</v>
      </c>
      <c r="D391" s="447" t="n">
        <v>4</v>
      </c>
      <c r="E391" s="447" t="s">
        <v>343</v>
      </c>
      <c r="F391" s="455"/>
      <c r="G391" s="451" t="n">
        <f aca="false">SUM(G393,G397,G399)</f>
        <v>0</v>
      </c>
      <c r="H391" s="451" t="n">
        <f aca="false">SUM(H393,H397,H399)</f>
        <v>0</v>
      </c>
      <c r="I391" s="451" t="n">
        <f aca="false">SUM(I393,I397,I399)</f>
        <v>0</v>
      </c>
      <c r="J391" s="451" t="n">
        <f aca="false">SUM(J393,J397,J399)</f>
        <v>0</v>
      </c>
      <c r="K391" s="451" t="n">
        <f aca="false">SUM(K393,K397,K399)</f>
        <v>0</v>
      </c>
      <c r="L391" s="451" t="n">
        <f aca="false">SUM(L393,L397,L399)</f>
        <v>0</v>
      </c>
      <c r="M391" s="451" t="n">
        <f aca="false">SUM(M393,M397,M399)</f>
        <v>0</v>
      </c>
      <c r="N391" s="451" t="n">
        <f aca="false">SUM(N393,N397,N399)</f>
        <v>0</v>
      </c>
      <c r="O391" s="451" t="n">
        <f aca="false">SUM(O393,O397,O399)</f>
        <v>0</v>
      </c>
    </row>
    <row r="392" customFormat="false" ht="12.75" hidden="false" customHeight="true" outlineLevel="0" collapsed="false">
      <c r="A392" s="440"/>
      <c r="B392" s="447"/>
      <c r="C392" s="447"/>
      <c r="D392" s="447"/>
      <c r="E392" s="447" t="s">
        <v>33</v>
      </c>
      <c r="F392" s="455"/>
      <c r="G392" s="451"/>
      <c r="H392" s="446"/>
      <c r="I392" s="446"/>
      <c r="J392" s="451"/>
      <c r="K392" s="446"/>
      <c r="L392" s="446"/>
      <c r="M392" s="451"/>
      <c r="N392" s="446"/>
      <c r="O392" s="446"/>
    </row>
    <row r="393" customFormat="false" ht="26.25" hidden="false" customHeight="true" outlineLevel="0" collapsed="false">
      <c r="A393" s="440"/>
      <c r="B393" s="447"/>
      <c r="C393" s="447"/>
      <c r="D393" s="447"/>
      <c r="E393" s="460" t="s">
        <v>935</v>
      </c>
      <c r="F393" s="455"/>
      <c r="G393" s="451" t="n">
        <f aca="false">SUM(G394:G396)</f>
        <v>0</v>
      </c>
      <c r="H393" s="451" t="n">
        <f aca="false">SUM(H394:H396)</f>
        <v>0</v>
      </c>
      <c r="I393" s="451" t="n">
        <f aca="false">SUM(I394:I396)</f>
        <v>0</v>
      </c>
      <c r="J393" s="451" t="n">
        <f aca="false">SUM(J394:J396)</f>
        <v>0</v>
      </c>
      <c r="K393" s="451" t="n">
        <f aca="false">SUM(K394:K396)</f>
        <v>0</v>
      </c>
      <c r="L393" s="451" t="n">
        <f aca="false">SUM(L394:L396)</f>
        <v>0</v>
      </c>
      <c r="M393" s="451" t="n">
        <f aca="false">SUM(M394:M396)</f>
        <v>0</v>
      </c>
      <c r="N393" s="451" t="n">
        <f aca="false">SUM(N394:N396)</f>
        <v>0</v>
      </c>
      <c r="O393" s="451" t="n">
        <f aca="false">SUM(O394:O396)</f>
        <v>0</v>
      </c>
    </row>
    <row r="394" customFormat="false" ht="12.75" hidden="false" customHeight="true" outlineLevel="0" collapsed="false">
      <c r="A394" s="440"/>
      <c r="B394" s="447"/>
      <c r="C394" s="447"/>
      <c r="D394" s="447"/>
      <c r="E394" s="447" t="s">
        <v>806</v>
      </c>
      <c r="F394" s="455" t="n">
        <v>4216</v>
      </c>
      <c r="G394" s="451" t="n">
        <f aca="false">SUM(H394,I394)</f>
        <v>0</v>
      </c>
      <c r="H394" s="446"/>
      <c r="I394" s="446" t="s">
        <v>42</v>
      </c>
      <c r="J394" s="451" t="n">
        <f aca="false">SUM(K394,L394)</f>
        <v>0</v>
      </c>
      <c r="K394" s="446"/>
      <c r="L394" s="446" t="s">
        <v>42</v>
      </c>
      <c r="M394" s="451" t="n">
        <f aca="false">SUM(N394,O394)</f>
        <v>0</v>
      </c>
      <c r="N394" s="446"/>
      <c r="O394" s="446" t="s">
        <v>42</v>
      </c>
    </row>
    <row r="395" customFormat="false" ht="12.75" hidden="false" customHeight="true" outlineLevel="0" collapsed="false">
      <c r="A395" s="440"/>
      <c r="B395" s="447"/>
      <c r="C395" s="447"/>
      <c r="D395" s="447"/>
      <c r="E395" s="447" t="s">
        <v>814</v>
      </c>
      <c r="F395" s="455" t="n">
        <v>4239</v>
      </c>
      <c r="G395" s="451" t="n">
        <f aca="false">SUM(H395,I395)</f>
        <v>0</v>
      </c>
      <c r="H395" s="446" t="n">
        <v>0</v>
      </c>
      <c r="I395" s="446" t="s">
        <v>42</v>
      </c>
      <c r="J395" s="451" t="n">
        <f aca="false">SUM(K395,L395)</f>
        <v>0</v>
      </c>
      <c r="K395" s="446" t="n">
        <v>0</v>
      </c>
      <c r="L395" s="446" t="s">
        <v>42</v>
      </c>
      <c r="M395" s="451" t="n">
        <f aca="false">SUM(N395,O395)</f>
        <v>0</v>
      </c>
      <c r="N395" s="446" t="n">
        <v>0</v>
      </c>
      <c r="O395" s="446" t="s">
        <v>42</v>
      </c>
    </row>
    <row r="396" customFormat="false" ht="12.75" hidden="false" customHeight="true" outlineLevel="0" collapsed="false">
      <c r="A396" s="440"/>
      <c r="B396" s="447"/>
      <c r="C396" s="447"/>
      <c r="D396" s="447"/>
      <c r="E396" s="447" t="s">
        <v>844</v>
      </c>
      <c r="F396" s="455" t="n">
        <v>4639</v>
      </c>
      <c r="G396" s="451" t="n">
        <f aca="false">SUM(H396,I396)</f>
        <v>0</v>
      </c>
      <c r="H396" s="446"/>
      <c r="I396" s="446" t="s">
        <v>42</v>
      </c>
      <c r="J396" s="451" t="n">
        <f aca="false">SUM(K396,L396)</f>
        <v>0</v>
      </c>
      <c r="K396" s="446"/>
      <c r="L396" s="446" t="s">
        <v>42</v>
      </c>
      <c r="M396" s="451" t="n">
        <f aca="false">SUM(N396,O396)</f>
        <v>0</v>
      </c>
      <c r="N396" s="446"/>
      <c r="O396" s="446" t="s">
        <v>42</v>
      </c>
    </row>
    <row r="397" customFormat="false" ht="25.5" hidden="false" customHeight="true" outlineLevel="0" collapsed="false">
      <c r="A397" s="440"/>
      <c r="B397" s="447"/>
      <c r="C397" s="447"/>
      <c r="D397" s="447"/>
      <c r="E397" s="460" t="s">
        <v>936</v>
      </c>
      <c r="F397" s="455"/>
      <c r="G397" s="451" t="n">
        <f aca="false">G398</f>
        <v>0</v>
      </c>
      <c r="H397" s="451" t="n">
        <f aca="false">H398</f>
        <v>0</v>
      </c>
      <c r="I397" s="451" t="str">
        <f aca="false">I398</f>
        <v>X</v>
      </c>
      <c r="J397" s="451" t="n">
        <f aca="false">J398</f>
        <v>0</v>
      </c>
      <c r="K397" s="451" t="n">
        <f aca="false">K398</f>
        <v>0</v>
      </c>
      <c r="L397" s="451" t="str">
        <f aca="false">L398</f>
        <v>X</v>
      </c>
      <c r="M397" s="451" t="n">
        <f aca="false">M398</f>
        <v>0</v>
      </c>
      <c r="N397" s="451" t="n">
        <f aca="false">N398</f>
        <v>0</v>
      </c>
      <c r="O397" s="451" t="str">
        <f aca="false">O398</f>
        <v>X</v>
      </c>
    </row>
    <row r="398" customFormat="false" ht="24.75" hidden="false" customHeight="true" outlineLevel="0" collapsed="false">
      <c r="A398" s="440"/>
      <c r="B398" s="447"/>
      <c r="C398" s="447"/>
      <c r="D398" s="447"/>
      <c r="E398" s="447" t="s">
        <v>937</v>
      </c>
      <c r="F398" s="455" t="n">
        <v>4511</v>
      </c>
      <c r="G398" s="451" t="n">
        <f aca="false">SUM(H398,I398)</f>
        <v>0</v>
      </c>
      <c r="H398" s="446"/>
      <c r="I398" s="446" t="s">
        <v>42</v>
      </c>
      <c r="J398" s="451" t="n">
        <f aca="false">SUM(K398,L398)</f>
        <v>0</v>
      </c>
      <c r="K398" s="446"/>
      <c r="L398" s="446" t="s">
        <v>42</v>
      </c>
      <c r="M398" s="451" t="n">
        <f aca="false">SUM(N398,O398)</f>
        <v>0</v>
      </c>
      <c r="N398" s="446"/>
      <c r="O398" s="446" t="s">
        <v>42</v>
      </c>
    </row>
    <row r="399" customFormat="false" ht="15.75" hidden="false" customHeight="true" outlineLevel="0" collapsed="false">
      <c r="A399" s="440"/>
      <c r="B399" s="447"/>
      <c r="C399" s="447"/>
      <c r="D399" s="447"/>
      <c r="E399" s="460" t="s">
        <v>938</v>
      </c>
      <c r="F399" s="455"/>
      <c r="G399" s="451" t="n">
        <f aca="false">G400</f>
        <v>0</v>
      </c>
      <c r="H399" s="451" t="str">
        <f aca="false">H400</f>
        <v>X</v>
      </c>
      <c r="I399" s="451" t="str">
        <f aca="false">I400</f>
        <v>X</v>
      </c>
      <c r="J399" s="451" t="n">
        <f aca="false">J400</f>
        <v>0</v>
      </c>
      <c r="K399" s="451" t="str">
        <f aca="false">K400</f>
        <v>X</v>
      </c>
      <c r="L399" s="451" t="str">
        <f aca="false">L400</f>
        <v>X</v>
      </c>
      <c r="M399" s="451" t="n">
        <f aca="false">M400</f>
        <v>0</v>
      </c>
      <c r="N399" s="451" t="str">
        <f aca="false">N400</f>
        <v>X</v>
      </c>
      <c r="O399" s="451" t="str">
        <f aca="false">O400</f>
        <v>X</v>
      </c>
    </row>
    <row r="400" customFormat="false" ht="23.25" hidden="false" customHeight="true" outlineLevel="0" collapsed="false">
      <c r="A400" s="440"/>
      <c r="B400" s="447"/>
      <c r="C400" s="447"/>
      <c r="D400" s="447"/>
      <c r="E400" s="447" t="s">
        <v>830</v>
      </c>
      <c r="F400" s="455" t="n">
        <v>5113</v>
      </c>
      <c r="G400" s="451" t="n">
        <f aca="false">SUM(H400,I400)</f>
        <v>0</v>
      </c>
      <c r="H400" s="446" t="s">
        <v>42</v>
      </c>
      <c r="I400" s="446" t="s">
        <v>42</v>
      </c>
      <c r="J400" s="451" t="n">
        <f aca="false">SUM(K400,L400)</f>
        <v>0</v>
      </c>
      <c r="K400" s="446" t="s">
        <v>42</v>
      </c>
      <c r="L400" s="446" t="s">
        <v>42</v>
      </c>
      <c r="M400" s="451" t="n">
        <f aca="false">SUM(N400,O400)</f>
        <v>0</v>
      </c>
      <c r="N400" s="446" t="s">
        <v>42</v>
      </c>
      <c r="O400" s="446" t="s">
        <v>42</v>
      </c>
    </row>
    <row r="401" customFormat="false" ht="12.75" hidden="false" customHeight="true" outlineLevel="0" collapsed="false">
      <c r="A401" s="440" t="n">
        <v>2825</v>
      </c>
      <c r="B401" s="447" t="n">
        <v>8</v>
      </c>
      <c r="C401" s="447" t="n">
        <v>2</v>
      </c>
      <c r="D401" s="447" t="n">
        <v>5</v>
      </c>
      <c r="E401" s="447" t="s">
        <v>344</v>
      </c>
      <c r="F401" s="455"/>
      <c r="G401" s="451" t="n">
        <f aca="false">SUM(G403,G405)</f>
        <v>83250</v>
      </c>
      <c r="H401" s="451" t="n">
        <f aca="false">SUM(H403,H405)</f>
        <v>83250</v>
      </c>
      <c r="I401" s="451" t="n">
        <f aca="false">SUM(I403,I405)</f>
        <v>0</v>
      </c>
      <c r="J401" s="451" t="n">
        <f aca="false">SUM(J403,J405)</f>
        <v>104750</v>
      </c>
      <c r="K401" s="451" t="n">
        <f aca="false">SUM(K403,K405)</f>
        <v>104750</v>
      </c>
      <c r="L401" s="451" t="n">
        <f aca="false">SUM(L403,L405)</f>
        <v>0</v>
      </c>
      <c r="M401" s="451" t="n">
        <f aca="false">SUM(M403,M405)</f>
        <v>455</v>
      </c>
      <c r="N401" s="451" t="n">
        <f aca="false">SUM(N403,N405)</f>
        <v>455</v>
      </c>
      <c r="O401" s="451" t="n">
        <f aca="false">SUM(O403,O405)</f>
        <v>0</v>
      </c>
    </row>
    <row r="402" customFormat="false" ht="12.75" hidden="false" customHeight="true" outlineLevel="0" collapsed="false">
      <c r="A402" s="440"/>
      <c r="B402" s="447"/>
      <c r="C402" s="447"/>
      <c r="D402" s="447"/>
      <c r="E402" s="447" t="s">
        <v>33</v>
      </c>
      <c r="F402" s="455"/>
      <c r="G402" s="451"/>
      <c r="H402" s="446"/>
      <c r="I402" s="446"/>
      <c r="J402" s="451"/>
      <c r="K402" s="446"/>
      <c r="L402" s="446"/>
      <c r="M402" s="451"/>
      <c r="N402" s="446"/>
      <c r="O402" s="446"/>
    </row>
    <row r="403" customFormat="false" ht="39" hidden="false" customHeight="true" outlineLevel="0" collapsed="false">
      <c r="A403" s="440"/>
      <c r="B403" s="447"/>
      <c r="C403" s="447"/>
      <c r="D403" s="447"/>
      <c r="E403" s="460" t="s">
        <v>939</v>
      </c>
      <c r="F403" s="455"/>
      <c r="G403" s="451" t="n">
        <f aca="false">G404</f>
        <v>83250</v>
      </c>
      <c r="H403" s="451" t="n">
        <f aca="false">H404</f>
        <v>83250</v>
      </c>
      <c r="I403" s="451" t="str">
        <f aca="false">I404</f>
        <v>X</v>
      </c>
      <c r="J403" s="451" t="n">
        <f aca="false">J404</f>
        <v>104750</v>
      </c>
      <c r="K403" s="451" t="n">
        <f aca="false">K404</f>
        <v>104750</v>
      </c>
      <c r="L403" s="451" t="str">
        <f aca="false">L404</f>
        <v>X</v>
      </c>
      <c r="M403" s="451" t="n">
        <f aca="false">M404</f>
        <v>455</v>
      </c>
      <c r="N403" s="451" t="n">
        <f aca="false">N404</f>
        <v>455</v>
      </c>
      <c r="O403" s="451" t="str">
        <f aca="false">O404</f>
        <v>X</v>
      </c>
    </row>
    <row r="404" customFormat="false" ht="26.25" hidden="false" customHeight="true" outlineLevel="0" collapsed="false">
      <c r="A404" s="440"/>
      <c r="B404" s="447"/>
      <c r="C404" s="447"/>
      <c r="D404" s="447"/>
      <c r="E404" s="447" t="s">
        <v>867</v>
      </c>
      <c r="F404" s="455" t="n">
        <v>4511</v>
      </c>
      <c r="G404" s="451" t="n">
        <f aca="false">SUM(H404,I404)</f>
        <v>83250</v>
      </c>
      <c r="H404" s="446" t="n">
        <v>83250</v>
      </c>
      <c r="I404" s="446" t="s">
        <v>42</v>
      </c>
      <c r="J404" s="451" t="n">
        <f aca="false">SUM(K404,L404)</f>
        <v>104750</v>
      </c>
      <c r="K404" s="446" t="n">
        <v>104750</v>
      </c>
      <c r="L404" s="446" t="s">
        <v>42</v>
      </c>
      <c r="M404" s="451" t="n">
        <f aca="false">SUM(N404,O404)</f>
        <v>455</v>
      </c>
      <c r="N404" s="446" t="n">
        <v>455</v>
      </c>
      <c r="O404" s="446" t="s">
        <v>42</v>
      </c>
    </row>
    <row r="405" customFormat="false" ht="17.25" hidden="false" customHeight="true" outlineLevel="0" collapsed="false">
      <c r="A405" s="440"/>
      <c r="B405" s="447"/>
      <c r="C405" s="447"/>
      <c r="D405" s="447"/>
      <c r="E405" s="460" t="s">
        <v>940</v>
      </c>
      <c r="F405" s="455"/>
      <c r="G405" s="451" t="n">
        <f aca="false">G406</f>
        <v>0</v>
      </c>
      <c r="H405" s="451" t="n">
        <f aca="false">H406</f>
        <v>0</v>
      </c>
      <c r="I405" s="451" t="str">
        <f aca="false">I406</f>
        <v>X</v>
      </c>
      <c r="J405" s="451" t="n">
        <f aca="false">J406</f>
        <v>0</v>
      </c>
      <c r="K405" s="451" t="n">
        <f aca="false">K406</f>
        <v>0</v>
      </c>
      <c r="L405" s="451" t="str">
        <f aca="false">L406</f>
        <v>X</v>
      </c>
      <c r="M405" s="451" t="n">
        <f aca="false">M406</f>
        <v>0</v>
      </c>
      <c r="N405" s="451" t="n">
        <f aca="false">N406</f>
        <v>0</v>
      </c>
      <c r="O405" s="451" t="str">
        <f aca="false">O406</f>
        <v>X</v>
      </c>
    </row>
    <row r="406" customFormat="false" ht="36" hidden="false" customHeight="true" outlineLevel="0" collapsed="false">
      <c r="A406" s="440"/>
      <c r="B406" s="447"/>
      <c r="C406" s="447"/>
      <c r="D406" s="447"/>
      <c r="E406" s="447" t="s">
        <v>867</v>
      </c>
      <c r="F406" s="455" t="n">
        <v>4511</v>
      </c>
      <c r="G406" s="451" t="n">
        <f aca="false">SUM(H406,I406)</f>
        <v>0</v>
      </c>
      <c r="H406" s="446" t="n">
        <v>0</v>
      </c>
      <c r="I406" s="446" t="s">
        <v>42</v>
      </c>
      <c r="J406" s="451" t="n">
        <f aca="false">SUM(K406,L406)</f>
        <v>0</v>
      </c>
      <c r="K406" s="446" t="n">
        <v>0</v>
      </c>
      <c r="L406" s="446" t="s">
        <v>42</v>
      </c>
      <c r="M406" s="451" t="n">
        <f aca="false">SUM(N406,O406)</f>
        <v>0</v>
      </c>
      <c r="N406" s="446" t="n">
        <v>0</v>
      </c>
      <c r="O406" s="446" t="s">
        <v>42</v>
      </c>
    </row>
    <row r="407" customFormat="false" ht="38.25" hidden="false" customHeight="true" outlineLevel="0" collapsed="false">
      <c r="A407" s="440" t="n">
        <v>2827</v>
      </c>
      <c r="B407" s="447" t="n">
        <v>8</v>
      </c>
      <c r="C407" s="447" t="n">
        <v>2</v>
      </c>
      <c r="D407" s="447" t="n">
        <v>7</v>
      </c>
      <c r="E407" s="447" t="s">
        <v>346</v>
      </c>
      <c r="F407" s="455"/>
      <c r="G407" s="451" t="n">
        <f aca="false">G409</f>
        <v>140000</v>
      </c>
      <c r="H407" s="451" t="n">
        <f aca="false">H409</f>
        <v>140000</v>
      </c>
      <c r="I407" s="451" t="n">
        <f aca="false">I409</f>
        <v>0</v>
      </c>
      <c r="J407" s="451" t="n">
        <f aca="false">J409</f>
        <v>140000</v>
      </c>
      <c r="K407" s="451" t="n">
        <f aca="false">K409</f>
        <v>140000</v>
      </c>
      <c r="L407" s="451" t="n">
        <f aca="false">L409</f>
        <v>0</v>
      </c>
      <c r="M407" s="451" t="n">
        <f aca="false">M409</f>
        <v>0</v>
      </c>
      <c r="N407" s="451" t="n">
        <f aca="false">N409</f>
        <v>0</v>
      </c>
      <c r="O407" s="451" t="n">
        <f aca="false">O409</f>
        <v>0</v>
      </c>
    </row>
    <row r="408" customFormat="false" ht="23.25" hidden="false" customHeight="true" outlineLevel="0" collapsed="false">
      <c r="A408" s="440"/>
      <c r="B408" s="447"/>
      <c r="C408" s="447"/>
      <c r="D408" s="447"/>
      <c r="E408" s="447" t="s">
        <v>33</v>
      </c>
      <c r="F408" s="455"/>
      <c r="G408" s="451"/>
      <c r="H408" s="446"/>
      <c r="I408" s="446"/>
      <c r="J408" s="451"/>
      <c r="K408" s="446"/>
      <c r="L408" s="446"/>
      <c r="M408" s="451"/>
      <c r="N408" s="446"/>
      <c r="O408" s="446"/>
    </row>
    <row r="409" customFormat="false" ht="27.75" hidden="false" customHeight="true" outlineLevel="0" collapsed="false">
      <c r="A409" s="440"/>
      <c r="B409" s="447"/>
      <c r="C409" s="447"/>
      <c r="D409" s="447"/>
      <c r="E409" s="460" t="s">
        <v>941</v>
      </c>
      <c r="F409" s="455"/>
      <c r="G409" s="451" t="n">
        <f aca="false">SUM(G410:G412)</f>
        <v>140000</v>
      </c>
      <c r="H409" s="451" t="n">
        <f aca="false">SUM(H410:H412)</f>
        <v>140000</v>
      </c>
      <c r="I409" s="451" t="n">
        <f aca="false">SUM(I410:I412)</f>
        <v>0</v>
      </c>
      <c r="J409" s="451" t="n">
        <f aca="false">SUM(J410:J412)</f>
        <v>140000</v>
      </c>
      <c r="K409" s="451" t="n">
        <f aca="false">SUM(K410:K412)</f>
        <v>140000</v>
      </c>
      <c r="L409" s="451" t="n">
        <f aca="false">SUM(L410:L412)</f>
        <v>0</v>
      </c>
      <c r="M409" s="451" t="n">
        <f aca="false">SUM(M410:M412)</f>
        <v>0</v>
      </c>
      <c r="N409" s="451" t="n">
        <f aca="false">SUM(N410:N412)</f>
        <v>0</v>
      </c>
      <c r="O409" s="451" t="n">
        <f aca="false">SUM(O410:O412)</f>
        <v>0</v>
      </c>
    </row>
    <row r="410" customFormat="false" ht="18" hidden="false" customHeight="true" outlineLevel="0" collapsed="false">
      <c r="A410" s="440"/>
      <c r="B410" s="447"/>
      <c r="C410" s="447"/>
      <c r="D410" s="447"/>
      <c r="E410" s="447" t="s">
        <v>814</v>
      </c>
      <c r="F410" s="455" t="n">
        <v>4239</v>
      </c>
      <c r="G410" s="451" t="n">
        <f aca="false">SUM(H410,I410)</f>
        <v>70000</v>
      </c>
      <c r="H410" s="446" t="n">
        <v>70000</v>
      </c>
      <c r="I410" s="446" t="s">
        <v>42</v>
      </c>
      <c r="J410" s="451" t="n">
        <f aca="false">SUM(K410,L410)</f>
        <v>70000</v>
      </c>
      <c r="K410" s="446" t="n">
        <v>70000</v>
      </c>
      <c r="L410" s="446" t="s">
        <v>42</v>
      </c>
      <c r="M410" s="451" t="n">
        <f aca="false">SUM(N410,O410)</f>
        <v>0</v>
      </c>
      <c r="N410" s="446" t="n">
        <v>0</v>
      </c>
      <c r="O410" s="446" t="s">
        <v>42</v>
      </c>
    </row>
    <row r="411" customFormat="false" ht="26.25" hidden="false" customHeight="true" outlineLevel="0" collapsed="false">
      <c r="A411" s="440"/>
      <c r="B411" s="447"/>
      <c r="C411" s="447"/>
      <c r="D411" s="447"/>
      <c r="E411" s="447" t="s">
        <v>829</v>
      </c>
      <c r="F411" s="455" t="n">
        <v>4251</v>
      </c>
      <c r="G411" s="451" t="n">
        <f aca="false">SUM(H411,I411)</f>
        <v>70000</v>
      </c>
      <c r="H411" s="446" t="n">
        <v>70000</v>
      </c>
      <c r="I411" s="446" t="s">
        <v>42</v>
      </c>
      <c r="J411" s="451" t="n">
        <f aca="false">SUM(K411,L411)</f>
        <v>70000</v>
      </c>
      <c r="K411" s="446" t="n">
        <v>70000</v>
      </c>
      <c r="L411" s="446" t="s">
        <v>42</v>
      </c>
      <c r="M411" s="451" t="n">
        <f aca="false">SUM(N411,O411)</f>
        <v>0</v>
      </c>
      <c r="N411" s="446" t="n">
        <v>0</v>
      </c>
      <c r="O411" s="446" t="s">
        <v>42</v>
      </c>
    </row>
    <row r="412" customFormat="false" ht="20.25" hidden="false" customHeight="true" outlineLevel="0" collapsed="false">
      <c r="A412" s="440"/>
      <c r="B412" s="447"/>
      <c r="C412" s="447"/>
      <c r="D412" s="447"/>
      <c r="E412" s="447" t="s">
        <v>848</v>
      </c>
      <c r="F412" s="455" t="n">
        <v>5112</v>
      </c>
      <c r="G412" s="451" t="n">
        <f aca="false">SUM(H412,I412)</f>
        <v>0</v>
      </c>
      <c r="H412" s="446" t="s">
        <v>42</v>
      </c>
      <c r="I412" s="446" t="s">
        <v>42</v>
      </c>
      <c r="J412" s="451" t="n">
        <f aca="false">SUM(K412,L412)</f>
        <v>0</v>
      </c>
      <c r="K412" s="446" t="s">
        <v>42</v>
      </c>
      <c r="L412" s="446" t="s">
        <v>42</v>
      </c>
      <c r="M412" s="451" t="n">
        <f aca="false">SUM(N412,O412)</f>
        <v>0</v>
      </c>
      <c r="N412" s="446" t="s">
        <v>42</v>
      </c>
      <c r="O412" s="446" t="s">
        <v>42</v>
      </c>
    </row>
    <row r="413" customFormat="false" ht="12.75" hidden="false" customHeight="true" outlineLevel="0" collapsed="false">
      <c r="A413" s="440" t="n">
        <v>2830</v>
      </c>
      <c r="B413" s="449" t="n">
        <v>8</v>
      </c>
      <c r="C413" s="449" t="n">
        <v>3</v>
      </c>
      <c r="D413" s="449" t="n">
        <v>0</v>
      </c>
      <c r="E413" s="449" t="s">
        <v>347</v>
      </c>
      <c r="F413" s="456"/>
      <c r="G413" s="451" t="n">
        <f aca="false">G415</f>
        <v>0</v>
      </c>
      <c r="H413" s="451" t="n">
        <f aca="false">H415</f>
        <v>0</v>
      </c>
      <c r="I413" s="451" t="str">
        <f aca="false">I415</f>
        <v>X</v>
      </c>
      <c r="J413" s="451" t="n">
        <f aca="false">J415</f>
        <v>0</v>
      </c>
      <c r="K413" s="451" t="n">
        <f aca="false">K415</f>
        <v>0</v>
      </c>
      <c r="L413" s="451" t="str">
        <f aca="false">L415</f>
        <v>X</v>
      </c>
      <c r="M413" s="451" t="n">
        <f aca="false">M415</f>
        <v>0</v>
      </c>
      <c r="N413" s="451" t="n">
        <f aca="false">N415</f>
        <v>0</v>
      </c>
      <c r="O413" s="451" t="str">
        <f aca="false">O415</f>
        <v>X</v>
      </c>
    </row>
    <row r="414" customFormat="false" ht="12.75" hidden="false" customHeight="true" outlineLevel="0" collapsed="false">
      <c r="A414" s="440"/>
      <c r="B414" s="447"/>
      <c r="C414" s="447"/>
      <c r="D414" s="447"/>
      <c r="E414" s="447" t="s">
        <v>200</v>
      </c>
      <c r="F414" s="455"/>
      <c r="G414" s="451"/>
      <c r="H414" s="451"/>
      <c r="I414" s="451"/>
      <c r="J414" s="451"/>
      <c r="K414" s="451"/>
      <c r="L414" s="451"/>
      <c r="M414" s="440"/>
      <c r="N414" s="451"/>
      <c r="O414" s="451"/>
    </row>
    <row r="415" customFormat="false" ht="12.75" hidden="false" customHeight="true" outlineLevel="0" collapsed="false">
      <c r="A415" s="440" t="n">
        <v>2831</v>
      </c>
      <c r="B415" s="447" t="n">
        <v>8</v>
      </c>
      <c r="C415" s="447" t="n">
        <v>3</v>
      </c>
      <c r="D415" s="447" t="n">
        <v>1</v>
      </c>
      <c r="E415" s="447" t="s">
        <v>348</v>
      </c>
      <c r="F415" s="455"/>
      <c r="G415" s="451" t="n">
        <f aca="false">G417</f>
        <v>0</v>
      </c>
      <c r="H415" s="451" t="n">
        <f aca="false">H417</f>
        <v>0</v>
      </c>
      <c r="I415" s="451" t="str">
        <f aca="false">I417</f>
        <v>X</v>
      </c>
      <c r="J415" s="451" t="n">
        <f aca="false">J417</f>
        <v>0</v>
      </c>
      <c r="K415" s="451" t="n">
        <f aca="false">K417</f>
        <v>0</v>
      </c>
      <c r="L415" s="451" t="str">
        <f aca="false">L417</f>
        <v>X</v>
      </c>
      <c r="M415" s="451" t="n">
        <f aca="false">M417</f>
        <v>0</v>
      </c>
      <c r="N415" s="451" t="n">
        <f aca="false">N417</f>
        <v>0</v>
      </c>
      <c r="O415" s="451" t="str">
        <f aca="false">O417</f>
        <v>X</v>
      </c>
    </row>
    <row r="416" customFormat="false" ht="12.75" hidden="false" customHeight="true" outlineLevel="0" collapsed="false">
      <c r="A416" s="440"/>
      <c r="B416" s="447"/>
      <c r="C416" s="447"/>
      <c r="D416" s="447"/>
      <c r="E416" s="447" t="s">
        <v>33</v>
      </c>
      <c r="F416" s="455"/>
      <c r="G416" s="451"/>
      <c r="H416" s="446"/>
      <c r="I416" s="446"/>
      <c r="J416" s="451"/>
      <c r="K416" s="446"/>
      <c r="L416" s="446"/>
      <c r="M416" s="451"/>
      <c r="N416" s="446"/>
      <c r="O416" s="446"/>
    </row>
    <row r="417" customFormat="false" ht="25.5" hidden="false" customHeight="true" outlineLevel="0" collapsed="false">
      <c r="A417" s="440"/>
      <c r="B417" s="447"/>
      <c r="C417" s="447"/>
      <c r="D417" s="447"/>
      <c r="E417" s="460" t="s">
        <v>942</v>
      </c>
      <c r="F417" s="455"/>
      <c r="G417" s="451" t="n">
        <f aca="false">G418</f>
        <v>0</v>
      </c>
      <c r="H417" s="451" t="n">
        <f aca="false">H418</f>
        <v>0</v>
      </c>
      <c r="I417" s="451" t="str">
        <f aca="false">I418</f>
        <v>X</v>
      </c>
      <c r="J417" s="451" t="n">
        <f aca="false">J418</f>
        <v>0</v>
      </c>
      <c r="K417" s="451" t="n">
        <f aca="false">K418</f>
        <v>0</v>
      </c>
      <c r="L417" s="451" t="str">
        <f aca="false">L418</f>
        <v>X</v>
      </c>
      <c r="M417" s="451" t="n">
        <f aca="false">M418</f>
        <v>0</v>
      </c>
      <c r="N417" s="451" t="n">
        <f aca="false">N418</f>
        <v>0</v>
      </c>
      <c r="O417" s="451" t="str">
        <f aca="false">O418</f>
        <v>X</v>
      </c>
    </row>
    <row r="418" customFormat="false" ht="12.75" hidden="false" customHeight="true" outlineLevel="0" collapsed="false">
      <c r="A418" s="440"/>
      <c r="B418" s="447"/>
      <c r="C418" s="447"/>
      <c r="D418" s="447"/>
      <c r="E418" s="447" t="s">
        <v>815</v>
      </c>
      <c r="F418" s="455" t="n">
        <v>4241</v>
      </c>
      <c r="G418" s="451" t="n">
        <f aca="false">SUM(H418,I418)</f>
        <v>0</v>
      </c>
      <c r="H418" s="446"/>
      <c r="I418" s="446" t="s">
        <v>42</v>
      </c>
      <c r="J418" s="451" t="n">
        <f aca="false">SUM(K418,L418)</f>
        <v>0</v>
      </c>
      <c r="K418" s="446"/>
      <c r="L418" s="446" t="s">
        <v>42</v>
      </c>
      <c r="M418" s="451" t="n">
        <f aca="false">SUM(N418,O418)</f>
        <v>0</v>
      </c>
      <c r="N418" s="446"/>
      <c r="O418" s="446" t="s">
        <v>42</v>
      </c>
    </row>
    <row r="419" customFormat="false" ht="35.25" hidden="false" customHeight="true" outlineLevel="0" collapsed="false">
      <c r="A419" s="440" t="n">
        <v>2840</v>
      </c>
      <c r="B419" s="449" t="n">
        <v>8</v>
      </c>
      <c r="C419" s="449" t="n">
        <v>4</v>
      </c>
      <c r="D419" s="449" t="n">
        <v>0</v>
      </c>
      <c r="E419" s="449" t="s">
        <v>351</v>
      </c>
      <c r="F419" s="456"/>
      <c r="G419" s="451" t="n">
        <f aca="false">G421</f>
        <v>0</v>
      </c>
      <c r="H419" s="451" t="str">
        <f aca="false">H421</f>
        <v>X</v>
      </c>
      <c r="I419" s="451" t="str">
        <f aca="false">I421</f>
        <v>X</v>
      </c>
      <c r="J419" s="451" t="n">
        <f aca="false">J421</f>
        <v>0</v>
      </c>
      <c r="K419" s="451" t="str">
        <f aca="false">K421</f>
        <v>X</v>
      </c>
      <c r="L419" s="451" t="str">
        <f aca="false">L421</f>
        <v>X</v>
      </c>
      <c r="M419" s="451" t="n">
        <f aca="false">M421</f>
        <v>0</v>
      </c>
      <c r="N419" s="451" t="str">
        <f aca="false">N421</f>
        <v>X</v>
      </c>
      <c r="O419" s="451" t="str">
        <f aca="false">O421</f>
        <v>X</v>
      </c>
    </row>
    <row r="420" customFormat="false" ht="12.75" hidden="false" customHeight="true" outlineLevel="0" collapsed="false">
      <c r="A420" s="440"/>
      <c r="B420" s="447"/>
      <c r="C420" s="447"/>
      <c r="D420" s="447"/>
      <c r="E420" s="447" t="s">
        <v>200</v>
      </c>
      <c r="F420" s="455"/>
      <c r="G420" s="451"/>
      <c r="H420" s="451"/>
      <c r="I420" s="451"/>
      <c r="J420" s="451"/>
      <c r="K420" s="451"/>
      <c r="L420" s="451"/>
      <c r="M420" s="451"/>
      <c r="N420" s="451"/>
      <c r="O420" s="451"/>
    </row>
    <row r="421" customFormat="false" ht="27" hidden="false" customHeight="true" outlineLevel="0" collapsed="false">
      <c r="A421" s="440" t="n">
        <v>2843</v>
      </c>
      <c r="B421" s="447" t="n">
        <v>8</v>
      </c>
      <c r="C421" s="447" t="n">
        <v>4</v>
      </c>
      <c r="D421" s="447" t="n">
        <v>3</v>
      </c>
      <c r="E421" s="447" t="s">
        <v>351</v>
      </c>
      <c r="F421" s="455"/>
      <c r="G421" s="451" t="n">
        <f aca="false">G423</f>
        <v>0</v>
      </c>
      <c r="H421" s="451" t="str">
        <f aca="false">H423</f>
        <v>X</v>
      </c>
      <c r="I421" s="451" t="str">
        <f aca="false">I423</f>
        <v>X</v>
      </c>
      <c r="J421" s="451" t="n">
        <f aca="false">J423</f>
        <v>0</v>
      </c>
      <c r="K421" s="451" t="str">
        <f aca="false">K423</f>
        <v>X</v>
      </c>
      <c r="L421" s="451" t="str">
        <f aca="false">L423</f>
        <v>X</v>
      </c>
      <c r="M421" s="451" t="n">
        <f aca="false">M423</f>
        <v>0</v>
      </c>
      <c r="N421" s="451" t="str">
        <f aca="false">N423</f>
        <v>X</v>
      </c>
      <c r="O421" s="451" t="str">
        <f aca="false">O423</f>
        <v>X</v>
      </c>
    </row>
    <row r="422" customFormat="false" ht="27" hidden="false" customHeight="true" outlineLevel="0" collapsed="false">
      <c r="A422" s="440"/>
      <c r="B422" s="447"/>
      <c r="C422" s="447"/>
      <c r="D422" s="447"/>
      <c r="E422" s="447" t="s">
        <v>33</v>
      </c>
      <c r="F422" s="455"/>
      <c r="G422" s="451"/>
      <c r="H422" s="446"/>
      <c r="I422" s="446"/>
      <c r="J422" s="451"/>
      <c r="K422" s="446"/>
      <c r="L422" s="446"/>
      <c r="M422" s="451"/>
      <c r="N422" s="446"/>
      <c r="O422" s="446"/>
    </row>
    <row r="423" customFormat="false" ht="30.75" hidden="false" customHeight="true" outlineLevel="0" collapsed="false">
      <c r="A423" s="440" t="n">
        <v>2860</v>
      </c>
      <c r="B423" s="464"/>
      <c r="C423" s="464"/>
      <c r="D423" s="464"/>
      <c r="E423" s="460" t="s">
        <v>943</v>
      </c>
      <c r="F423" s="456"/>
      <c r="G423" s="451" t="n">
        <f aca="false">G424</f>
        <v>0</v>
      </c>
      <c r="H423" s="451" t="str">
        <f aca="false">H424</f>
        <v>X</v>
      </c>
      <c r="I423" s="451" t="str">
        <f aca="false">I424</f>
        <v>X</v>
      </c>
      <c r="J423" s="451" t="n">
        <f aca="false">J424</f>
        <v>0</v>
      </c>
      <c r="K423" s="451" t="str">
        <f aca="false">K424</f>
        <v>X</v>
      </c>
      <c r="L423" s="451" t="str">
        <f aca="false">L424</f>
        <v>X</v>
      </c>
      <c r="M423" s="451" t="n">
        <f aca="false">M424</f>
        <v>0</v>
      </c>
      <c r="N423" s="451" t="str">
        <f aca="false">N424</f>
        <v>X</v>
      </c>
      <c r="O423" s="451" t="str">
        <f aca="false">O424</f>
        <v>X</v>
      </c>
    </row>
    <row r="424" customFormat="false" ht="35.25" hidden="false" customHeight="true" outlineLevel="0" collapsed="false">
      <c r="A424" s="440" t="n">
        <v>2861</v>
      </c>
      <c r="B424" s="464"/>
      <c r="C424" s="464"/>
      <c r="D424" s="464"/>
      <c r="E424" s="447" t="s">
        <v>879</v>
      </c>
      <c r="F424" s="455" t="n">
        <v>4819</v>
      </c>
      <c r="G424" s="451" t="n">
        <f aca="false">SUM(H424,I424)</f>
        <v>0</v>
      </c>
      <c r="H424" s="446" t="s">
        <v>42</v>
      </c>
      <c r="I424" s="446" t="s">
        <v>42</v>
      </c>
      <c r="J424" s="451" t="n">
        <f aca="false">SUM(K424,L424)</f>
        <v>0</v>
      </c>
      <c r="K424" s="446" t="s">
        <v>42</v>
      </c>
      <c r="L424" s="446" t="s">
        <v>42</v>
      </c>
      <c r="M424" s="451" t="n">
        <f aca="false">SUM(N424,O424)</f>
        <v>0</v>
      </c>
      <c r="N424" s="446" t="s">
        <v>42</v>
      </c>
      <c r="O424" s="446" t="s">
        <v>42</v>
      </c>
    </row>
    <row r="425" customFormat="false" ht="31.5" hidden="false" customHeight="true" outlineLevel="0" collapsed="false">
      <c r="A425" s="440" t="n">
        <v>2900</v>
      </c>
      <c r="B425" s="444" t="n">
        <v>9</v>
      </c>
      <c r="C425" s="444" t="n">
        <v>0</v>
      </c>
      <c r="D425" s="444" t="n">
        <v>0</v>
      </c>
      <c r="E425" s="444" t="s">
        <v>944</v>
      </c>
      <c r="F425" s="461"/>
      <c r="G425" s="451" t="n">
        <f aca="false">SUM(G427,G445,G467,G482)</f>
        <v>31332290.9</v>
      </c>
      <c r="H425" s="451" t="n">
        <f aca="false">SUM(H427,H445,H467,H482)</f>
        <v>31332290.9</v>
      </c>
      <c r="I425" s="451" t="n">
        <f aca="false">SUM(I427,I445,I467,I482)</f>
        <v>0</v>
      </c>
      <c r="J425" s="451" t="n">
        <f aca="false">SUM(J427,J445,J467,J482)</f>
        <v>33044846.7</v>
      </c>
      <c r="K425" s="451" t="n">
        <f aca="false">SUM(K427,K445,K467,K482)</f>
        <v>33044846.7</v>
      </c>
      <c r="L425" s="451" t="n">
        <f aca="false">SUM(L427,L445,L467,L482)</f>
        <v>0</v>
      </c>
      <c r="M425" s="451" t="n">
        <f aca="false">SUM(M427,M445,M467,M482)</f>
        <v>2377635.1093</v>
      </c>
      <c r="N425" s="451" t="n">
        <f aca="false">SUM(N427,N445,N467,N482)</f>
        <v>2377635.1093</v>
      </c>
      <c r="O425" s="451" t="n">
        <f aca="false">SUM(O427,O445,O467,O482)</f>
        <v>0</v>
      </c>
    </row>
    <row r="426" customFormat="false" ht="12.75" hidden="false" customHeight="true" outlineLevel="0" collapsed="false">
      <c r="A426" s="440"/>
      <c r="B426" s="447"/>
      <c r="C426" s="447"/>
      <c r="D426" s="447"/>
      <c r="E426" s="447" t="s">
        <v>33</v>
      </c>
      <c r="F426" s="455"/>
      <c r="G426" s="451"/>
      <c r="H426" s="451"/>
      <c r="I426" s="451"/>
      <c r="J426" s="451"/>
      <c r="K426" s="451"/>
      <c r="L426" s="451"/>
      <c r="M426" s="440"/>
      <c r="N426" s="451"/>
      <c r="O426" s="451"/>
    </row>
    <row r="427" customFormat="false" ht="41.25" hidden="false" customHeight="true" outlineLevel="0" collapsed="false">
      <c r="A427" s="440" t="n">
        <v>2910</v>
      </c>
      <c r="B427" s="449" t="n">
        <v>9</v>
      </c>
      <c r="C427" s="449" t="n">
        <v>1</v>
      </c>
      <c r="D427" s="449" t="n">
        <v>0</v>
      </c>
      <c r="E427" s="449" t="s">
        <v>358</v>
      </c>
      <c r="F427" s="456"/>
      <c r="G427" s="451" t="n">
        <f aca="false">SUM(G429,G437)</f>
        <v>1186099.8</v>
      </c>
      <c r="H427" s="451" t="n">
        <f aca="false">SUM(H429,H437)</f>
        <v>1186099.8</v>
      </c>
      <c r="I427" s="451" t="n">
        <f aca="false">SUM(I429,I437)</f>
        <v>0</v>
      </c>
      <c r="J427" s="451" t="n">
        <f aca="false">SUM(J429,J437)</f>
        <v>1186099.8</v>
      </c>
      <c r="K427" s="451" t="n">
        <f aca="false">SUM(K429,K437)</f>
        <v>1186099.8</v>
      </c>
      <c r="L427" s="451" t="n">
        <f aca="false">SUM(L429,L437)</f>
        <v>0</v>
      </c>
      <c r="M427" s="451" t="n">
        <f aca="false">SUM(M429,M437)</f>
        <v>235220.087</v>
      </c>
      <c r="N427" s="451" t="n">
        <f aca="false">SUM(N429,N437)</f>
        <v>235220.087</v>
      </c>
      <c r="O427" s="451" t="n">
        <f aca="false">SUM(O429,O437)</f>
        <v>0</v>
      </c>
    </row>
    <row r="428" customFormat="false" ht="12.75" hidden="false" customHeight="true" outlineLevel="0" collapsed="false">
      <c r="A428" s="440"/>
      <c r="B428" s="447"/>
      <c r="C428" s="447"/>
      <c r="D428" s="447"/>
      <c r="E428" s="447" t="s">
        <v>200</v>
      </c>
      <c r="F428" s="455"/>
      <c r="G428" s="451"/>
      <c r="H428" s="451"/>
      <c r="I428" s="451"/>
      <c r="J428" s="451"/>
      <c r="K428" s="451"/>
      <c r="L428" s="451"/>
      <c r="M428" s="440"/>
      <c r="N428" s="451"/>
      <c r="O428" s="451"/>
    </row>
    <row r="429" customFormat="false" ht="12.75" hidden="false" customHeight="true" outlineLevel="0" collapsed="false">
      <c r="A429" s="440" t="n">
        <v>2911</v>
      </c>
      <c r="B429" s="447" t="n">
        <v>9</v>
      </c>
      <c r="C429" s="447" t="n">
        <v>1</v>
      </c>
      <c r="D429" s="447" t="n">
        <v>1</v>
      </c>
      <c r="E429" s="447" t="s">
        <v>359</v>
      </c>
      <c r="F429" s="455"/>
      <c r="G429" s="451" t="n">
        <f aca="false">SUM(G431,G433,G435)</f>
        <v>805715.3</v>
      </c>
      <c r="H429" s="451" t="n">
        <f aca="false">SUM(H431,H433,H435)</f>
        <v>805715.3</v>
      </c>
      <c r="I429" s="451" t="n">
        <f aca="false">SUM(I431,I433,I435)</f>
        <v>0</v>
      </c>
      <c r="J429" s="451" t="n">
        <f aca="false">SUM(J431,J433,J435)</f>
        <v>805715.3</v>
      </c>
      <c r="K429" s="451" t="n">
        <f aca="false">SUM(K431,K433,K435)</f>
        <v>805715.3</v>
      </c>
      <c r="L429" s="451" t="n">
        <f aca="false">SUM(L431,L433,L435)</f>
        <v>0</v>
      </c>
      <c r="M429" s="451" t="n">
        <f aca="false">SUM(M431,M433,M435)</f>
        <v>152549.788</v>
      </c>
      <c r="N429" s="451" t="n">
        <f aca="false">SUM(N431,N433,N435)</f>
        <v>152549.788</v>
      </c>
      <c r="O429" s="451" t="n">
        <f aca="false">SUM(O431,O433,O435)</f>
        <v>0</v>
      </c>
    </row>
    <row r="430" customFormat="false" ht="12.75" hidden="false" customHeight="true" outlineLevel="0" collapsed="false">
      <c r="A430" s="440"/>
      <c r="B430" s="447"/>
      <c r="C430" s="447"/>
      <c r="D430" s="447"/>
      <c r="E430" s="447" t="s">
        <v>33</v>
      </c>
      <c r="F430" s="455"/>
      <c r="G430" s="451"/>
      <c r="H430" s="446"/>
      <c r="I430" s="446"/>
      <c r="J430" s="451"/>
      <c r="K430" s="446"/>
      <c r="L430" s="446"/>
      <c r="M430" s="451"/>
      <c r="N430" s="446"/>
      <c r="O430" s="446"/>
    </row>
    <row r="431" customFormat="false" ht="12.75" hidden="false" customHeight="true" outlineLevel="0" collapsed="false">
      <c r="A431" s="440"/>
      <c r="B431" s="447"/>
      <c r="C431" s="447"/>
      <c r="D431" s="447"/>
      <c r="E431" s="460" t="s">
        <v>945</v>
      </c>
      <c r="F431" s="455"/>
      <c r="G431" s="451" t="n">
        <f aca="false">G432</f>
        <v>489710.6</v>
      </c>
      <c r="H431" s="451" t="n">
        <f aca="false">H432</f>
        <v>489710.6</v>
      </c>
      <c r="I431" s="451" t="str">
        <f aca="false">I432</f>
        <v>X</v>
      </c>
      <c r="J431" s="451" t="n">
        <f aca="false">J432</f>
        <v>489710.6</v>
      </c>
      <c r="K431" s="451" t="n">
        <f aca="false">K432</f>
        <v>489710.6</v>
      </c>
      <c r="L431" s="451" t="str">
        <f aca="false">L432</f>
        <v>X</v>
      </c>
      <c r="M431" s="451" t="n">
        <f aca="false">M432</f>
        <v>98483.988</v>
      </c>
      <c r="N431" s="451" t="n">
        <f aca="false">N432</f>
        <v>98483.988</v>
      </c>
      <c r="O431" s="451" t="str">
        <f aca="false">O432</f>
        <v>X</v>
      </c>
    </row>
    <row r="432" customFormat="false" ht="33.75" hidden="false" customHeight="true" outlineLevel="0" collapsed="false">
      <c r="A432" s="440"/>
      <c r="B432" s="447"/>
      <c r="C432" s="447"/>
      <c r="D432" s="447"/>
      <c r="E432" s="447" t="s">
        <v>867</v>
      </c>
      <c r="F432" s="455" t="n">
        <v>4511</v>
      </c>
      <c r="G432" s="451" t="n">
        <f aca="false">SUM(H432,I432)</f>
        <v>489710.6</v>
      </c>
      <c r="H432" s="446" t="n">
        <v>489710.6</v>
      </c>
      <c r="I432" s="446" t="s">
        <v>42</v>
      </c>
      <c r="J432" s="451" t="n">
        <f aca="false">SUM(K432,L432)</f>
        <v>489710.6</v>
      </c>
      <c r="K432" s="446" t="n">
        <v>489710.6</v>
      </c>
      <c r="L432" s="446" t="s">
        <v>42</v>
      </c>
      <c r="M432" s="451" t="n">
        <f aca="false">SUM(N432,O432)</f>
        <v>98483.988</v>
      </c>
      <c r="N432" s="446" t="n">
        <v>98483.988</v>
      </c>
      <c r="O432" s="446" t="s">
        <v>42</v>
      </c>
    </row>
    <row r="433" customFormat="false" ht="51" hidden="false" customHeight="true" outlineLevel="0" collapsed="false">
      <c r="A433" s="440"/>
      <c r="B433" s="464"/>
      <c r="C433" s="447"/>
      <c r="D433" s="447"/>
      <c r="E433" s="460" t="s">
        <v>946</v>
      </c>
      <c r="F433" s="455"/>
      <c r="G433" s="451" t="n">
        <f aca="false">G434</f>
        <v>0</v>
      </c>
      <c r="H433" s="451" t="str">
        <f aca="false">H434</f>
        <v>X</v>
      </c>
      <c r="I433" s="451" t="n">
        <f aca="false">I434</f>
        <v>0</v>
      </c>
      <c r="J433" s="451" t="n">
        <f aca="false">J434</f>
        <v>0</v>
      </c>
      <c r="K433" s="451" t="str">
        <f aca="false">K434</f>
        <v>X</v>
      </c>
      <c r="L433" s="451" t="n">
        <f aca="false">L434</f>
        <v>0</v>
      </c>
      <c r="M433" s="451" t="n">
        <f aca="false">M434</f>
        <v>0</v>
      </c>
      <c r="N433" s="451" t="str">
        <f aca="false">N434</f>
        <v>X</v>
      </c>
      <c r="O433" s="451" t="n">
        <f aca="false">O434</f>
        <v>0</v>
      </c>
    </row>
    <row r="434" customFormat="false" ht="12.75" hidden="false" customHeight="true" outlineLevel="0" collapsed="false">
      <c r="A434" s="440"/>
      <c r="B434" s="464"/>
      <c r="C434" s="447"/>
      <c r="D434" s="447"/>
      <c r="E434" s="447" t="s">
        <v>826</v>
      </c>
      <c r="F434" s="455" t="n">
        <v>5129</v>
      </c>
      <c r="G434" s="451" t="n">
        <f aca="false">SUM(H434,I434)</f>
        <v>0</v>
      </c>
      <c r="H434" s="446" t="s">
        <v>42</v>
      </c>
      <c r="I434" s="446" t="n">
        <v>0</v>
      </c>
      <c r="J434" s="451" t="n">
        <f aca="false">SUM(K434,L434)</f>
        <v>0</v>
      </c>
      <c r="K434" s="446" t="s">
        <v>42</v>
      </c>
      <c r="L434" s="446" t="n">
        <v>0</v>
      </c>
      <c r="M434" s="451" t="n">
        <f aca="false">SUM(N434,O434)</f>
        <v>0</v>
      </c>
      <c r="N434" s="446" t="s">
        <v>42</v>
      </c>
      <c r="O434" s="446" t="n">
        <v>0</v>
      </c>
    </row>
    <row r="435" customFormat="false" ht="32.25" hidden="false" customHeight="true" outlineLevel="0" collapsed="false">
      <c r="A435" s="440"/>
      <c r="B435" s="464"/>
      <c r="C435" s="447"/>
      <c r="D435" s="447"/>
      <c r="E435" s="460" t="s">
        <v>947</v>
      </c>
      <c r="F435" s="455"/>
      <c r="G435" s="451" t="n">
        <f aca="false">G436</f>
        <v>316004.7</v>
      </c>
      <c r="H435" s="451" t="n">
        <f aca="false">H436</f>
        <v>316004.7</v>
      </c>
      <c r="I435" s="446" t="s">
        <v>42</v>
      </c>
      <c r="J435" s="451" t="n">
        <f aca="false">J436</f>
        <v>316004.7</v>
      </c>
      <c r="K435" s="451" t="n">
        <f aca="false">K436</f>
        <v>316004.7</v>
      </c>
      <c r="L435" s="446" t="s">
        <v>42</v>
      </c>
      <c r="M435" s="451" t="n">
        <f aca="false">M436</f>
        <v>54065.8</v>
      </c>
      <c r="N435" s="451" t="n">
        <f aca="false">N436</f>
        <v>54065.8</v>
      </c>
      <c r="O435" s="446" t="s">
        <v>42</v>
      </c>
    </row>
    <row r="436" customFormat="false" ht="12.75" hidden="false" customHeight="true" outlineLevel="0" collapsed="false">
      <c r="A436" s="440"/>
      <c r="B436" s="464"/>
      <c r="C436" s="447"/>
      <c r="D436" s="447"/>
      <c r="E436" s="447" t="s">
        <v>814</v>
      </c>
      <c r="F436" s="455" t="n">
        <v>4239</v>
      </c>
      <c r="G436" s="451" t="n">
        <f aca="false">SUM(H436,I436)</f>
        <v>316004.7</v>
      </c>
      <c r="H436" s="446" t="n">
        <v>316004.7</v>
      </c>
      <c r="I436" s="446" t="s">
        <v>42</v>
      </c>
      <c r="J436" s="451" t="n">
        <f aca="false">SUM(K436,L436)</f>
        <v>316004.7</v>
      </c>
      <c r="K436" s="446" t="n">
        <v>316004.7</v>
      </c>
      <c r="L436" s="446" t="s">
        <v>42</v>
      </c>
      <c r="M436" s="451" t="n">
        <f aca="false">SUM(N436,O436)</f>
        <v>54065.8</v>
      </c>
      <c r="N436" s="446" t="n">
        <v>54065.8</v>
      </c>
      <c r="O436" s="446" t="s">
        <v>42</v>
      </c>
    </row>
    <row r="437" customFormat="false" ht="12.75" hidden="false" customHeight="true" outlineLevel="0" collapsed="false">
      <c r="A437" s="440" t="n">
        <v>2912</v>
      </c>
      <c r="B437" s="447" t="n">
        <v>9</v>
      </c>
      <c r="C437" s="447" t="n">
        <v>1</v>
      </c>
      <c r="D437" s="447" t="n">
        <v>2</v>
      </c>
      <c r="E437" s="447" t="s">
        <v>948</v>
      </c>
      <c r="F437" s="455"/>
      <c r="G437" s="451" t="n">
        <f aca="false">SUM(G439,G441,G443)</f>
        <v>380384.5</v>
      </c>
      <c r="H437" s="451" t="n">
        <f aca="false">SUM(H439,H441,H443)</f>
        <v>380384.5</v>
      </c>
      <c r="I437" s="451" t="n">
        <f aca="false">SUM(I439,I441,I443)</f>
        <v>0</v>
      </c>
      <c r="J437" s="451" t="n">
        <f aca="false">SUM(J439,J441,J443)</f>
        <v>380384.5</v>
      </c>
      <c r="K437" s="451" t="n">
        <f aca="false">SUM(K439,K441,K443)</f>
        <v>380384.5</v>
      </c>
      <c r="L437" s="451" t="n">
        <f aca="false">SUM(L439,L441,L443)</f>
        <v>0</v>
      </c>
      <c r="M437" s="451" t="n">
        <f aca="false">SUM(M439,M441,M443)</f>
        <v>82670.299</v>
      </c>
      <c r="N437" s="451" t="n">
        <f aca="false">SUM(N439,N441,N443)</f>
        <v>82670.299</v>
      </c>
      <c r="O437" s="451" t="n">
        <f aca="false">SUM(O439,O441,O443)</f>
        <v>0</v>
      </c>
    </row>
    <row r="438" customFormat="false" ht="12.75" hidden="false" customHeight="true" outlineLevel="0" collapsed="false">
      <c r="A438" s="440"/>
      <c r="B438" s="447"/>
      <c r="C438" s="447"/>
      <c r="D438" s="447"/>
      <c r="E438" s="447" t="s">
        <v>33</v>
      </c>
      <c r="F438" s="455"/>
      <c r="G438" s="451"/>
      <c r="H438" s="446"/>
      <c r="I438" s="446"/>
      <c r="J438" s="451"/>
      <c r="K438" s="446"/>
      <c r="L438" s="446"/>
      <c r="M438" s="451"/>
      <c r="N438" s="446"/>
      <c r="O438" s="446"/>
    </row>
    <row r="439" customFormat="false" ht="12.75" hidden="false" customHeight="true" outlineLevel="0" collapsed="false">
      <c r="A439" s="440"/>
      <c r="B439" s="447"/>
      <c r="C439" s="447"/>
      <c r="D439" s="447"/>
      <c r="E439" s="460" t="s">
        <v>949</v>
      </c>
      <c r="F439" s="455"/>
      <c r="G439" s="451" t="n">
        <f aca="false">G440</f>
        <v>0</v>
      </c>
      <c r="H439" s="451" t="n">
        <f aca="false">H440</f>
        <v>0</v>
      </c>
      <c r="I439" s="451" t="str">
        <f aca="false">I440</f>
        <v>X</v>
      </c>
      <c r="J439" s="451" t="n">
        <f aca="false">J440</f>
        <v>0</v>
      </c>
      <c r="K439" s="451" t="n">
        <f aca="false">K440</f>
        <v>0</v>
      </c>
      <c r="L439" s="451" t="str">
        <f aca="false">L440</f>
        <v>X</v>
      </c>
      <c r="M439" s="451" t="n">
        <f aca="false">M440</f>
        <v>0</v>
      </c>
      <c r="N439" s="451" t="n">
        <f aca="false">N440</f>
        <v>0</v>
      </c>
      <c r="O439" s="451" t="str">
        <f aca="false">O440</f>
        <v>X</v>
      </c>
    </row>
    <row r="440" customFormat="false" ht="12.75" hidden="false" customHeight="true" outlineLevel="0" collapsed="false">
      <c r="A440" s="440"/>
      <c r="B440" s="447"/>
      <c r="C440" s="447"/>
      <c r="D440" s="447"/>
      <c r="E440" s="447" t="s">
        <v>814</v>
      </c>
      <c r="F440" s="455" t="n">
        <v>4239</v>
      </c>
      <c r="G440" s="451" t="n">
        <f aca="false">SUM(H440,I440)</f>
        <v>0</v>
      </c>
      <c r="H440" s="446" t="n">
        <v>0</v>
      </c>
      <c r="I440" s="446" t="s">
        <v>42</v>
      </c>
      <c r="J440" s="451" t="n">
        <f aca="false">SUM(K440,L440)</f>
        <v>0</v>
      </c>
      <c r="K440" s="446" t="n">
        <v>0</v>
      </c>
      <c r="L440" s="446" t="s">
        <v>42</v>
      </c>
      <c r="M440" s="451" t="n">
        <f aca="false">SUM(N440,O440)</f>
        <v>0</v>
      </c>
      <c r="N440" s="446" t="n">
        <v>0</v>
      </c>
      <c r="O440" s="446" t="s">
        <v>42</v>
      </c>
    </row>
    <row r="441" customFormat="false" ht="12.75" hidden="false" customHeight="true" outlineLevel="0" collapsed="false">
      <c r="A441" s="440"/>
      <c r="B441" s="447"/>
      <c r="C441" s="447"/>
      <c r="D441" s="447"/>
      <c r="E441" s="460" t="s">
        <v>950</v>
      </c>
      <c r="F441" s="455"/>
      <c r="G441" s="451" t="n">
        <f aca="false">G442</f>
        <v>0</v>
      </c>
      <c r="H441" s="451" t="n">
        <f aca="false">H442</f>
        <v>0</v>
      </c>
      <c r="I441" s="451" t="str">
        <f aca="false">I442</f>
        <v>X</v>
      </c>
      <c r="J441" s="451" t="n">
        <f aca="false">J442</f>
        <v>0</v>
      </c>
      <c r="K441" s="451" t="n">
        <f aca="false">K442</f>
        <v>0</v>
      </c>
      <c r="L441" s="451" t="str">
        <f aca="false">L442</f>
        <v>X</v>
      </c>
      <c r="M441" s="451" t="n">
        <f aca="false">M442</f>
        <v>0</v>
      </c>
      <c r="N441" s="451" t="n">
        <f aca="false">N442</f>
        <v>0</v>
      </c>
      <c r="O441" s="451" t="str">
        <f aca="false">O442</f>
        <v>X</v>
      </c>
    </row>
    <row r="442" customFormat="false" ht="12.75" hidden="false" customHeight="true" outlineLevel="0" collapsed="false">
      <c r="A442" s="440"/>
      <c r="B442" s="447"/>
      <c r="C442" s="447"/>
      <c r="D442" s="447"/>
      <c r="E442" s="447" t="s">
        <v>814</v>
      </c>
      <c r="F442" s="455" t="n">
        <v>4239</v>
      </c>
      <c r="G442" s="451" t="n">
        <f aca="false">SUM(H442,I442)</f>
        <v>0</v>
      </c>
      <c r="H442" s="446" t="n">
        <v>0</v>
      </c>
      <c r="I442" s="446" t="s">
        <v>42</v>
      </c>
      <c r="J442" s="451" t="n">
        <f aca="false">SUM(K442,L442)</f>
        <v>0</v>
      </c>
      <c r="K442" s="446" t="n">
        <v>0</v>
      </c>
      <c r="L442" s="446" t="s">
        <v>42</v>
      </c>
      <c r="M442" s="451" t="n">
        <f aca="false">SUM(N442,O442)</f>
        <v>0</v>
      </c>
      <c r="N442" s="446" t="n">
        <v>0</v>
      </c>
      <c r="O442" s="446" t="s">
        <v>42</v>
      </c>
    </row>
    <row r="443" customFormat="false" ht="12.75" hidden="false" customHeight="true" outlineLevel="0" collapsed="false">
      <c r="A443" s="440"/>
      <c r="B443" s="447"/>
      <c r="C443" s="447"/>
      <c r="D443" s="447"/>
      <c r="E443" s="460" t="s">
        <v>951</v>
      </c>
      <c r="F443" s="455"/>
      <c r="G443" s="451" t="n">
        <f aca="false">G444</f>
        <v>380384.5</v>
      </c>
      <c r="H443" s="451" t="n">
        <f aca="false">H444</f>
        <v>380384.5</v>
      </c>
      <c r="I443" s="451" t="str">
        <f aca="false">I444</f>
        <v>X</v>
      </c>
      <c r="J443" s="451" t="n">
        <f aca="false">J444</f>
        <v>380384.5</v>
      </c>
      <c r="K443" s="451" t="n">
        <f aca="false">K444</f>
        <v>380384.5</v>
      </c>
      <c r="L443" s="451" t="str">
        <f aca="false">L444</f>
        <v>X</v>
      </c>
      <c r="M443" s="451" t="n">
        <f aca="false">M444</f>
        <v>82670.299</v>
      </c>
      <c r="N443" s="451" t="n">
        <f aca="false">N444</f>
        <v>82670.299</v>
      </c>
      <c r="O443" s="451" t="str">
        <f aca="false">O444</f>
        <v>X</v>
      </c>
    </row>
    <row r="444" customFormat="false" ht="12.75" hidden="false" customHeight="true" outlineLevel="0" collapsed="false">
      <c r="A444" s="440"/>
      <c r="B444" s="447"/>
      <c r="C444" s="447"/>
      <c r="D444" s="447"/>
      <c r="E444" s="447" t="s">
        <v>814</v>
      </c>
      <c r="F444" s="455" t="n">
        <v>4239</v>
      </c>
      <c r="G444" s="451" t="n">
        <f aca="false">SUM(H444,I444)</f>
        <v>380384.5</v>
      </c>
      <c r="H444" s="446" t="n">
        <v>380384.5</v>
      </c>
      <c r="I444" s="446" t="s">
        <v>42</v>
      </c>
      <c r="J444" s="451" t="n">
        <f aca="false">SUM(K444,L444)</f>
        <v>380384.5</v>
      </c>
      <c r="K444" s="446" t="n">
        <v>380384.5</v>
      </c>
      <c r="L444" s="446" t="s">
        <v>42</v>
      </c>
      <c r="M444" s="451" t="n">
        <f aca="false">SUM(N444,O444)</f>
        <v>82670.299</v>
      </c>
      <c r="N444" s="446" t="n">
        <v>82670.299</v>
      </c>
      <c r="O444" s="446" t="s">
        <v>42</v>
      </c>
    </row>
    <row r="445" customFormat="false" ht="12.75" hidden="false" customHeight="true" outlineLevel="0" collapsed="false">
      <c r="A445" s="440" t="n">
        <v>2920</v>
      </c>
      <c r="B445" s="449" t="n">
        <v>9</v>
      </c>
      <c r="C445" s="449" t="n">
        <v>2</v>
      </c>
      <c r="D445" s="449" t="n">
        <v>0</v>
      </c>
      <c r="E445" s="449" t="s">
        <v>361</v>
      </c>
      <c r="F445" s="456"/>
      <c r="G445" s="451" t="n">
        <f aca="false">SUM(G447,G457)</f>
        <v>2241716.9</v>
      </c>
      <c r="H445" s="451" t="n">
        <f aca="false">SUM(H447,H457)</f>
        <v>2241716.9</v>
      </c>
      <c r="I445" s="451" t="n">
        <f aca="false">SUM(I447,I457)</f>
        <v>0</v>
      </c>
      <c r="J445" s="451" t="n">
        <f aca="false">SUM(J447,J457)</f>
        <v>2903116.9</v>
      </c>
      <c r="K445" s="451" t="n">
        <f aca="false">SUM(K447,K457)</f>
        <v>2903116.9</v>
      </c>
      <c r="L445" s="451" t="n">
        <f aca="false">SUM(L447,L457)</f>
        <v>0</v>
      </c>
      <c r="M445" s="451" t="n">
        <f aca="false">SUM(M447,M457)</f>
        <v>110221.96</v>
      </c>
      <c r="N445" s="451" t="n">
        <f aca="false">SUM(N447,N457)</f>
        <v>110221.96</v>
      </c>
      <c r="O445" s="451" t="n">
        <f aca="false">SUM(O447,O457)</f>
        <v>0</v>
      </c>
    </row>
    <row r="446" customFormat="false" ht="12.75" hidden="false" customHeight="true" outlineLevel="0" collapsed="false">
      <c r="A446" s="440"/>
      <c r="B446" s="447"/>
      <c r="C446" s="447"/>
      <c r="D446" s="447"/>
      <c r="E446" s="447" t="s">
        <v>200</v>
      </c>
      <c r="F446" s="455"/>
      <c r="G446" s="451"/>
      <c r="H446" s="451"/>
      <c r="I446" s="451"/>
      <c r="J446" s="451"/>
      <c r="K446" s="451"/>
      <c r="L446" s="451"/>
      <c r="M446" s="451"/>
      <c r="N446" s="451"/>
      <c r="O446" s="451"/>
    </row>
    <row r="447" customFormat="false" ht="21.75" hidden="false" customHeight="true" outlineLevel="0" collapsed="false">
      <c r="A447" s="440" t="n">
        <v>2921</v>
      </c>
      <c r="B447" s="447" t="n">
        <v>9</v>
      </c>
      <c r="C447" s="447" t="n">
        <v>2</v>
      </c>
      <c r="D447" s="447" t="n">
        <v>1</v>
      </c>
      <c r="E447" s="447" t="s">
        <v>362</v>
      </c>
      <c r="F447" s="455"/>
      <c r="G447" s="451" t="n">
        <f aca="false">SUM(G449,G451,G453,G455)</f>
        <v>2120326.3</v>
      </c>
      <c r="H447" s="451" t="n">
        <f aca="false">SUM(H449,H451,H453,H455)</f>
        <v>2120326.3</v>
      </c>
      <c r="I447" s="451" t="n">
        <f aca="false">SUM(I449,I451,I453,I455)</f>
        <v>0</v>
      </c>
      <c r="J447" s="451" t="n">
        <f aca="false">SUM(J449,J451,J453,J455)</f>
        <v>2781726.3</v>
      </c>
      <c r="K447" s="451" t="n">
        <f aca="false">SUM(K449,K451,K453,K455)</f>
        <v>2781726.3</v>
      </c>
      <c r="L447" s="451" t="n">
        <f aca="false">SUM(L449,L451,L453,L455)</f>
        <v>0</v>
      </c>
      <c r="M447" s="451" t="n">
        <f aca="false">SUM(M449,M451,M453,M455)</f>
        <v>89990.36</v>
      </c>
      <c r="N447" s="451" t="n">
        <f aca="false">SUM(N449,N451,N453,N455)</f>
        <v>89990.36</v>
      </c>
      <c r="O447" s="451" t="n">
        <f aca="false">SUM(O449,O451,O453,O455)</f>
        <v>0</v>
      </c>
    </row>
    <row r="448" customFormat="false" ht="21.75" hidden="false" customHeight="true" outlineLevel="0" collapsed="false">
      <c r="A448" s="440"/>
      <c r="B448" s="447"/>
      <c r="C448" s="447"/>
      <c r="D448" s="447"/>
      <c r="E448" s="447" t="s">
        <v>33</v>
      </c>
      <c r="F448" s="455"/>
      <c r="G448" s="451"/>
      <c r="H448" s="446"/>
      <c r="I448" s="446"/>
      <c r="J448" s="451"/>
      <c r="K448" s="446"/>
      <c r="L448" s="446"/>
      <c r="M448" s="451"/>
      <c r="N448" s="446"/>
      <c r="O448" s="446"/>
    </row>
    <row r="449" customFormat="false" ht="21.75" hidden="false" customHeight="true" outlineLevel="0" collapsed="false">
      <c r="A449" s="440"/>
      <c r="B449" s="447"/>
      <c r="C449" s="447"/>
      <c r="D449" s="447"/>
      <c r="E449" s="460" t="s">
        <v>949</v>
      </c>
      <c r="F449" s="455"/>
      <c r="G449" s="451" t="n">
        <f aca="false">G450</f>
        <v>915514.9</v>
      </c>
      <c r="H449" s="451" t="n">
        <f aca="false">H450</f>
        <v>915514.9</v>
      </c>
      <c r="I449" s="451" t="str">
        <f aca="false">I450</f>
        <v>X</v>
      </c>
      <c r="J449" s="451" t="n">
        <f aca="false">J450</f>
        <v>1141314.9</v>
      </c>
      <c r="K449" s="451" t="n">
        <f aca="false">K450</f>
        <v>1141314.9</v>
      </c>
      <c r="L449" s="451" t="str">
        <f aca="false">L450</f>
        <v>X</v>
      </c>
      <c r="M449" s="451" t="n">
        <f aca="false">M450</f>
        <v>75983.12</v>
      </c>
      <c r="N449" s="451" t="n">
        <f aca="false">N450</f>
        <v>75983.12</v>
      </c>
      <c r="O449" s="451" t="str">
        <f aca="false">O450</f>
        <v>X</v>
      </c>
    </row>
    <row r="450" customFormat="false" ht="21.75" hidden="false" customHeight="true" outlineLevel="0" collapsed="false">
      <c r="A450" s="440"/>
      <c r="B450" s="447"/>
      <c r="C450" s="447"/>
      <c r="D450" s="447"/>
      <c r="E450" s="447" t="s">
        <v>814</v>
      </c>
      <c r="F450" s="455" t="n">
        <v>4239</v>
      </c>
      <c r="G450" s="451" t="n">
        <f aca="false">SUM(H450,I450)</f>
        <v>915514.9</v>
      </c>
      <c r="H450" s="446" t="n">
        <v>915514.9</v>
      </c>
      <c r="I450" s="446" t="s">
        <v>42</v>
      </c>
      <c r="J450" s="451" t="n">
        <f aca="false">SUM(K450,L450)</f>
        <v>1141314.9</v>
      </c>
      <c r="K450" s="446" t="n">
        <v>1141314.9</v>
      </c>
      <c r="L450" s="446" t="s">
        <v>42</v>
      </c>
      <c r="M450" s="451" t="n">
        <f aca="false">SUM(N450,O450)</f>
        <v>75983.12</v>
      </c>
      <c r="N450" s="446" t="n">
        <v>75983.12</v>
      </c>
      <c r="O450" s="446" t="s">
        <v>42</v>
      </c>
    </row>
    <row r="451" customFormat="false" ht="21.75" hidden="false" customHeight="true" outlineLevel="0" collapsed="false">
      <c r="A451" s="440"/>
      <c r="B451" s="447"/>
      <c r="C451" s="447"/>
      <c r="D451" s="447"/>
      <c r="E451" s="460" t="s">
        <v>950</v>
      </c>
      <c r="F451" s="455"/>
      <c r="G451" s="451" t="n">
        <f aca="false">G452</f>
        <v>613105.7</v>
      </c>
      <c r="H451" s="451" t="n">
        <f aca="false">H452</f>
        <v>613105.7</v>
      </c>
      <c r="I451" s="451" t="str">
        <f aca="false">I452</f>
        <v>X</v>
      </c>
      <c r="J451" s="451" t="n">
        <f aca="false">J452</f>
        <v>838905.7</v>
      </c>
      <c r="K451" s="451" t="n">
        <f aca="false">K452</f>
        <v>838905.7</v>
      </c>
      <c r="L451" s="451" t="str">
        <f aca="false">L452</f>
        <v>X</v>
      </c>
      <c r="M451" s="451" t="n">
        <f aca="false">M452</f>
        <v>7503.62</v>
      </c>
      <c r="N451" s="451" t="n">
        <f aca="false">N452</f>
        <v>7503.62</v>
      </c>
      <c r="O451" s="451" t="str">
        <f aca="false">O452</f>
        <v>X</v>
      </c>
    </row>
    <row r="452" customFormat="false" ht="21.75" hidden="false" customHeight="true" outlineLevel="0" collapsed="false">
      <c r="A452" s="440"/>
      <c r="B452" s="447"/>
      <c r="C452" s="447"/>
      <c r="D452" s="447"/>
      <c r="E452" s="447" t="s">
        <v>814</v>
      </c>
      <c r="F452" s="455" t="n">
        <v>4239</v>
      </c>
      <c r="G452" s="451" t="n">
        <f aca="false">SUM(H452,I452)</f>
        <v>613105.7</v>
      </c>
      <c r="H452" s="446" t="n">
        <v>613105.7</v>
      </c>
      <c r="I452" s="446" t="s">
        <v>42</v>
      </c>
      <c r="J452" s="451" t="n">
        <f aca="false">SUM(K452,L452)</f>
        <v>838905.7</v>
      </c>
      <c r="K452" s="446" t="n">
        <v>838905.7</v>
      </c>
      <c r="L452" s="446" t="s">
        <v>42</v>
      </c>
      <c r="M452" s="451" t="n">
        <f aca="false">SUM(N452,O452)</f>
        <v>7503.62</v>
      </c>
      <c r="N452" s="446" t="n">
        <v>7503.62</v>
      </c>
      <c r="O452" s="446" t="s">
        <v>42</v>
      </c>
    </row>
    <row r="453" customFormat="false" ht="21.75" hidden="false" customHeight="true" outlineLevel="0" collapsed="false">
      <c r="A453" s="440"/>
      <c r="B453" s="447"/>
      <c r="C453" s="447"/>
      <c r="D453" s="447"/>
      <c r="E453" s="460" t="s">
        <v>951</v>
      </c>
      <c r="F453" s="455"/>
      <c r="G453" s="451" t="n">
        <f aca="false">G454</f>
        <v>591705.7</v>
      </c>
      <c r="H453" s="451" t="n">
        <f aca="false">H454</f>
        <v>591705.7</v>
      </c>
      <c r="I453" s="451" t="str">
        <f aca="false">I454</f>
        <v>X</v>
      </c>
      <c r="J453" s="451" t="n">
        <f aca="false">J454</f>
        <v>801505.7</v>
      </c>
      <c r="K453" s="451" t="n">
        <f aca="false">K454</f>
        <v>801505.7</v>
      </c>
      <c r="L453" s="451" t="str">
        <f aca="false">L454</f>
        <v>X</v>
      </c>
      <c r="M453" s="451" t="n">
        <f aca="false">M454</f>
        <v>6503.62</v>
      </c>
      <c r="N453" s="451" t="n">
        <f aca="false">N454</f>
        <v>6503.62</v>
      </c>
      <c r="O453" s="451" t="str">
        <f aca="false">O454</f>
        <v>X</v>
      </c>
    </row>
    <row r="454" customFormat="false" ht="21.75" hidden="false" customHeight="true" outlineLevel="0" collapsed="false">
      <c r="A454" s="440"/>
      <c r="B454" s="447"/>
      <c r="C454" s="447"/>
      <c r="D454" s="447"/>
      <c r="E454" s="447" t="s">
        <v>814</v>
      </c>
      <c r="F454" s="455" t="n">
        <v>4239</v>
      </c>
      <c r="G454" s="451" t="n">
        <f aca="false">SUM(H454,I454)</f>
        <v>591705.7</v>
      </c>
      <c r="H454" s="446" t="n">
        <v>591705.7</v>
      </c>
      <c r="I454" s="446" t="s">
        <v>42</v>
      </c>
      <c r="J454" s="451" t="n">
        <f aca="false">SUM(K454,L454)</f>
        <v>801505.7</v>
      </c>
      <c r="K454" s="446" t="n">
        <v>801505.7</v>
      </c>
      <c r="L454" s="446" t="s">
        <v>42</v>
      </c>
      <c r="M454" s="451" t="n">
        <f aca="false">SUM(N454,O454)</f>
        <v>6503.62</v>
      </c>
      <c r="N454" s="446" t="n">
        <v>6503.62</v>
      </c>
      <c r="O454" s="446" t="s">
        <v>42</v>
      </c>
    </row>
    <row r="455" customFormat="false" ht="21.75" hidden="false" customHeight="true" outlineLevel="0" collapsed="false">
      <c r="A455" s="440"/>
      <c r="B455" s="447"/>
      <c r="C455" s="447"/>
      <c r="D455" s="447"/>
      <c r="E455" s="460" t="s">
        <v>952</v>
      </c>
      <c r="F455" s="455"/>
      <c r="G455" s="451" t="n">
        <f aca="false">G456</f>
        <v>0</v>
      </c>
      <c r="H455" s="451" t="n">
        <f aca="false">H456</f>
        <v>0</v>
      </c>
      <c r="I455" s="451" t="str">
        <f aca="false">I456</f>
        <v>X</v>
      </c>
      <c r="J455" s="451" t="n">
        <f aca="false">J456</f>
        <v>0</v>
      </c>
      <c r="K455" s="451" t="n">
        <f aca="false">K456</f>
        <v>0</v>
      </c>
      <c r="L455" s="451" t="str">
        <f aca="false">L456</f>
        <v>X</v>
      </c>
      <c r="M455" s="451" t="n">
        <f aca="false">M456</f>
        <v>0</v>
      </c>
      <c r="N455" s="451" t="n">
        <f aca="false">N456</f>
        <v>0</v>
      </c>
      <c r="O455" s="451" t="str">
        <f aca="false">O456</f>
        <v>X</v>
      </c>
    </row>
    <row r="456" customFormat="false" ht="21.75" hidden="false" customHeight="true" outlineLevel="0" collapsed="false">
      <c r="A456" s="440"/>
      <c r="B456" s="447"/>
      <c r="C456" s="447"/>
      <c r="D456" s="447"/>
      <c r="E456" s="447" t="s">
        <v>814</v>
      </c>
      <c r="F456" s="455" t="n">
        <v>4239</v>
      </c>
      <c r="G456" s="451" t="n">
        <f aca="false">SUM(H456,I456)</f>
        <v>0</v>
      </c>
      <c r="H456" s="446" t="n">
        <v>0</v>
      </c>
      <c r="I456" s="446" t="s">
        <v>42</v>
      </c>
      <c r="J456" s="451" t="n">
        <f aca="false">SUM(K456,L456)</f>
        <v>0</v>
      </c>
      <c r="K456" s="446" t="n">
        <v>0</v>
      </c>
      <c r="L456" s="446" t="s">
        <v>42</v>
      </c>
      <c r="M456" s="451" t="n">
        <f aca="false">SUM(N456,O456)</f>
        <v>0</v>
      </c>
      <c r="N456" s="446" t="n">
        <v>0</v>
      </c>
      <c r="O456" s="446" t="s">
        <v>42</v>
      </c>
    </row>
    <row r="457" customFormat="false" ht="24" hidden="false" customHeight="true" outlineLevel="0" collapsed="false">
      <c r="A457" s="440" t="n">
        <v>2922</v>
      </c>
      <c r="B457" s="447" t="n">
        <v>9</v>
      </c>
      <c r="C457" s="447" t="n">
        <v>2</v>
      </c>
      <c r="D457" s="447" t="n">
        <v>2</v>
      </c>
      <c r="E457" s="447" t="s">
        <v>363</v>
      </c>
      <c r="F457" s="455"/>
      <c r="G457" s="451" t="n">
        <f aca="false">SUM(G459,G461,G463,G465)</f>
        <v>121390.6</v>
      </c>
      <c r="H457" s="451" t="n">
        <f aca="false">SUM(H459,H461,H463,H465)</f>
        <v>121390.6</v>
      </c>
      <c r="I457" s="451" t="n">
        <f aca="false">SUM(I459,I461,I463,I465)</f>
        <v>0</v>
      </c>
      <c r="J457" s="451" t="n">
        <f aca="false">SUM(J459,J461,J463,J465)</f>
        <v>121390.6</v>
      </c>
      <c r="K457" s="451" t="n">
        <f aca="false">SUM(K459,K461,K463,K465)</f>
        <v>121390.6</v>
      </c>
      <c r="L457" s="451" t="n">
        <f aca="false">SUM(L459,L461,L463,L465)</f>
        <v>0</v>
      </c>
      <c r="M457" s="451" t="n">
        <f aca="false">SUM(M459,M461,M463,M465)</f>
        <v>20231.6</v>
      </c>
      <c r="N457" s="451" t="n">
        <f aca="false">SUM(N459,N461,N463,N465)</f>
        <v>20231.6</v>
      </c>
      <c r="O457" s="451" t="n">
        <f aca="false">SUM(O459,O461,O463,O465)</f>
        <v>0</v>
      </c>
    </row>
    <row r="458" customFormat="false" ht="24" hidden="false" customHeight="true" outlineLevel="0" collapsed="false">
      <c r="A458" s="440"/>
      <c r="B458" s="447"/>
      <c r="C458" s="447"/>
      <c r="D458" s="447"/>
      <c r="E458" s="447" t="s">
        <v>33</v>
      </c>
      <c r="F458" s="455"/>
      <c r="G458" s="451"/>
      <c r="H458" s="446"/>
      <c r="I458" s="446"/>
      <c r="J458" s="451"/>
      <c r="K458" s="446"/>
      <c r="L458" s="446"/>
      <c r="M458" s="451"/>
      <c r="N458" s="446"/>
      <c r="O458" s="446"/>
    </row>
    <row r="459" customFormat="false" ht="21.75" hidden="false" customHeight="true" outlineLevel="0" collapsed="false">
      <c r="A459" s="440"/>
      <c r="B459" s="447"/>
      <c r="C459" s="447"/>
      <c r="D459" s="447"/>
      <c r="E459" s="460" t="s">
        <v>949</v>
      </c>
      <c r="F459" s="455"/>
      <c r="G459" s="451" t="n">
        <f aca="false">G460</f>
        <v>0</v>
      </c>
      <c r="H459" s="451" t="n">
        <f aca="false">H460</f>
        <v>0</v>
      </c>
      <c r="I459" s="451" t="str">
        <f aca="false">I460</f>
        <v>X</v>
      </c>
      <c r="J459" s="451" t="n">
        <f aca="false">J460</f>
        <v>0</v>
      </c>
      <c r="K459" s="451" t="n">
        <f aca="false">K460</f>
        <v>0</v>
      </c>
      <c r="L459" s="451" t="str">
        <f aca="false">L460</f>
        <v>X</v>
      </c>
      <c r="M459" s="451" t="n">
        <f aca="false">M460</f>
        <v>0</v>
      </c>
      <c r="N459" s="451" t="n">
        <f aca="false">N460</f>
        <v>0</v>
      </c>
      <c r="O459" s="451" t="str">
        <f aca="false">O460</f>
        <v>X</v>
      </c>
    </row>
    <row r="460" customFormat="false" ht="21.75" hidden="false" customHeight="true" outlineLevel="0" collapsed="false">
      <c r="A460" s="440"/>
      <c r="B460" s="447"/>
      <c r="C460" s="447"/>
      <c r="D460" s="447"/>
      <c r="E460" s="447" t="s">
        <v>814</v>
      </c>
      <c r="F460" s="455" t="n">
        <v>4239</v>
      </c>
      <c r="G460" s="451" t="n">
        <f aca="false">SUM(H460,I460)</f>
        <v>0</v>
      </c>
      <c r="H460" s="446" t="n">
        <v>0</v>
      </c>
      <c r="I460" s="446" t="s">
        <v>42</v>
      </c>
      <c r="J460" s="451" t="n">
        <f aca="false">SUM(K460,L460)</f>
        <v>0</v>
      </c>
      <c r="K460" s="446" t="n">
        <v>0</v>
      </c>
      <c r="L460" s="446" t="s">
        <v>42</v>
      </c>
      <c r="M460" s="451" t="n">
        <f aca="false">SUM(N460,O460)</f>
        <v>0</v>
      </c>
      <c r="N460" s="446" t="n">
        <v>0</v>
      </c>
      <c r="O460" s="446" t="s">
        <v>42</v>
      </c>
    </row>
    <row r="461" customFormat="false" ht="21.75" hidden="false" customHeight="true" outlineLevel="0" collapsed="false">
      <c r="A461" s="440"/>
      <c r="B461" s="447"/>
      <c r="C461" s="447"/>
      <c r="D461" s="447"/>
      <c r="E461" s="460" t="s">
        <v>950</v>
      </c>
      <c r="F461" s="455"/>
      <c r="G461" s="451" t="n">
        <f aca="false">G462</f>
        <v>0</v>
      </c>
      <c r="H461" s="451" t="str">
        <f aca="false">H462</f>
        <v>X</v>
      </c>
      <c r="I461" s="451" t="str">
        <f aca="false">I462</f>
        <v>X</v>
      </c>
      <c r="J461" s="451" t="n">
        <f aca="false">J462</f>
        <v>0</v>
      </c>
      <c r="K461" s="451" t="str">
        <f aca="false">K462</f>
        <v>X</v>
      </c>
      <c r="L461" s="451" t="str">
        <f aca="false">L462</f>
        <v>X</v>
      </c>
      <c r="M461" s="451" t="n">
        <f aca="false">M462</f>
        <v>0</v>
      </c>
      <c r="N461" s="451" t="str">
        <f aca="false">N462</f>
        <v>X</v>
      </c>
      <c r="O461" s="451" t="str">
        <f aca="false">O462</f>
        <v>X</v>
      </c>
    </row>
    <row r="462" customFormat="false" ht="21.75" hidden="false" customHeight="true" outlineLevel="0" collapsed="false">
      <c r="A462" s="440"/>
      <c r="B462" s="447"/>
      <c r="C462" s="447"/>
      <c r="D462" s="447"/>
      <c r="E462" s="447" t="s">
        <v>814</v>
      </c>
      <c r="F462" s="455" t="n">
        <v>4239</v>
      </c>
      <c r="G462" s="451" t="n">
        <f aca="false">SUM(H462,I462)</f>
        <v>0</v>
      </c>
      <c r="H462" s="446" t="s">
        <v>42</v>
      </c>
      <c r="I462" s="446" t="s">
        <v>42</v>
      </c>
      <c r="J462" s="451" t="n">
        <f aca="false">SUM(K462,L462)</f>
        <v>0</v>
      </c>
      <c r="K462" s="446" t="s">
        <v>42</v>
      </c>
      <c r="L462" s="446" t="s">
        <v>42</v>
      </c>
      <c r="M462" s="451" t="n">
        <f aca="false">SUM(N462,O462)</f>
        <v>0</v>
      </c>
      <c r="N462" s="446" t="s">
        <v>42</v>
      </c>
      <c r="O462" s="446" t="s">
        <v>42</v>
      </c>
    </row>
    <row r="463" customFormat="false" ht="21.75" hidden="false" customHeight="true" outlineLevel="0" collapsed="false">
      <c r="A463" s="440"/>
      <c r="B463" s="447"/>
      <c r="C463" s="447"/>
      <c r="D463" s="447"/>
      <c r="E463" s="460" t="s">
        <v>951</v>
      </c>
      <c r="F463" s="455"/>
      <c r="G463" s="451" t="n">
        <f aca="false">G464</f>
        <v>0</v>
      </c>
      <c r="H463" s="451" t="n">
        <f aca="false">H464</f>
        <v>0</v>
      </c>
      <c r="I463" s="451" t="str">
        <f aca="false">I464</f>
        <v>X</v>
      </c>
      <c r="J463" s="451" t="n">
        <f aca="false">J464</f>
        <v>0</v>
      </c>
      <c r="K463" s="451" t="n">
        <f aca="false">K464</f>
        <v>0</v>
      </c>
      <c r="L463" s="451" t="str">
        <f aca="false">L464</f>
        <v>X</v>
      </c>
      <c r="M463" s="451" t="n">
        <f aca="false">M464</f>
        <v>0</v>
      </c>
      <c r="N463" s="451" t="n">
        <f aca="false">N464</f>
        <v>0</v>
      </c>
      <c r="O463" s="451" t="str">
        <f aca="false">O464</f>
        <v>X</v>
      </c>
    </row>
    <row r="464" customFormat="false" ht="21.75" hidden="false" customHeight="true" outlineLevel="0" collapsed="false">
      <c r="A464" s="440"/>
      <c r="B464" s="447"/>
      <c r="C464" s="447"/>
      <c r="D464" s="447"/>
      <c r="E464" s="447" t="s">
        <v>814</v>
      </c>
      <c r="F464" s="455" t="n">
        <v>4239</v>
      </c>
      <c r="G464" s="451" t="n">
        <f aca="false">SUM(H464,I464)</f>
        <v>0</v>
      </c>
      <c r="H464" s="446"/>
      <c r="I464" s="446" t="s">
        <v>42</v>
      </c>
      <c r="J464" s="451" t="n">
        <f aca="false">SUM(K464,L464)</f>
        <v>0</v>
      </c>
      <c r="K464" s="446"/>
      <c r="L464" s="446" t="s">
        <v>42</v>
      </c>
      <c r="M464" s="451" t="n">
        <f aca="false">SUM(N464,O464)</f>
        <v>0</v>
      </c>
      <c r="N464" s="446"/>
      <c r="O464" s="446" t="s">
        <v>42</v>
      </c>
    </row>
    <row r="465" customFormat="false" ht="21.75" hidden="false" customHeight="true" outlineLevel="0" collapsed="false">
      <c r="A465" s="440"/>
      <c r="B465" s="447"/>
      <c r="C465" s="447"/>
      <c r="D465" s="447"/>
      <c r="E465" s="460" t="s">
        <v>952</v>
      </c>
      <c r="F465" s="455"/>
      <c r="G465" s="451" t="n">
        <f aca="false">G466</f>
        <v>121390.6</v>
      </c>
      <c r="H465" s="451" t="n">
        <f aca="false">H466</f>
        <v>121390.6</v>
      </c>
      <c r="I465" s="451" t="str">
        <f aca="false">I466</f>
        <v>X</v>
      </c>
      <c r="J465" s="451" t="n">
        <f aca="false">J466</f>
        <v>121390.6</v>
      </c>
      <c r="K465" s="451" t="n">
        <f aca="false">K466</f>
        <v>121390.6</v>
      </c>
      <c r="L465" s="451" t="str">
        <f aca="false">L466</f>
        <v>X</v>
      </c>
      <c r="M465" s="451" t="n">
        <f aca="false">M466</f>
        <v>20231.6</v>
      </c>
      <c r="N465" s="451" t="n">
        <f aca="false">N466</f>
        <v>20231.6</v>
      </c>
      <c r="O465" s="451" t="str">
        <f aca="false">O466</f>
        <v>X</v>
      </c>
    </row>
    <row r="466" customFormat="false" ht="21.75" hidden="false" customHeight="true" outlineLevel="0" collapsed="false">
      <c r="A466" s="440"/>
      <c r="B466" s="447"/>
      <c r="C466" s="447"/>
      <c r="D466" s="447"/>
      <c r="E466" s="447" t="s">
        <v>814</v>
      </c>
      <c r="F466" s="455" t="n">
        <v>4239</v>
      </c>
      <c r="G466" s="451" t="n">
        <f aca="false">SUM(H466,I466)</f>
        <v>121390.6</v>
      </c>
      <c r="H466" s="446" t="n">
        <v>121390.6</v>
      </c>
      <c r="I466" s="446" t="s">
        <v>42</v>
      </c>
      <c r="J466" s="451" t="n">
        <f aca="false">SUM(K466,L466)</f>
        <v>121390.6</v>
      </c>
      <c r="K466" s="446" t="n">
        <v>121390.6</v>
      </c>
      <c r="L466" s="446" t="s">
        <v>42</v>
      </c>
      <c r="M466" s="451" t="n">
        <f aca="false">SUM(N466,O466)</f>
        <v>20231.6</v>
      </c>
      <c r="N466" s="446" t="n">
        <v>20231.6</v>
      </c>
      <c r="O466" s="446" t="s">
        <v>42</v>
      </c>
    </row>
    <row r="467" customFormat="false" ht="39.75" hidden="false" customHeight="true" outlineLevel="0" collapsed="false">
      <c r="A467" s="440" t="n">
        <v>2950</v>
      </c>
      <c r="B467" s="449" t="n">
        <v>9</v>
      </c>
      <c r="C467" s="449" t="n">
        <v>5</v>
      </c>
      <c r="D467" s="449" t="n">
        <v>0</v>
      </c>
      <c r="E467" s="449" t="s">
        <v>370</v>
      </c>
      <c r="F467" s="456"/>
      <c r="G467" s="451" t="n">
        <f aca="false">G469</f>
        <v>26325</v>
      </c>
      <c r="H467" s="451" t="n">
        <f aca="false">H469</f>
        <v>26325</v>
      </c>
      <c r="I467" s="451" t="n">
        <f aca="false">I469</f>
        <v>0</v>
      </c>
      <c r="J467" s="451" t="n">
        <f aca="false">J469</f>
        <v>26325</v>
      </c>
      <c r="K467" s="451" t="n">
        <f aca="false">K469</f>
        <v>26325</v>
      </c>
      <c r="L467" s="451" t="n">
        <f aca="false">L469</f>
        <v>0</v>
      </c>
      <c r="M467" s="451" t="n">
        <f aca="false">M469</f>
        <v>2693.5073</v>
      </c>
      <c r="N467" s="451" t="n">
        <f aca="false">N469</f>
        <v>2693.5073</v>
      </c>
      <c r="O467" s="451" t="n">
        <f aca="false">O469</f>
        <v>0</v>
      </c>
    </row>
    <row r="468" customFormat="false" ht="12.75" hidden="false" customHeight="true" outlineLevel="0" collapsed="false">
      <c r="A468" s="440"/>
      <c r="B468" s="447"/>
      <c r="C468" s="447"/>
      <c r="D468" s="447"/>
      <c r="E468" s="447" t="s">
        <v>200</v>
      </c>
      <c r="F468" s="455"/>
      <c r="G468" s="451"/>
      <c r="H468" s="451"/>
      <c r="I468" s="451"/>
      <c r="J468" s="451"/>
      <c r="K468" s="451"/>
      <c r="L468" s="451"/>
      <c r="M468" s="440"/>
      <c r="N468" s="451"/>
      <c r="O468" s="451"/>
    </row>
    <row r="469" customFormat="false" ht="12.75" hidden="false" customHeight="true" outlineLevel="0" collapsed="false">
      <c r="A469" s="440" t="n">
        <v>2951</v>
      </c>
      <c r="B469" s="447" t="n">
        <v>9</v>
      </c>
      <c r="C469" s="447" t="n">
        <v>5</v>
      </c>
      <c r="D469" s="447" t="n">
        <v>1</v>
      </c>
      <c r="E469" s="447" t="s">
        <v>371</v>
      </c>
      <c r="F469" s="455"/>
      <c r="G469" s="451" t="n">
        <f aca="false">SUM(G471,G475,G478,G480)</f>
        <v>26325</v>
      </c>
      <c r="H469" s="451" t="n">
        <f aca="false">SUM(H471,H475,H478,H480)</f>
        <v>26325</v>
      </c>
      <c r="I469" s="451" t="n">
        <f aca="false">SUM(I471,I475,I478,I480)</f>
        <v>0</v>
      </c>
      <c r="J469" s="451" t="n">
        <f aca="false">SUM(J471,J475,J478,J480)</f>
        <v>26325</v>
      </c>
      <c r="K469" s="451" t="n">
        <f aca="false">SUM(K471,K475,K478,K480)</f>
        <v>26325</v>
      </c>
      <c r="L469" s="451" t="n">
        <f aca="false">SUM(L471,L475,L478,L480)</f>
        <v>0</v>
      </c>
      <c r="M469" s="451" t="n">
        <f aca="false">SUM(M471,M475,M478,M480)</f>
        <v>2693.5073</v>
      </c>
      <c r="N469" s="451" t="n">
        <f aca="false">SUM(N471,N475,N478,N480)</f>
        <v>2693.5073</v>
      </c>
      <c r="O469" s="451" t="n">
        <f aca="false">SUM(O471,O475,O478,O480)</f>
        <v>0</v>
      </c>
    </row>
    <row r="470" customFormat="false" ht="12.75" hidden="false" customHeight="true" outlineLevel="0" collapsed="false">
      <c r="A470" s="440"/>
      <c r="B470" s="447"/>
      <c r="C470" s="447"/>
      <c r="D470" s="447"/>
      <c r="E470" s="447" t="s">
        <v>33</v>
      </c>
      <c r="F470" s="455"/>
      <c r="G470" s="451"/>
      <c r="H470" s="446"/>
      <c r="I470" s="446"/>
      <c r="J470" s="451"/>
      <c r="K470" s="446"/>
      <c r="L470" s="446"/>
      <c r="M470" s="451"/>
      <c r="N470" s="446"/>
      <c r="O470" s="446"/>
    </row>
    <row r="471" customFormat="false" ht="12.75" hidden="false" customHeight="true" outlineLevel="0" collapsed="false">
      <c r="A471" s="440"/>
      <c r="B471" s="447"/>
      <c r="C471" s="447"/>
      <c r="D471" s="447"/>
      <c r="E471" s="460" t="s">
        <v>953</v>
      </c>
      <c r="F471" s="455"/>
      <c r="G471" s="451" t="n">
        <f aca="false">SUM(G472:G474)</f>
        <v>17000</v>
      </c>
      <c r="H471" s="451" t="n">
        <f aca="false">SUM(H472:H474)</f>
        <v>17000</v>
      </c>
      <c r="I471" s="451" t="n">
        <f aca="false">SUM(I472:I474)</f>
        <v>0</v>
      </c>
      <c r="J471" s="451" t="n">
        <f aca="false">SUM(J472:J474)</f>
        <v>17000</v>
      </c>
      <c r="K471" s="451" t="n">
        <f aca="false">SUM(K472:K474)</f>
        <v>17000</v>
      </c>
      <c r="L471" s="451" t="n">
        <f aca="false">SUM(L472:L474)</f>
        <v>0</v>
      </c>
      <c r="M471" s="451" t="n">
        <f aca="false">SUM(M472:M474)</f>
        <v>0</v>
      </c>
      <c r="N471" s="451" t="n">
        <f aca="false">SUM(N472:N474)</f>
        <v>0</v>
      </c>
      <c r="O471" s="451" t="n">
        <f aca="false">SUM(O472:O474)</f>
        <v>0</v>
      </c>
    </row>
    <row r="472" customFormat="false" ht="12.75" hidden="false" customHeight="true" outlineLevel="0" collapsed="false">
      <c r="A472" s="440"/>
      <c r="B472" s="447"/>
      <c r="C472" s="447"/>
      <c r="D472" s="447"/>
      <c r="E472" s="447" t="s">
        <v>814</v>
      </c>
      <c r="F472" s="455" t="n">
        <v>4239</v>
      </c>
      <c r="G472" s="451" t="n">
        <f aca="false">SUM(H472,I472)</f>
        <v>11000</v>
      </c>
      <c r="H472" s="446" t="n">
        <v>11000</v>
      </c>
      <c r="I472" s="446" t="s">
        <v>42</v>
      </c>
      <c r="J472" s="451" t="n">
        <f aca="false">SUM(K472,L472)</f>
        <v>11000</v>
      </c>
      <c r="K472" s="446" t="n">
        <v>11000</v>
      </c>
      <c r="L472" s="446" t="s">
        <v>42</v>
      </c>
      <c r="M472" s="451" t="n">
        <f aca="false">SUM(N472,O472)</f>
        <v>0</v>
      </c>
      <c r="N472" s="446" t="n">
        <v>0</v>
      </c>
      <c r="O472" s="446" t="s">
        <v>42</v>
      </c>
    </row>
    <row r="473" customFormat="false" ht="31.5" hidden="false" customHeight="true" outlineLevel="0" collapsed="false">
      <c r="A473" s="440"/>
      <c r="B473" s="447"/>
      <c r="C473" s="447"/>
      <c r="D473" s="447"/>
      <c r="E473" s="447" t="s">
        <v>867</v>
      </c>
      <c r="F473" s="455" t="n">
        <v>4511</v>
      </c>
      <c r="G473" s="451" t="n">
        <f aca="false">SUM(H473,I473)</f>
        <v>6000</v>
      </c>
      <c r="H473" s="446" t="n">
        <v>6000</v>
      </c>
      <c r="I473" s="446" t="s">
        <v>42</v>
      </c>
      <c r="J473" s="451" t="n">
        <f aca="false">SUM(K473,L473)</f>
        <v>6000</v>
      </c>
      <c r="K473" s="446" t="n">
        <v>6000</v>
      </c>
      <c r="L473" s="446" t="s">
        <v>42</v>
      </c>
      <c r="M473" s="451" t="n">
        <f aca="false">SUM(N473,O473)</f>
        <v>0</v>
      </c>
      <c r="N473" s="446" t="n">
        <v>0</v>
      </c>
      <c r="O473" s="446" t="s">
        <v>42</v>
      </c>
    </row>
    <row r="474" customFormat="false" ht="31.5" hidden="false" customHeight="true" outlineLevel="0" collapsed="false">
      <c r="A474" s="440"/>
      <c r="B474" s="447"/>
      <c r="C474" s="447"/>
      <c r="D474" s="447"/>
      <c r="E474" s="447" t="s">
        <v>825</v>
      </c>
      <c r="F474" s="455" t="n">
        <v>5122</v>
      </c>
      <c r="G474" s="451" t="n">
        <f aca="false">SUM(H474,I474)</f>
        <v>0</v>
      </c>
      <c r="H474" s="446" t="s">
        <v>42</v>
      </c>
      <c r="I474" s="446" t="s">
        <v>42</v>
      </c>
      <c r="J474" s="451" t="n">
        <f aca="false">SUM(K474,L474)</f>
        <v>0</v>
      </c>
      <c r="K474" s="446" t="s">
        <v>42</v>
      </c>
      <c r="L474" s="446" t="s">
        <v>42</v>
      </c>
      <c r="M474" s="451" t="n">
        <f aca="false">SUM(N474,O474)</f>
        <v>0</v>
      </c>
      <c r="N474" s="446" t="s">
        <v>42</v>
      </c>
      <c r="O474" s="446" t="s">
        <v>42</v>
      </c>
    </row>
    <row r="475" customFormat="false" ht="48" hidden="false" customHeight="true" outlineLevel="0" collapsed="false">
      <c r="A475" s="440"/>
      <c r="B475" s="447"/>
      <c r="C475" s="447"/>
      <c r="D475" s="447"/>
      <c r="E475" s="460" t="s">
        <v>954</v>
      </c>
      <c r="F475" s="455"/>
      <c r="G475" s="451" t="n">
        <f aca="false">SUM(G476,G477)</f>
        <v>0</v>
      </c>
      <c r="H475" s="451" t="n">
        <f aca="false">SUM(H476,H477)</f>
        <v>0</v>
      </c>
      <c r="I475" s="451" t="n">
        <f aca="false">SUM(I476,I477)</f>
        <v>0</v>
      </c>
      <c r="J475" s="451" t="n">
        <f aca="false">SUM(J476,J477)</f>
        <v>0</v>
      </c>
      <c r="K475" s="451" t="n">
        <f aca="false">SUM(K476,K477)</f>
        <v>0</v>
      </c>
      <c r="L475" s="451" t="n">
        <f aca="false">SUM(L476,L477)</f>
        <v>0</v>
      </c>
      <c r="M475" s="451" t="n">
        <f aca="false">SUM(M476,M477)</f>
        <v>0</v>
      </c>
      <c r="N475" s="451" t="n">
        <f aca="false">SUM(N476,N477)</f>
        <v>0</v>
      </c>
      <c r="O475" s="451" t="n">
        <f aca="false">SUM(O476,O477)</f>
        <v>0</v>
      </c>
    </row>
    <row r="476" customFormat="false" ht="24.75" hidden="false" customHeight="true" outlineLevel="0" collapsed="false">
      <c r="A476" s="440"/>
      <c r="B476" s="447"/>
      <c r="C476" s="447"/>
      <c r="D476" s="447"/>
      <c r="E476" s="447" t="s">
        <v>829</v>
      </c>
      <c r="F476" s="455" t="n">
        <v>4251</v>
      </c>
      <c r="G476" s="451" t="n">
        <f aca="false">SUM(H476,I476)</f>
        <v>0</v>
      </c>
      <c r="H476" s="446"/>
      <c r="I476" s="446" t="s">
        <v>42</v>
      </c>
      <c r="J476" s="451" t="n">
        <f aca="false">SUM(K476,L476)</f>
        <v>0</v>
      </c>
      <c r="K476" s="446"/>
      <c r="L476" s="446" t="s">
        <v>42</v>
      </c>
      <c r="M476" s="451" t="n">
        <f aca="false">SUM(N476,O476)</f>
        <v>0</v>
      </c>
      <c r="N476" s="446"/>
      <c r="O476" s="446" t="s">
        <v>42</v>
      </c>
    </row>
    <row r="477" customFormat="false" ht="22.5" hidden="false" customHeight="true" outlineLevel="0" collapsed="false">
      <c r="A477" s="440"/>
      <c r="B477" s="447"/>
      <c r="C477" s="447"/>
      <c r="D477" s="447"/>
      <c r="E477" s="447" t="s">
        <v>830</v>
      </c>
      <c r="F477" s="455" t="n">
        <v>5113</v>
      </c>
      <c r="G477" s="451" t="n">
        <f aca="false">SUM(H477,I477)</f>
        <v>0</v>
      </c>
      <c r="H477" s="446" t="s">
        <v>42</v>
      </c>
      <c r="I477" s="446" t="n">
        <v>0</v>
      </c>
      <c r="J477" s="451" t="n">
        <f aca="false">SUM(K477,L477)</f>
        <v>0</v>
      </c>
      <c r="K477" s="446" t="s">
        <v>42</v>
      </c>
      <c r="L477" s="446" t="n">
        <v>0</v>
      </c>
      <c r="M477" s="451" t="n">
        <f aca="false">SUM(N477,O477)</f>
        <v>0</v>
      </c>
      <c r="N477" s="446" t="s">
        <v>42</v>
      </c>
      <c r="O477" s="446" t="n">
        <v>0</v>
      </c>
    </row>
    <row r="478" customFormat="false" ht="36" hidden="false" customHeight="true" outlineLevel="0" collapsed="false">
      <c r="A478" s="440"/>
      <c r="B478" s="447"/>
      <c r="C478" s="447"/>
      <c r="D478" s="447"/>
      <c r="E478" s="460" t="s">
        <v>955</v>
      </c>
      <c r="F478" s="455"/>
      <c r="G478" s="451" t="n">
        <f aca="false">G479</f>
        <v>0</v>
      </c>
      <c r="H478" s="451" t="n">
        <f aca="false">H479</f>
        <v>0</v>
      </c>
      <c r="I478" s="451" t="str">
        <f aca="false">I479</f>
        <v>X</v>
      </c>
      <c r="J478" s="451" t="n">
        <f aca="false">J479</f>
        <v>0</v>
      </c>
      <c r="K478" s="451" t="n">
        <f aca="false">K479</f>
        <v>0</v>
      </c>
      <c r="L478" s="451" t="str">
        <f aca="false">L479</f>
        <v>X</v>
      </c>
      <c r="M478" s="451" t="n">
        <f aca="false">M479</f>
        <v>0</v>
      </c>
      <c r="N478" s="451" t="n">
        <f aca="false">N479</f>
        <v>0</v>
      </c>
      <c r="O478" s="451" t="str">
        <f aca="false">O479</f>
        <v>X</v>
      </c>
    </row>
    <row r="479" customFormat="false" ht="12.75" hidden="false" customHeight="true" outlineLevel="0" collapsed="false">
      <c r="A479" s="440"/>
      <c r="B479" s="447"/>
      <c r="C479" s="447"/>
      <c r="D479" s="447"/>
      <c r="E479" s="447" t="s">
        <v>814</v>
      </c>
      <c r="F479" s="455" t="n">
        <v>4239</v>
      </c>
      <c r="G479" s="451" t="n">
        <f aca="false">SUM(H479,I479)</f>
        <v>0</v>
      </c>
      <c r="H479" s="446" t="n">
        <v>0</v>
      </c>
      <c r="I479" s="446" t="s">
        <v>42</v>
      </c>
      <c r="J479" s="451" t="n">
        <f aca="false">SUM(K479,L479)</f>
        <v>0</v>
      </c>
      <c r="K479" s="446" t="n">
        <v>0</v>
      </c>
      <c r="L479" s="446" t="s">
        <v>42</v>
      </c>
      <c r="M479" s="451" t="n">
        <f aca="false">SUM(N479,O479)</f>
        <v>0</v>
      </c>
      <c r="N479" s="446" t="n">
        <v>0</v>
      </c>
      <c r="O479" s="446" t="s">
        <v>42</v>
      </c>
    </row>
    <row r="480" customFormat="false" ht="42" hidden="false" customHeight="true" outlineLevel="0" collapsed="false">
      <c r="A480" s="440"/>
      <c r="B480" s="447"/>
      <c r="C480" s="447"/>
      <c r="D480" s="447"/>
      <c r="E480" s="460" t="s">
        <v>956</v>
      </c>
      <c r="F480" s="455"/>
      <c r="G480" s="451" t="n">
        <f aca="false">G481</f>
        <v>9325</v>
      </c>
      <c r="H480" s="451" t="n">
        <f aca="false">H481</f>
        <v>9325</v>
      </c>
      <c r="I480" s="451" t="str">
        <f aca="false">I481</f>
        <v>X</v>
      </c>
      <c r="J480" s="451" t="n">
        <f aca="false">J481</f>
        <v>9325</v>
      </c>
      <c r="K480" s="451" t="n">
        <f aca="false">K481</f>
        <v>9325</v>
      </c>
      <c r="L480" s="451" t="str">
        <f aca="false">L481</f>
        <v>X</v>
      </c>
      <c r="M480" s="451" t="n">
        <f aca="false">M481</f>
        <v>2693.5073</v>
      </c>
      <c r="N480" s="451" t="n">
        <f aca="false">N481</f>
        <v>2693.5073</v>
      </c>
      <c r="O480" s="451" t="str">
        <f aca="false">O481</f>
        <v>X</v>
      </c>
    </row>
    <row r="481" customFormat="false" ht="12.75" hidden="false" customHeight="true" outlineLevel="0" collapsed="false">
      <c r="A481" s="440"/>
      <c r="B481" s="447"/>
      <c r="C481" s="447"/>
      <c r="D481" s="447"/>
      <c r="E481" s="447" t="s">
        <v>814</v>
      </c>
      <c r="F481" s="455" t="n">
        <v>4239</v>
      </c>
      <c r="G481" s="451" t="n">
        <f aca="false">SUM(H481,I481)</f>
        <v>9325</v>
      </c>
      <c r="H481" s="446" t="n">
        <v>9325</v>
      </c>
      <c r="I481" s="446" t="s">
        <v>42</v>
      </c>
      <c r="J481" s="451" t="n">
        <f aca="false">SUM(K481,L481)</f>
        <v>9325</v>
      </c>
      <c r="K481" s="446" t="n">
        <v>9325</v>
      </c>
      <c r="L481" s="446" t="s">
        <v>42</v>
      </c>
      <c r="M481" s="451" t="n">
        <f aca="false">SUM(N481,O481)</f>
        <v>2693.5073</v>
      </c>
      <c r="N481" s="446" t="n">
        <v>2693.5073</v>
      </c>
      <c r="O481" s="446" t="s">
        <v>42</v>
      </c>
    </row>
    <row r="482" customFormat="false" ht="39" hidden="false" customHeight="true" outlineLevel="0" collapsed="false">
      <c r="A482" s="440" t="n">
        <v>2960</v>
      </c>
      <c r="B482" s="449" t="n">
        <v>9</v>
      </c>
      <c r="C482" s="449" t="n">
        <v>6</v>
      </c>
      <c r="D482" s="449" t="n">
        <v>0</v>
      </c>
      <c r="E482" s="449" t="s">
        <v>373</v>
      </c>
      <c r="F482" s="456"/>
      <c r="G482" s="451" t="n">
        <f aca="false">G484</f>
        <v>27878149.2</v>
      </c>
      <c r="H482" s="451" t="n">
        <f aca="false">H484</f>
        <v>27878149.2</v>
      </c>
      <c r="I482" s="451" t="n">
        <f aca="false">I484</f>
        <v>0</v>
      </c>
      <c r="J482" s="451" t="n">
        <f aca="false">J484</f>
        <v>28929305</v>
      </c>
      <c r="K482" s="451" t="n">
        <f aca="false">K484</f>
        <v>28929305</v>
      </c>
      <c r="L482" s="451" t="n">
        <f aca="false">L484</f>
        <v>0</v>
      </c>
      <c r="M482" s="451" t="n">
        <f aca="false">M484</f>
        <v>2029499.555</v>
      </c>
      <c r="N482" s="451" t="n">
        <f aca="false">N484</f>
        <v>2029499.555</v>
      </c>
      <c r="O482" s="451" t="n">
        <f aca="false">O484</f>
        <v>0</v>
      </c>
    </row>
    <row r="483" customFormat="false" ht="12.75" hidden="false" customHeight="true" outlineLevel="0" collapsed="false">
      <c r="A483" s="440"/>
      <c r="B483" s="447"/>
      <c r="C483" s="447"/>
      <c r="D483" s="447"/>
      <c r="E483" s="447" t="s">
        <v>200</v>
      </c>
      <c r="F483" s="455"/>
      <c r="G483" s="451"/>
      <c r="H483" s="451"/>
      <c r="I483" s="451"/>
      <c r="J483" s="451"/>
      <c r="K483" s="451"/>
      <c r="L483" s="451"/>
      <c r="M483" s="440"/>
      <c r="N483" s="451"/>
      <c r="O483" s="451"/>
    </row>
    <row r="484" customFormat="false" ht="24.75" hidden="false" customHeight="true" outlineLevel="0" collapsed="false">
      <c r="A484" s="440" t="n">
        <v>2961</v>
      </c>
      <c r="B484" s="447" t="n">
        <v>9</v>
      </c>
      <c r="C484" s="447" t="n">
        <v>6</v>
      </c>
      <c r="D484" s="447" t="n">
        <v>1</v>
      </c>
      <c r="E484" s="447" t="s">
        <v>373</v>
      </c>
      <c r="F484" s="455"/>
      <c r="G484" s="451" t="n">
        <f aca="false">SUM(G486,G489,G491,G493)</f>
        <v>27878149.2</v>
      </c>
      <c r="H484" s="451" t="n">
        <f aca="false">SUM(H486,H489,H491,H493)</f>
        <v>27878149.2</v>
      </c>
      <c r="I484" s="451" t="n">
        <f aca="false">SUM(I486,I489,I491,I493)</f>
        <v>0</v>
      </c>
      <c r="J484" s="451" t="n">
        <f aca="false">SUM(J486,J489,J491,J493)</f>
        <v>28929305</v>
      </c>
      <c r="K484" s="451" t="n">
        <f aca="false">SUM(K486,K489,K491,K493)</f>
        <v>28929305</v>
      </c>
      <c r="L484" s="451" t="n">
        <f aca="false">SUM(L486,L489,L491,L493)</f>
        <v>0</v>
      </c>
      <c r="M484" s="451" t="n">
        <f aca="false">SUM(M486,M489,M491,M493)</f>
        <v>2029499.555</v>
      </c>
      <c r="N484" s="451" t="n">
        <f aca="false">SUM(N486,N489,N491,N493)</f>
        <v>2029499.555</v>
      </c>
      <c r="O484" s="451" t="n">
        <f aca="false">SUM(O486,O489,O491,O493)</f>
        <v>0</v>
      </c>
    </row>
    <row r="485" customFormat="false" ht="24.75" hidden="false" customHeight="true" outlineLevel="0" collapsed="false">
      <c r="A485" s="440"/>
      <c r="B485" s="447"/>
      <c r="C485" s="447"/>
      <c r="D485" s="447"/>
      <c r="E485" s="447" t="s">
        <v>33</v>
      </c>
      <c r="F485" s="455"/>
      <c r="G485" s="451"/>
      <c r="H485" s="446"/>
      <c r="I485" s="446"/>
      <c r="J485" s="451"/>
      <c r="K485" s="446"/>
      <c r="L485" s="446"/>
      <c r="M485" s="451"/>
      <c r="N485" s="446"/>
      <c r="O485" s="446"/>
    </row>
    <row r="486" customFormat="false" ht="24.75" hidden="false" customHeight="true" outlineLevel="0" collapsed="false">
      <c r="A486" s="440"/>
      <c r="B486" s="447"/>
      <c r="C486" s="447"/>
      <c r="D486" s="447"/>
      <c r="E486" s="460" t="s">
        <v>957</v>
      </c>
      <c r="F486" s="455"/>
      <c r="G486" s="451" t="n">
        <f aca="false">SUM(G487,G488)</f>
        <v>27876549.2</v>
      </c>
      <c r="H486" s="451" t="n">
        <f aca="false">SUM(H487,H488)</f>
        <v>27876549.2</v>
      </c>
      <c r="I486" s="451" t="n">
        <f aca="false">SUM(I487,I488)</f>
        <v>0</v>
      </c>
      <c r="J486" s="451" t="n">
        <f aca="false">SUM(J487,J488)</f>
        <v>28927705</v>
      </c>
      <c r="K486" s="451" t="n">
        <f aca="false">SUM(K487,K488)</f>
        <v>28927705</v>
      </c>
      <c r="L486" s="451" t="n">
        <f aca="false">SUM(L487,L488)</f>
        <v>0</v>
      </c>
      <c r="M486" s="451" t="n">
        <f aca="false">SUM(M487,M488)</f>
        <v>2029415.144</v>
      </c>
      <c r="N486" s="451" t="n">
        <f aca="false">SUM(N487,N488)</f>
        <v>2029415.144</v>
      </c>
      <c r="O486" s="451" t="n">
        <f aca="false">SUM(O487,O488)</f>
        <v>0</v>
      </c>
    </row>
    <row r="487" customFormat="false" ht="24.75" hidden="false" customHeight="true" outlineLevel="0" collapsed="false">
      <c r="A487" s="440"/>
      <c r="B487" s="447"/>
      <c r="C487" s="447"/>
      <c r="D487" s="447"/>
      <c r="E487" s="447" t="s">
        <v>829</v>
      </c>
      <c r="F487" s="455" t="n">
        <v>4251</v>
      </c>
      <c r="G487" s="451" t="n">
        <f aca="false">SUM(H487,I487)</f>
        <v>27876549.2</v>
      </c>
      <c r="H487" s="446" t="n">
        <v>27876549.2</v>
      </c>
      <c r="I487" s="446" t="s">
        <v>42</v>
      </c>
      <c r="J487" s="451" t="n">
        <f aca="false">SUM(K487,L487)</f>
        <v>28927705</v>
      </c>
      <c r="K487" s="446" t="n">
        <v>28927705</v>
      </c>
      <c r="L487" s="446" t="s">
        <v>42</v>
      </c>
      <c r="M487" s="451" t="n">
        <f aca="false">SUM(N487,O487)</f>
        <v>2029415.144</v>
      </c>
      <c r="N487" s="446" t="n">
        <v>2029415.144</v>
      </c>
      <c r="O487" s="446" t="s">
        <v>42</v>
      </c>
    </row>
    <row r="488" customFormat="false" ht="24.75" hidden="false" customHeight="true" outlineLevel="0" collapsed="false">
      <c r="A488" s="440"/>
      <c r="B488" s="447"/>
      <c r="C488" s="447"/>
      <c r="D488" s="447"/>
      <c r="E488" s="447" t="s">
        <v>830</v>
      </c>
      <c r="F488" s="455" t="n">
        <v>5113</v>
      </c>
      <c r="G488" s="451" t="n">
        <f aca="false">SUM(H488,I488)</f>
        <v>0</v>
      </c>
      <c r="H488" s="446" t="s">
        <v>42</v>
      </c>
      <c r="I488" s="446"/>
      <c r="J488" s="451"/>
      <c r="K488" s="446" t="s">
        <v>42</v>
      </c>
      <c r="L488" s="446"/>
      <c r="M488" s="451" t="n">
        <f aca="false">SUM(N488,O488)</f>
        <v>0</v>
      </c>
      <c r="N488" s="446" t="s">
        <v>42</v>
      </c>
      <c r="O488" s="446"/>
    </row>
    <row r="489" customFormat="false" ht="24.75" hidden="false" customHeight="true" outlineLevel="0" collapsed="false">
      <c r="A489" s="440"/>
      <c r="B489" s="447"/>
      <c r="C489" s="447"/>
      <c r="D489" s="447"/>
      <c r="E489" s="460" t="s">
        <v>958</v>
      </c>
      <c r="F489" s="455"/>
      <c r="G489" s="451" t="n">
        <f aca="false">G490</f>
        <v>0</v>
      </c>
      <c r="H489" s="451" t="n">
        <f aca="false">H490</f>
        <v>0</v>
      </c>
      <c r="I489" s="451" t="str">
        <f aca="false">I490</f>
        <v>X</v>
      </c>
      <c r="J489" s="451" t="n">
        <f aca="false">J490</f>
        <v>0</v>
      </c>
      <c r="K489" s="451" t="n">
        <f aca="false">K490</f>
        <v>0</v>
      </c>
      <c r="L489" s="451" t="str">
        <f aca="false">L490</f>
        <v>X</v>
      </c>
      <c r="M489" s="451" t="n">
        <f aca="false">M490</f>
        <v>0</v>
      </c>
      <c r="N489" s="451" t="n">
        <f aca="false">N490</f>
        <v>0</v>
      </c>
      <c r="O489" s="451" t="str">
        <f aca="false">O490</f>
        <v>X</v>
      </c>
    </row>
    <row r="490" customFormat="false" ht="24.75" hidden="false" customHeight="true" outlineLevel="0" collapsed="false">
      <c r="A490" s="440"/>
      <c r="B490" s="447"/>
      <c r="C490" s="447"/>
      <c r="D490" s="447"/>
      <c r="E490" s="447" t="s">
        <v>844</v>
      </c>
      <c r="F490" s="455" t="n">
        <v>4639</v>
      </c>
      <c r="G490" s="451" t="n">
        <f aca="false">SUM(H490,I490)</f>
        <v>0</v>
      </c>
      <c r="H490" s="446"/>
      <c r="I490" s="446" t="s">
        <v>42</v>
      </c>
      <c r="J490" s="451" t="n">
        <f aca="false">SUM(K490,L490)</f>
        <v>0</v>
      </c>
      <c r="K490" s="446"/>
      <c r="L490" s="446" t="s">
        <v>42</v>
      </c>
      <c r="M490" s="451" t="n">
        <f aca="false">SUM(N490,O490)</f>
        <v>0</v>
      </c>
      <c r="N490" s="446"/>
      <c r="O490" s="446" t="s">
        <v>42</v>
      </c>
    </row>
    <row r="491" customFormat="false" ht="59.25" hidden="false" customHeight="true" outlineLevel="0" collapsed="false">
      <c r="A491" s="440"/>
      <c r="B491" s="447"/>
      <c r="C491" s="447"/>
      <c r="D491" s="447"/>
      <c r="E491" s="460" t="s">
        <v>959</v>
      </c>
      <c r="F491" s="455"/>
      <c r="G491" s="451" t="n">
        <f aca="false">G492</f>
        <v>0</v>
      </c>
      <c r="H491" s="451" t="n">
        <f aca="false">H492</f>
        <v>0</v>
      </c>
      <c r="I491" s="451" t="str">
        <f aca="false">I492</f>
        <v>X</v>
      </c>
      <c r="J491" s="451" t="n">
        <f aca="false">J492</f>
        <v>0</v>
      </c>
      <c r="K491" s="451" t="n">
        <f aca="false">K492</f>
        <v>0</v>
      </c>
      <c r="L491" s="451" t="str">
        <f aca="false">L492</f>
        <v>X</v>
      </c>
      <c r="M491" s="451" t="n">
        <f aca="false">M492</f>
        <v>0</v>
      </c>
      <c r="N491" s="451" t="n">
        <f aca="false">N492</f>
        <v>0</v>
      </c>
      <c r="O491" s="451" t="str">
        <f aca="false">O492</f>
        <v>X</v>
      </c>
    </row>
    <row r="492" customFormat="false" ht="29.25" hidden="false" customHeight="true" outlineLevel="0" collapsed="false">
      <c r="A492" s="440"/>
      <c r="B492" s="447"/>
      <c r="C492" s="447"/>
      <c r="D492" s="447"/>
      <c r="E492" s="447" t="s">
        <v>844</v>
      </c>
      <c r="F492" s="455" t="n">
        <v>4639</v>
      </c>
      <c r="G492" s="451" t="n">
        <f aca="false">SUM(H492,I492)</f>
        <v>0</v>
      </c>
      <c r="H492" s="446"/>
      <c r="I492" s="446" t="s">
        <v>42</v>
      </c>
      <c r="J492" s="451" t="n">
        <f aca="false">SUM(K492,L492)</f>
        <v>0</v>
      </c>
      <c r="K492" s="446"/>
      <c r="L492" s="446" t="s">
        <v>42</v>
      </c>
      <c r="M492" s="451" t="n">
        <f aca="false">SUM(N492,O492)</f>
        <v>0</v>
      </c>
      <c r="N492" s="446"/>
      <c r="O492" s="446" t="s">
        <v>42</v>
      </c>
    </row>
    <row r="493" customFormat="false" ht="29.25" hidden="false" customHeight="true" outlineLevel="0" collapsed="false">
      <c r="A493" s="440"/>
      <c r="B493" s="447"/>
      <c r="C493" s="447"/>
      <c r="D493" s="447"/>
      <c r="E493" s="460" t="s">
        <v>960</v>
      </c>
      <c r="F493" s="455"/>
      <c r="G493" s="451" t="n">
        <f aca="false">G494</f>
        <v>1600</v>
      </c>
      <c r="H493" s="451" t="n">
        <f aca="false">H494</f>
        <v>1600</v>
      </c>
      <c r="I493" s="451" t="str">
        <f aca="false">I494</f>
        <v>X</v>
      </c>
      <c r="J493" s="451" t="n">
        <f aca="false">J494</f>
        <v>1600</v>
      </c>
      <c r="K493" s="451" t="n">
        <f aca="false">K494</f>
        <v>1600</v>
      </c>
      <c r="L493" s="446" t="s">
        <v>42</v>
      </c>
      <c r="M493" s="451" t="n">
        <f aca="false">M494</f>
        <v>84.411</v>
      </c>
      <c r="N493" s="451" t="n">
        <f aca="false">N494</f>
        <v>84.411</v>
      </c>
      <c r="O493" s="446" t="s">
        <v>42</v>
      </c>
    </row>
    <row r="494" customFormat="false" ht="41.25" hidden="false" customHeight="true" outlineLevel="0" collapsed="false">
      <c r="A494" s="440"/>
      <c r="B494" s="447"/>
      <c r="C494" s="447"/>
      <c r="D494" s="447"/>
      <c r="E494" s="447" t="s">
        <v>876</v>
      </c>
      <c r="F494" s="455" t="n">
        <v>4637</v>
      </c>
      <c r="G494" s="451" t="n">
        <f aca="false">SUM(H494,I494)</f>
        <v>1600</v>
      </c>
      <c r="H494" s="446" t="n">
        <v>1600</v>
      </c>
      <c r="I494" s="446" t="s">
        <v>42</v>
      </c>
      <c r="J494" s="451" t="n">
        <f aca="false">SUM(K494,L494)</f>
        <v>1600</v>
      </c>
      <c r="K494" s="446" t="n">
        <v>1600</v>
      </c>
      <c r="L494" s="446" t="s">
        <v>42</v>
      </c>
      <c r="M494" s="451" t="n">
        <f aca="false">SUM(N494,O494)</f>
        <v>84.411</v>
      </c>
      <c r="N494" s="446" t="n">
        <v>84.411</v>
      </c>
      <c r="O494" s="446" t="s">
        <v>42</v>
      </c>
    </row>
    <row r="495" customFormat="false" ht="34.5" hidden="false" customHeight="true" outlineLevel="0" collapsed="false">
      <c r="A495" s="440" t="n">
        <v>3000</v>
      </c>
      <c r="B495" s="444" t="n">
        <v>10</v>
      </c>
      <c r="C495" s="444" t="n">
        <v>0</v>
      </c>
      <c r="D495" s="444" t="n">
        <v>0</v>
      </c>
      <c r="E495" s="444" t="s">
        <v>961</v>
      </c>
      <c r="F495" s="461"/>
      <c r="G495" s="451" t="n">
        <f aca="false">SUM(G497,G524)</f>
        <v>37239548.7</v>
      </c>
      <c r="H495" s="451" t="n">
        <f aca="false">SUM(H497,H524)</f>
        <v>37239548.7</v>
      </c>
      <c r="I495" s="451" t="n">
        <f aca="false">SUM(I497,I524)</f>
        <v>0</v>
      </c>
      <c r="J495" s="451" t="n">
        <f aca="false">SUM(J497,J524)</f>
        <v>37239548.7</v>
      </c>
      <c r="K495" s="451" t="n">
        <f aca="false">SUM(K497,K524)</f>
        <v>37239548.7</v>
      </c>
      <c r="L495" s="451" t="n">
        <f aca="false">SUM(L497,L524)</f>
        <v>0</v>
      </c>
      <c r="M495" s="451" t="n">
        <f aca="false">SUM(M497,M524)</f>
        <v>0</v>
      </c>
      <c r="N495" s="451" t="n">
        <f aca="false">SUM(N497,N524)</f>
        <v>0</v>
      </c>
      <c r="O495" s="451" t="n">
        <f aca="false">SUM(O497,O524)</f>
        <v>0</v>
      </c>
    </row>
    <row r="496" customFormat="false" ht="12.75" hidden="false" customHeight="true" outlineLevel="0" collapsed="false">
      <c r="A496" s="440"/>
      <c r="B496" s="447"/>
      <c r="C496" s="447"/>
      <c r="D496" s="447"/>
      <c r="E496" s="447" t="s">
        <v>33</v>
      </c>
      <c r="F496" s="455"/>
      <c r="G496" s="451"/>
      <c r="H496" s="451"/>
      <c r="I496" s="451"/>
      <c r="J496" s="451"/>
      <c r="K496" s="451"/>
      <c r="L496" s="451"/>
      <c r="M496" s="451"/>
      <c r="N496" s="451"/>
      <c r="O496" s="451"/>
    </row>
    <row r="497" customFormat="false" ht="38.25" hidden="false" customHeight="true" outlineLevel="0" collapsed="false">
      <c r="A497" s="440" t="n">
        <v>3070</v>
      </c>
      <c r="B497" s="449" t="n">
        <v>10</v>
      </c>
      <c r="C497" s="449" t="n">
        <v>7</v>
      </c>
      <c r="D497" s="449" t="n">
        <v>0</v>
      </c>
      <c r="E497" s="449" t="s">
        <v>386</v>
      </c>
      <c r="F497" s="456"/>
      <c r="G497" s="451" t="n">
        <f aca="false">G499</f>
        <v>36509266.5</v>
      </c>
      <c r="H497" s="451" t="n">
        <f aca="false">H499</f>
        <v>36509266.5</v>
      </c>
      <c r="I497" s="451" t="n">
        <f aca="false">I499</f>
        <v>0</v>
      </c>
      <c r="J497" s="451" t="n">
        <f aca="false">J499</f>
        <v>36509266.5</v>
      </c>
      <c r="K497" s="451" t="n">
        <f aca="false">K499</f>
        <v>36509266.5</v>
      </c>
      <c r="L497" s="451" t="n">
        <f aca="false">L499</f>
        <v>0</v>
      </c>
      <c r="M497" s="451" t="n">
        <f aca="false">M499</f>
        <v>0</v>
      </c>
      <c r="N497" s="451" t="n">
        <f aca="false">N499</f>
        <v>0</v>
      </c>
      <c r="O497" s="451" t="n">
        <f aca="false">O499</f>
        <v>0</v>
      </c>
    </row>
    <row r="498" customFormat="false" ht="12.75" hidden="false" customHeight="true" outlineLevel="0" collapsed="false">
      <c r="A498" s="440"/>
      <c r="B498" s="447"/>
      <c r="C498" s="447"/>
      <c r="D498" s="447"/>
      <c r="E498" s="447" t="s">
        <v>200</v>
      </c>
      <c r="F498" s="455"/>
      <c r="G498" s="451"/>
      <c r="H498" s="451"/>
      <c r="I498" s="451"/>
      <c r="J498" s="451"/>
      <c r="K498" s="451"/>
      <c r="L498" s="451"/>
      <c r="M498" s="451"/>
      <c r="N498" s="451"/>
      <c r="O498" s="451"/>
    </row>
    <row r="499" customFormat="false" ht="26.25" hidden="false" customHeight="true" outlineLevel="0" collapsed="false">
      <c r="A499" s="440" t="n">
        <v>3071</v>
      </c>
      <c r="B499" s="447" t="n">
        <v>10</v>
      </c>
      <c r="C499" s="447" t="n">
        <v>7</v>
      </c>
      <c r="D499" s="447" t="n">
        <v>1</v>
      </c>
      <c r="E499" s="447" t="s">
        <v>386</v>
      </c>
      <c r="F499" s="455"/>
      <c r="G499" s="451" t="n">
        <f aca="false">SUM(G501,G505,G507,G514,G522)</f>
        <v>36509266.5</v>
      </c>
      <c r="H499" s="451" t="n">
        <f aca="false">SUM(H501,H505,H507,H514,H522)</f>
        <v>36509266.5</v>
      </c>
      <c r="I499" s="451" t="n">
        <f aca="false">SUM(I501,I505,I507,I514,I522)</f>
        <v>0</v>
      </c>
      <c r="J499" s="451" t="n">
        <f aca="false">SUM(J501,J505,J507,J514,J522)</f>
        <v>36509266.5</v>
      </c>
      <c r="K499" s="451" t="n">
        <f aca="false">SUM(K501,K505,K507,K514,K522)</f>
        <v>36509266.5</v>
      </c>
      <c r="L499" s="451" t="n">
        <f aca="false">SUM(L501,L505,L507,L514,L522)</f>
        <v>0</v>
      </c>
      <c r="M499" s="451" t="n">
        <f aca="false">SUM(M501,M505,M507,M514,M522)</f>
        <v>0</v>
      </c>
      <c r="N499" s="451" t="n">
        <f aca="false">SUM(N501,N505,N507,N514,N522)</f>
        <v>0</v>
      </c>
      <c r="O499" s="451" t="n">
        <f aca="false">SUM(O501,O505,O507,O514,O522)</f>
        <v>0</v>
      </c>
    </row>
    <row r="500" customFormat="false" ht="26.25" hidden="false" customHeight="true" outlineLevel="0" collapsed="false">
      <c r="A500" s="440"/>
      <c r="B500" s="447"/>
      <c r="C500" s="447"/>
      <c r="D500" s="447"/>
      <c r="E500" s="447" t="s">
        <v>33</v>
      </c>
      <c r="F500" s="455"/>
      <c r="G500" s="451"/>
      <c r="H500" s="446"/>
      <c r="I500" s="446"/>
      <c r="J500" s="451"/>
      <c r="K500" s="446"/>
      <c r="L500" s="446"/>
      <c r="M500" s="451"/>
      <c r="N500" s="446"/>
      <c r="O500" s="446"/>
    </row>
    <row r="501" customFormat="false" ht="26.25" hidden="false" customHeight="true" outlineLevel="0" collapsed="false">
      <c r="A501" s="440"/>
      <c r="B501" s="447"/>
      <c r="C501" s="447"/>
      <c r="D501" s="447"/>
      <c r="E501" s="460" t="s">
        <v>962</v>
      </c>
      <c r="F501" s="455"/>
      <c r="G501" s="451" t="n">
        <f aca="false">SUM(G502:G504)</f>
        <v>6024046</v>
      </c>
      <c r="H501" s="451" t="n">
        <f aca="false">SUM(H502:H504)</f>
        <v>6024046</v>
      </c>
      <c r="I501" s="451" t="n">
        <f aca="false">SUM(I502:I504)</f>
        <v>0</v>
      </c>
      <c r="J501" s="451" t="n">
        <f aca="false">SUM(J502:J504)</f>
        <v>6024046</v>
      </c>
      <c r="K501" s="451" t="n">
        <f aca="false">SUM(K502:K504)</f>
        <v>6024046</v>
      </c>
      <c r="L501" s="451" t="n">
        <f aca="false">SUM(L502:L504)</f>
        <v>0</v>
      </c>
      <c r="M501" s="451" t="n">
        <f aca="false">SUM(M502:M504)</f>
        <v>0</v>
      </c>
      <c r="N501" s="451" t="n">
        <f aca="false">SUM(N502:N504)</f>
        <v>0</v>
      </c>
      <c r="O501" s="451" t="n">
        <f aca="false">SUM(O502:O504)</f>
        <v>0</v>
      </c>
    </row>
    <row r="502" customFormat="false" ht="26.25" hidden="false" customHeight="true" outlineLevel="0" collapsed="false">
      <c r="A502" s="440"/>
      <c r="B502" s="447"/>
      <c r="C502" s="447"/>
      <c r="D502" s="447"/>
      <c r="E502" s="447" t="s">
        <v>806</v>
      </c>
      <c r="F502" s="455" t="n">
        <v>4216</v>
      </c>
      <c r="G502" s="451" t="n">
        <f aca="false">SUM(H502,I502)</f>
        <v>19779.4</v>
      </c>
      <c r="H502" s="446" t="n">
        <v>19779.4</v>
      </c>
      <c r="I502" s="446" t="s">
        <v>42</v>
      </c>
      <c r="J502" s="451" t="n">
        <f aca="false">SUM(K502,L502)</f>
        <v>19779.4</v>
      </c>
      <c r="K502" s="446" t="n">
        <v>19779.4</v>
      </c>
      <c r="L502" s="446" t="s">
        <v>42</v>
      </c>
      <c r="M502" s="451" t="n">
        <f aca="false">SUM(N502,O502)</f>
        <v>0</v>
      </c>
      <c r="N502" s="446" t="n">
        <v>0</v>
      </c>
      <c r="O502" s="446" t="s">
        <v>42</v>
      </c>
    </row>
    <row r="503" customFormat="false" ht="26.25" hidden="false" customHeight="true" outlineLevel="0" collapsed="false">
      <c r="A503" s="440"/>
      <c r="B503" s="447"/>
      <c r="C503" s="447"/>
      <c r="D503" s="447"/>
      <c r="E503" s="447" t="s">
        <v>814</v>
      </c>
      <c r="F503" s="455" t="n">
        <v>4239</v>
      </c>
      <c r="G503" s="451" t="n">
        <f aca="false">SUM(H503,I503)</f>
        <v>6004266.6</v>
      </c>
      <c r="H503" s="446" t="n">
        <v>6004266.6</v>
      </c>
      <c r="I503" s="446" t="s">
        <v>42</v>
      </c>
      <c r="J503" s="451" t="n">
        <f aca="false">SUM(K503,L503)</f>
        <v>6004266.6</v>
      </c>
      <c r="K503" s="446" t="n">
        <v>6004266.6</v>
      </c>
      <c r="L503" s="446" t="s">
        <v>42</v>
      </c>
      <c r="M503" s="451" t="n">
        <f aca="false">SUM(N503,O503)</f>
        <v>0</v>
      </c>
      <c r="N503" s="446" t="n">
        <v>0</v>
      </c>
      <c r="O503" s="446" t="s">
        <v>42</v>
      </c>
    </row>
    <row r="504" customFormat="false" ht="26.25" hidden="false" customHeight="true" outlineLevel="0" collapsed="false">
      <c r="A504" s="440"/>
      <c r="B504" s="447"/>
      <c r="C504" s="447"/>
      <c r="D504" s="447"/>
      <c r="E504" s="447" t="s">
        <v>844</v>
      </c>
      <c r="F504" s="455" t="n">
        <v>4639</v>
      </c>
      <c r="G504" s="451" t="n">
        <f aca="false">SUM(H504,I504)</f>
        <v>0</v>
      </c>
      <c r="H504" s="446"/>
      <c r="I504" s="446" t="s">
        <v>42</v>
      </c>
      <c r="J504" s="451" t="n">
        <f aca="false">SUM(K504,L504)</f>
        <v>0</v>
      </c>
      <c r="K504" s="446"/>
      <c r="L504" s="446" t="s">
        <v>42</v>
      </c>
      <c r="M504" s="451" t="n">
        <f aca="false">SUM(N504,O504)</f>
        <v>0</v>
      </c>
      <c r="N504" s="446"/>
      <c r="O504" s="446" t="s">
        <v>42</v>
      </c>
    </row>
    <row r="505" customFormat="false" ht="61.5" hidden="false" customHeight="true" outlineLevel="0" collapsed="false">
      <c r="A505" s="440"/>
      <c r="B505" s="447"/>
      <c r="C505" s="447"/>
      <c r="D505" s="447"/>
      <c r="E505" s="460" t="s">
        <v>963</v>
      </c>
      <c r="F505" s="455"/>
      <c r="G505" s="451" t="n">
        <f aca="false">G506</f>
        <v>0</v>
      </c>
      <c r="H505" s="451" t="n">
        <f aca="false">H506</f>
        <v>0</v>
      </c>
      <c r="I505" s="451" t="str">
        <f aca="false">I506</f>
        <v>X</v>
      </c>
      <c r="J505" s="451" t="n">
        <f aca="false">J506</f>
        <v>0</v>
      </c>
      <c r="K505" s="451" t="n">
        <f aca="false">K506</f>
        <v>0</v>
      </c>
      <c r="L505" s="451" t="str">
        <f aca="false">L506</f>
        <v>X</v>
      </c>
      <c r="M505" s="451" t="n">
        <f aca="false">M506</f>
        <v>0</v>
      </c>
      <c r="N505" s="451" t="n">
        <f aca="false">N506</f>
        <v>0</v>
      </c>
      <c r="O505" s="451" t="str">
        <f aca="false">O506</f>
        <v>X</v>
      </c>
    </row>
    <row r="506" customFormat="false" ht="26.25" hidden="false" customHeight="true" outlineLevel="0" collapsed="false">
      <c r="A506" s="440"/>
      <c r="B506" s="447"/>
      <c r="C506" s="447"/>
      <c r="D506" s="447"/>
      <c r="E506" s="447" t="s">
        <v>814</v>
      </c>
      <c r="F506" s="455" t="n">
        <v>4239</v>
      </c>
      <c r="G506" s="451" t="n">
        <f aca="false">SUM(H506,I506)</f>
        <v>0</v>
      </c>
      <c r="H506" s="446" t="n">
        <v>0</v>
      </c>
      <c r="I506" s="446" t="s">
        <v>42</v>
      </c>
      <c r="J506" s="451" t="n">
        <f aca="false">SUM(K506,L506)</f>
        <v>0</v>
      </c>
      <c r="K506" s="446" t="n">
        <v>0</v>
      </c>
      <c r="L506" s="446" t="s">
        <v>42</v>
      </c>
      <c r="M506" s="451" t="n">
        <f aca="false">SUM(N506,O506)</f>
        <v>0</v>
      </c>
      <c r="N506" s="446" t="n">
        <v>0</v>
      </c>
      <c r="O506" s="446" t="s">
        <v>42</v>
      </c>
    </row>
    <row r="507" customFormat="false" ht="49.5" hidden="false" customHeight="true" outlineLevel="0" collapsed="false">
      <c r="A507" s="440"/>
      <c r="B507" s="447"/>
      <c r="C507" s="447"/>
      <c r="D507" s="447"/>
      <c r="E507" s="460" t="s">
        <v>964</v>
      </c>
      <c r="F507" s="455"/>
      <c r="G507" s="451" t="n">
        <f aca="false">SUM(G508:G513)</f>
        <v>189392.6</v>
      </c>
      <c r="H507" s="451" t="n">
        <f aca="false">SUM(H508:H513)</f>
        <v>189392.6</v>
      </c>
      <c r="I507" s="451" t="n">
        <f aca="false">SUM(I508:I513)</f>
        <v>0</v>
      </c>
      <c r="J507" s="451" t="n">
        <f aca="false">SUM(J508:J513)</f>
        <v>189392.6</v>
      </c>
      <c r="K507" s="451" t="n">
        <f aca="false">SUM(K508:K513)</f>
        <v>189392.6</v>
      </c>
      <c r="L507" s="451" t="n">
        <f aca="false">SUM(L508:L513)</f>
        <v>0</v>
      </c>
      <c r="M507" s="451" t="n">
        <f aca="false">SUM(M508:M513)</f>
        <v>0</v>
      </c>
      <c r="N507" s="451" t="n">
        <f aca="false">SUM(N508:N513)</f>
        <v>0</v>
      </c>
      <c r="O507" s="451" t="n">
        <f aca="false">SUM(O508:O513)</f>
        <v>0</v>
      </c>
    </row>
    <row r="508" customFormat="false" ht="26.25" hidden="false" customHeight="true" outlineLevel="0" collapsed="false">
      <c r="A508" s="440"/>
      <c r="B508" s="447"/>
      <c r="C508" s="447"/>
      <c r="D508" s="447"/>
      <c r="E508" s="447" t="s">
        <v>806</v>
      </c>
      <c r="F508" s="455" t="n">
        <v>4216</v>
      </c>
      <c r="G508" s="451" t="n">
        <f aca="false">SUM(H508,I508)</f>
        <v>94696.3</v>
      </c>
      <c r="H508" s="446" t="n">
        <v>94696.3</v>
      </c>
      <c r="I508" s="446" t="s">
        <v>42</v>
      </c>
      <c r="J508" s="451" t="n">
        <f aca="false">SUM(K508,L508)</f>
        <v>94696.3</v>
      </c>
      <c r="K508" s="446" t="n">
        <v>94696.3</v>
      </c>
      <c r="L508" s="446" t="s">
        <v>42</v>
      </c>
      <c r="M508" s="451" t="n">
        <f aca="false">SUM(N508,O508)</f>
        <v>0</v>
      </c>
      <c r="N508" s="446" t="n">
        <v>0</v>
      </c>
      <c r="O508" s="446" t="s">
        <v>42</v>
      </c>
    </row>
    <row r="509" customFormat="false" ht="26.25" hidden="false" customHeight="true" outlineLevel="0" collapsed="false">
      <c r="A509" s="440"/>
      <c r="B509" s="447"/>
      <c r="C509" s="447"/>
      <c r="D509" s="447"/>
      <c r="E509" s="447" t="s">
        <v>814</v>
      </c>
      <c r="F509" s="455" t="n">
        <v>4239</v>
      </c>
      <c r="G509" s="451" t="n">
        <f aca="false">SUM(H509,I509)</f>
        <v>0</v>
      </c>
      <c r="H509" s="446" t="n">
        <v>0</v>
      </c>
      <c r="I509" s="446" t="s">
        <v>42</v>
      </c>
      <c r="J509" s="451" t="n">
        <f aca="false">SUM(K509,L509)</f>
        <v>0</v>
      </c>
      <c r="K509" s="446" t="n">
        <v>0</v>
      </c>
      <c r="L509" s="446" t="s">
        <v>42</v>
      </c>
      <c r="M509" s="451" t="n">
        <f aca="false">SUM(N509,O509)</f>
        <v>0</v>
      </c>
      <c r="N509" s="446" t="n">
        <v>0</v>
      </c>
      <c r="O509" s="446" t="s">
        <v>42</v>
      </c>
    </row>
    <row r="510" customFormat="false" ht="26.25" hidden="false" customHeight="true" outlineLevel="0" collapsed="false">
      <c r="A510" s="440"/>
      <c r="B510" s="447"/>
      <c r="C510" s="447"/>
      <c r="D510" s="447"/>
      <c r="E510" s="447" t="s">
        <v>820</v>
      </c>
      <c r="F510" s="455" t="n">
        <v>4269</v>
      </c>
      <c r="G510" s="451" t="n">
        <f aca="false">SUM(H510,I510)</f>
        <v>94696.3</v>
      </c>
      <c r="H510" s="446" t="n">
        <v>94696.3</v>
      </c>
      <c r="I510" s="446" t="s">
        <v>42</v>
      </c>
      <c r="J510" s="451" t="n">
        <f aca="false">SUM(K510,L510)</f>
        <v>94696.3</v>
      </c>
      <c r="K510" s="446" t="n">
        <v>94696.3</v>
      </c>
      <c r="L510" s="446" t="s">
        <v>42</v>
      </c>
      <c r="M510" s="451" t="n">
        <f aca="false">SUM(N510,O510)</f>
        <v>0</v>
      </c>
      <c r="N510" s="446" t="n">
        <v>0</v>
      </c>
      <c r="O510" s="446" t="s">
        <v>42</v>
      </c>
    </row>
    <row r="511" customFormat="false" ht="26.25" hidden="false" customHeight="true" outlineLevel="0" collapsed="false">
      <c r="A511" s="440"/>
      <c r="B511" s="447"/>
      <c r="C511" s="447"/>
      <c r="D511" s="447"/>
      <c r="E511" s="447" t="s">
        <v>844</v>
      </c>
      <c r="F511" s="455" t="n">
        <v>4639</v>
      </c>
      <c r="G511" s="451" t="n">
        <f aca="false">SUM(H511,I511)</f>
        <v>0</v>
      </c>
      <c r="H511" s="446" t="n">
        <v>0</v>
      </c>
      <c r="I511" s="446" t="s">
        <v>42</v>
      </c>
      <c r="J511" s="451" t="n">
        <f aca="false">SUM(K511,L511)</f>
        <v>0</v>
      </c>
      <c r="K511" s="446" t="n">
        <v>0</v>
      </c>
      <c r="L511" s="446" t="s">
        <v>42</v>
      </c>
      <c r="M511" s="451" t="n">
        <f aca="false">SUM(N511,O511)</f>
        <v>0</v>
      </c>
      <c r="N511" s="446" t="n">
        <v>0</v>
      </c>
      <c r="O511" s="446" t="s">
        <v>42</v>
      </c>
    </row>
    <row r="512" customFormat="false" ht="26.25" hidden="false" customHeight="true" outlineLevel="0" collapsed="false">
      <c r="A512" s="440"/>
      <c r="B512" s="447"/>
      <c r="C512" s="447"/>
      <c r="D512" s="447"/>
      <c r="E512" s="447" t="s">
        <v>821</v>
      </c>
      <c r="F512" s="455" t="n">
        <v>4729</v>
      </c>
      <c r="G512" s="451" t="n">
        <f aca="false">SUM(H512,I512)</f>
        <v>0</v>
      </c>
      <c r="H512" s="446" t="n">
        <v>0</v>
      </c>
      <c r="I512" s="446" t="s">
        <v>42</v>
      </c>
      <c r="J512" s="451" t="n">
        <f aca="false">SUM(K512,L512)</f>
        <v>0</v>
      </c>
      <c r="K512" s="446" t="n">
        <v>0</v>
      </c>
      <c r="L512" s="446" t="s">
        <v>42</v>
      </c>
      <c r="M512" s="451" t="n">
        <f aca="false">SUM(N512,O512)</f>
        <v>0</v>
      </c>
      <c r="N512" s="446" t="n">
        <v>0</v>
      </c>
      <c r="O512" s="446" t="s">
        <v>42</v>
      </c>
    </row>
    <row r="513" customFormat="false" ht="26.25" hidden="false" customHeight="true" outlineLevel="0" collapsed="false">
      <c r="A513" s="440"/>
      <c r="B513" s="447"/>
      <c r="C513" s="447"/>
      <c r="D513" s="447"/>
      <c r="E513" s="447" t="s">
        <v>879</v>
      </c>
      <c r="F513" s="455" t="n">
        <v>4819</v>
      </c>
      <c r="G513" s="451" t="n">
        <f aca="false">SUM(H513,I513)</f>
        <v>0</v>
      </c>
      <c r="H513" s="446" t="n">
        <v>0</v>
      </c>
      <c r="I513" s="446" t="s">
        <v>42</v>
      </c>
      <c r="J513" s="451" t="n">
        <f aca="false">SUM(K513,L513)</f>
        <v>0</v>
      </c>
      <c r="K513" s="446" t="n">
        <v>0</v>
      </c>
      <c r="L513" s="446" t="s">
        <v>42</v>
      </c>
      <c r="M513" s="451" t="n">
        <f aca="false">SUM(N513,O513)</f>
        <v>0</v>
      </c>
      <c r="N513" s="446" t="n">
        <v>0</v>
      </c>
      <c r="O513" s="446" t="s">
        <v>42</v>
      </c>
    </row>
    <row r="514" customFormat="false" ht="26.25" hidden="false" customHeight="true" outlineLevel="0" collapsed="false">
      <c r="A514" s="440"/>
      <c r="B514" s="447"/>
      <c r="C514" s="447"/>
      <c r="D514" s="447"/>
      <c r="E514" s="460" t="s">
        <v>965</v>
      </c>
      <c r="F514" s="455"/>
      <c r="G514" s="451" t="n">
        <f aca="false">SUM(G515:G521)</f>
        <v>30136276.6</v>
      </c>
      <c r="H514" s="451" t="n">
        <f aca="false">SUM(H515:H521)</f>
        <v>30136276.6</v>
      </c>
      <c r="I514" s="451" t="n">
        <f aca="false">SUM(I515:I521)</f>
        <v>0</v>
      </c>
      <c r="J514" s="451" t="n">
        <f aca="false">SUM(J515:J521)</f>
        <v>30136276.6</v>
      </c>
      <c r="K514" s="451" t="n">
        <f aca="false">SUM(K515:K521)</f>
        <v>30136276.6</v>
      </c>
      <c r="L514" s="451" t="n">
        <f aca="false">SUM(L515:L521)</f>
        <v>0</v>
      </c>
      <c r="M514" s="451" t="n">
        <f aca="false">SUM(M515:M521)</f>
        <v>0</v>
      </c>
      <c r="N514" s="451" t="n">
        <f aca="false">SUM(N515:N521)</f>
        <v>0</v>
      </c>
      <c r="O514" s="451" t="n">
        <f aca="false">SUM(O515:O521)</f>
        <v>0</v>
      </c>
    </row>
    <row r="515" customFormat="false" ht="26.25" hidden="false" customHeight="true" outlineLevel="0" collapsed="false">
      <c r="A515" s="440"/>
      <c r="B515" s="447"/>
      <c r="C515" s="447"/>
      <c r="D515" s="447"/>
      <c r="E515" s="447" t="s">
        <v>806</v>
      </c>
      <c r="F515" s="455" t="n">
        <v>4216</v>
      </c>
      <c r="G515" s="451" t="n">
        <f aca="false">SUM(H515,I515)</f>
        <v>0</v>
      </c>
      <c r="H515" s="446"/>
      <c r="I515" s="446" t="s">
        <v>42</v>
      </c>
      <c r="J515" s="451" t="n">
        <f aca="false">SUM(K515,L515)</f>
        <v>0</v>
      </c>
      <c r="K515" s="446"/>
      <c r="L515" s="446" t="s">
        <v>42</v>
      </c>
      <c r="M515" s="451" t="n">
        <f aca="false">SUM(N515,O515)</f>
        <v>0</v>
      </c>
      <c r="N515" s="446"/>
      <c r="O515" s="446" t="s">
        <v>42</v>
      </c>
    </row>
    <row r="516" customFormat="false" ht="26.25" hidden="false" customHeight="true" outlineLevel="0" collapsed="false">
      <c r="A516" s="440"/>
      <c r="B516" s="447"/>
      <c r="C516" s="447"/>
      <c r="D516" s="447"/>
      <c r="E516" s="447" t="s">
        <v>814</v>
      </c>
      <c r="F516" s="455" t="n">
        <v>4239</v>
      </c>
      <c r="G516" s="451" t="n">
        <f aca="false">SUM(H516,I516)</f>
        <v>10098609.3</v>
      </c>
      <c r="H516" s="446" t="n">
        <v>10098609.3</v>
      </c>
      <c r="I516" s="446" t="s">
        <v>42</v>
      </c>
      <c r="J516" s="451" t="n">
        <f aca="false">SUM(K516,L516)</f>
        <v>10098609.3</v>
      </c>
      <c r="K516" s="446" t="n">
        <v>10098609.3</v>
      </c>
      <c r="L516" s="446" t="s">
        <v>42</v>
      </c>
      <c r="M516" s="451" t="n">
        <f aca="false">SUM(N516,O516)</f>
        <v>0</v>
      </c>
      <c r="N516" s="446" t="n">
        <v>0</v>
      </c>
      <c r="O516" s="446" t="s">
        <v>42</v>
      </c>
    </row>
    <row r="517" customFormat="false" ht="26.25" hidden="false" customHeight="true" outlineLevel="0" collapsed="false">
      <c r="A517" s="440"/>
      <c r="B517" s="447"/>
      <c r="C517" s="447"/>
      <c r="D517" s="447"/>
      <c r="E517" s="447" t="s">
        <v>820</v>
      </c>
      <c r="F517" s="455" t="n">
        <v>4269</v>
      </c>
      <c r="G517" s="451" t="n">
        <f aca="false">SUM(H517,I517)</f>
        <v>0</v>
      </c>
      <c r="H517" s="446"/>
      <c r="I517" s="446" t="s">
        <v>42</v>
      </c>
      <c r="J517" s="451" t="n">
        <f aca="false">SUM(K517,L517)</f>
        <v>0</v>
      </c>
      <c r="K517" s="446"/>
      <c r="L517" s="446" t="s">
        <v>42</v>
      </c>
      <c r="M517" s="451" t="n">
        <f aca="false">SUM(N517,O517)</f>
        <v>0</v>
      </c>
      <c r="N517" s="446"/>
      <c r="O517" s="446" t="s">
        <v>42</v>
      </c>
    </row>
    <row r="518" customFormat="false" ht="26.25" hidden="false" customHeight="true" outlineLevel="0" collapsed="false">
      <c r="A518" s="440"/>
      <c r="B518" s="447"/>
      <c r="C518" s="447"/>
      <c r="D518" s="447"/>
      <c r="E518" s="447" t="s">
        <v>913</v>
      </c>
      <c r="F518" s="455" t="n">
        <v>4521</v>
      </c>
      <c r="G518" s="451" t="n">
        <f aca="false">SUM(H518,I518)</f>
        <v>9939058</v>
      </c>
      <c r="H518" s="446" t="n">
        <v>9939058</v>
      </c>
      <c r="I518" s="446" t="s">
        <v>42</v>
      </c>
      <c r="J518" s="451" t="n">
        <f aca="false">SUM(K518,L518)</f>
        <v>9939058</v>
      </c>
      <c r="K518" s="446" t="n">
        <v>9939058</v>
      </c>
      <c r="L518" s="446" t="s">
        <v>42</v>
      </c>
      <c r="M518" s="451" t="n">
        <f aca="false">SUM(N518,O518)</f>
        <v>0</v>
      </c>
      <c r="N518" s="446" t="n">
        <v>0</v>
      </c>
      <c r="O518" s="446" t="s">
        <v>42</v>
      </c>
    </row>
    <row r="519" customFormat="false" ht="26.25" hidden="false" customHeight="true" outlineLevel="0" collapsed="false">
      <c r="A519" s="440"/>
      <c r="B519" s="447"/>
      <c r="C519" s="447"/>
      <c r="D519" s="447"/>
      <c r="E519" s="447" t="s">
        <v>844</v>
      </c>
      <c r="F519" s="455" t="n">
        <v>4639</v>
      </c>
      <c r="G519" s="451" t="n">
        <f aca="false">SUM(H519,I519)</f>
        <v>0</v>
      </c>
      <c r="H519" s="446" t="n">
        <v>0</v>
      </c>
      <c r="I519" s="446" t="s">
        <v>42</v>
      </c>
      <c r="J519" s="451" t="n">
        <f aca="false">SUM(K519,L519)</f>
        <v>0</v>
      </c>
      <c r="K519" s="446" t="n">
        <v>0</v>
      </c>
      <c r="L519" s="446" t="s">
        <v>42</v>
      </c>
      <c r="M519" s="451" t="n">
        <f aca="false">SUM(N519,O519)</f>
        <v>0</v>
      </c>
      <c r="N519" s="446" t="n">
        <v>0</v>
      </c>
      <c r="O519" s="446" t="s">
        <v>42</v>
      </c>
    </row>
    <row r="520" customFormat="false" ht="26.25" hidden="false" customHeight="true" outlineLevel="0" collapsed="false">
      <c r="A520" s="440"/>
      <c r="B520" s="447"/>
      <c r="C520" s="447"/>
      <c r="D520" s="447"/>
      <c r="E520" s="447" t="s">
        <v>821</v>
      </c>
      <c r="F520" s="455" t="n">
        <v>4729</v>
      </c>
      <c r="G520" s="451" t="n">
        <f aca="false">SUM(H520,I520)</f>
        <v>9939058</v>
      </c>
      <c r="H520" s="446" t="n">
        <v>9939058</v>
      </c>
      <c r="I520" s="446" t="s">
        <v>42</v>
      </c>
      <c r="J520" s="451" t="n">
        <f aca="false">SUM(K520,L520)</f>
        <v>9939058</v>
      </c>
      <c r="K520" s="446" t="n">
        <v>9939058</v>
      </c>
      <c r="L520" s="446" t="s">
        <v>42</v>
      </c>
      <c r="M520" s="451" t="n">
        <f aca="false">SUM(N520,O520)</f>
        <v>0</v>
      </c>
      <c r="N520" s="446" t="n">
        <v>0</v>
      </c>
      <c r="O520" s="446" t="s">
        <v>42</v>
      </c>
    </row>
    <row r="521" customFormat="false" ht="26.25" hidden="false" customHeight="true" outlineLevel="0" collapsed="false">
      <c r="A521" s="440"/>
      <c r="B521" s="447"/>
      <c r="C521" s="447"/>
      <c r="D521" s="447"/>
      <c r="E521" s="447" t="s">
        <v>879</v>
      </c>
      <c r="F521" s="455" t="n">
        <v>4819</v>
      </c>
      <c r="G521" s="451" t="n">
        <f aca="false">SUM(H521,I521)</f>
        <v>159551.3</v>
      </c>
      <c r="H521" s="446" t="n">
        <v>159551.3</v>
      </c>
      <c r="I521" s="446" t="s">
        <v>42</v>
      </c>
      <c r="J521" s="451" t="n">
        <f aca="false">SUM(K521,L521)</f>
        <v>159551.3</v>
      </c>
      <c r="K521" s="446" t="n">
        <v>159551.3</v>
      </c>
      <c r="L521" s="446" t="s">
        <v>42</v>
      </c>
      <c r="M521" s="451" t="n">
        <f aca="false">SUM(N521,O521)</f>
        <v>0</v>
      </c>
      <c r="N521" s="446" t="n">
        <v>0</v>
      </c>
      <c r="O521" s="446" t="s">
        <v>42</v>
      </c>
    </row>
    <row r="522" customFormat="false" ht="26.25" hidden="false" customHeight="true" outlineLevel="0" collapsed="false">
      <c r="A522" s="440"/>
      <c r="B522" s="447"/>
      <c r="C522" s="447"/>
      <c r="D522" s="447"/>
      <c r="E522" s="460" t="s">
        <v>966</v>
      </c>
      <c r="F522" s="455"/>
      <c r="G522" s="451" t="n">
        <f aca="false">G523</f>
        <v>159551.3</v>
      </c>
      <c r="H522" s="451" t="n">
        <f aca="false">H523</f>
        <v>159551.3</v>
      </c>
      <c r="I522" s="451" t="str">
        <f aca="false">I523</f>
        <v>X</v>
      </c>
      <c r="J522" s="451" t="n">
        <f aca="false">J523</f>
        <v>159551.3</v>
      </c>
      <c r="K522" s="451" t="n">
        <f aca="false">K523</f>
        <v>159551.3</v>
      </c>
      <c r="L522" s="451" t="str">
        <f aca="false">L523</f>
        <v>X</v>
      </c>
      <c r="M522" s="451" t="n">
        <f aca="false">M523</f>
        <v>0</v>
      </c>
      <c r="N522" s="451" t="n">
        <f aca="false">N523</f>
        <v>0</v>
      </c>
      <c r="O522" s="451" t="str">
        <f aca="false">O523</f>
        <v>X</v>
      </c>
    </row>
    <row r="523" customFormat="false" ht="26.25" hidden="false" customHeight="true" outlineLevel="0" collapsed="false">
      <c r="A523" s="440"/>
      <c r="B523" s="447"/>
      <c r="C523" s="447"/>
      <c r="D523" s="447"/>
      <c r="E523" s="447" t="s">
        <v>879</v>
      </c>
      <c r="F523" s="455" t="n">
        <v>4819</v>
      </c>
      <c r="G523" s="451" t="n">
        <f aca="false">SUM(H523,I523)</f>
        <v>159551.3</v>
      </c>
      <c r="H523" s="446" t="n">
        <v>159551.3</v>
      </c>
      <c r="I523" s="446" t="s">
        <v>42</v>
      </c>
      <c r="J523" s="451" t="n">
        <f aca="false">SUM(K523,L523)</f>
        <v>159551.3</v>
      </c>
      <c r="K523" s="446" t="n">
        <v>159551.3</v>
      </c>
      <c r="L523" s="446" t="s">
        <v>42</v>
      </c>
      <c r="M523" s="451" t="n">
        <f aca="false">SUM(N523,O523)</f>
        <v>0</v>
      </c>
      <c r="N523" s="446" t="n">
        <v>0</v>
      </c>
      <c r="O523" s="446" t="s">
        <v>42</v>
      </c>
    </row>
    <row r="524" customFormat="false" ht="34.5" hidden="false" customHeight="true" outlineLevel="0" collapsed="false">
      <c r="A524" s="440" t="n">
        <v>3090</v>
      </c>
      <c r="B524" s="449" t="n">
        <v>10</v>
      </c>
      <c r="C524" s="449" t="n">
        <v>9</v>
      </c>
      <c r="D524" s="449" t="n">
        <v>0</v>
      </c>
      <c r="E524" s="449" t="s">
        <v>388</v>
      </c>
      <c r="F524" s="456"/>
      <c r="G524" s="451" t="n">
        <f aca="false">SUM(G526,G542)</f>
        <v>730282.2</v>
      </c>
      <c r="H524" s="451" t="n">
        <f aca="false">SUM(H526,H542)</f>
        <v>730282.2</v>
      </c>
      <c r="I524" s="451" t="n">
        <f aca="false">SUM(I526,I542)</f>
        <v>0</v>
      </c>
      <c r="J524" s="451" t="n">
        <f aca="false">SUM(J526,J542)</f>
        <v>730282.2</v>
      </c>
      <c r="K524" s="451" t="n">
        <f aca="false">SUM(K526,K542)</f>
        <v>730282.2</v>
      </c>
      <c r="L524" s="451" t="n">
        <f aca="false">SUM(L526,L542)</f>
        <v>0</v>
      </c>
      <c r="M524" s="451" t="n">
        <f aca="false">SUM(M526,M542)</f>
        <v>0</v>
      </c>
      <c r="N524" s="451" t="n">
        <f aca="false">SUM(N526,N542)</f>
        <v>0</v>
      </c>
      <c r="O524" s="451" t="n">
        <f aca="false">SUM(O526,O542)</f>
        <v>0</v>
      </c>
    </row>
    <row r="525" customFormat="false" ht="12.75" hidden="false" customHeight="true" outlineLevel="0" collapsed="false">
      <c r="A525" s="440"/>
      <c r="B525" s="447"/>
      <c r="C525" s="447"/>
      <c r="D525" s="447"/>
      <c r="E525" s="447" t="s">
        <v>200</v>
      </c>
      <c r="F525" s="455"/>
      <c r="G525" s="451"/>
      <c r="H525" s="451"/>
      <c r="I525" s="451"/>
      <c r="J525" s="451"/>
      <c r="K525" s="451"/>
      <c r="L525" s="451"/>
      <c r="M525" s="451"/>
      <c r="N525" s="451"/>
      <c r="O525" s="451"/>
    </row>
    <row r="526" customFormat="false" ht="30.75" hidden="false" customHeight="true" outlineLevel="0" collapsed="false">
      <c r="A526" s="440" t="n">
        <v>3091</v>
      </c>
      <c r="B526" s="447" t="n">
        <v>10</v>
      </c>
      <c r="C526" s="447" t="n">
        <v>9</v>
      </c>
      <c r="D526" s="447" t="n">
        <v>1</v>
      </c>
      <c r="E526" s="447" t="s">
        <v>388</v>
      </c>
      <c r="F526" s="455"/>
      <c r="G526" s="451" t="n">
        <f aca="false">G528</f>
        <v>730282.2</v>
      </c>
      <c r="H526" s="451" t="n">
        <f aca="false">H528</f>
        <v>730282.2</v>
      </c>
      <c r="I526" s="451" t="n">
        <f aca="false">I528</f>
        <v>0</v>
      </c>
      <c r="J526" s="451" t="n">
        <f aca="false">J528</f>
        <v>730282.2</v>
      </c>
      <c r="K526" s="451" t="n">
        <f aca="false">K528</f>
        <v>730282.2</v>
      </c>
      <c r="L526" s="451" t="n">
        <f aca="false">L528</f>
        <v>0</v>
      </c>
      <c r="M526" s="451" t="n">
        <f aca="false">M528</f>
        <v>0</v>
      </c>
      <c r="N526" s="451" t="n">
        <f aca="false">N528</f>
        <v>0</v>
      </c>
      <c r="O526" s="451" t="n">
        <f aca="false">O528</f>
        <v>0</v>
      </c>
    </row>
    <row r="527" customFormat="false" ht="30.75" hidden="false" customHeight="true" outlineLevel="0" collapsed="false">
      <c r="A527" s="440"/>
      <c r="B527" s="447"/>
      <c r="C527" s="447"/>
      <c r="D527" s="447"/>
      <c r="E527" s="447" t="s">
        <v>33</v>
      </c>
      <c r="F527" s="455"/>
      <c r="G527" s="451"/>
      <c r="H527" s="446"/>
      <c r="I527" s="446"/>
      <c r="J527" s="451"/>
      <c r="K527" s="446"/>
      <c r="L527" s="446"/>
      <c r="M527" s="451"/>
      <c r="N527" s="446"/>
      <c r="O527" s="446"/>
    </row>
    <row r="528" customFormat="false" ht="54.75" hidden="false" customHeight="true" outlineLevel="0" collapsed="false">
      <c r="A528" s="440"/>
      <c r="B528" s="447"/>
      <c r="C528" s="447"/>
      <c r="D528" s="447"/>
      <c r="E528" s="460" t="s">
        <v>967</v>
      </c>
      <c r="F528" s="455"/>
      <c r="G528" s="451" t="n">
        <f aca="false">SUM(G529:G541)</f>
        <v>730282.2</v>
      </c>
      <c r="H528" s="451" t="n">
        <f aca="false">SUM(H529:H541)</f>
        <v>730282.2</v>
      </c>
      <c r="I528" s="451" t="n">
        <f aca="false">SUM(I529:I541)</f>
        <v>0</v>
      </c>
      <c r="J528" s="451" t="n">
        <f aca="false">SUM(J529:J541)</f>
        <v>730282.2</v>
      </c>
      <c r="K528" s="451" t="n">
        <f aca="false">SUM(K529:K541)</f>
        <v>730282.2</v>
      </c>
      <c r="L528" s="451" t="n">
        <f aca="false">SUM(L529:L541)</f>
        <v>0</v>
      </c>
      <c r="M528" s="451" t="n">
        <f aca="false">SUM(M529:M541)</f>
        <v>0</v>
      </c>
      <c r="N528" s="451" t="n">
        <f aca="false">SUM(N529:N541)</f>
        <v>0</v>
      </c>
      <c r="O528" s="451" t="n">
        <f aca="false">SUM(O529:O541)</f>
        <v>0</v>
      </c>
    </row>
    <row r="529" customFormat="false" ht="30.75" hidden="false" customHeight="true" outlineLevel="0" collapsed="false">
      <c r="A529" s="440"/>
      <c r="B529" s="447"/>
      <c r="C529" s="447"/>
      <c r="D529" s="447"/>
      <c r="E529" s="447" t="s">
        <v>833</v>
      </c>
      <c r="F529" s="455" t="n">
        <v>4111</v>
      </c>
      <c r="G529" s="451" t="n">
        <f aca="false">SUM(H529,I529)</f>
        <v>0</v>
      </c>
      <c r="H529" s="446" t="n">
        <v>0</v>
      </c>
      <c r="I529" s="446" t="s">
        <v>42</v>
      </c>
      <c r="J529" s="451" t="n">
        <f aca="false">SUM(K529,L529)</f>
        <v>0</v>
      </c>
      <c r="K529" s="446" t="n">
        <v>0</v>
      </c>
      <c r="L529" s="446" t="s">
        <v>42</v>
      </c>
      <c r="M529" s="451" t="n">
        <f aca="false">SUM(N529,O529)</f>
        <v>0</v>
      </c>
      <c r="N529" s="446" t="n">
        <v>0</v>
      </c>
      <c r="O529" s="446" t="s">
        <v>42</v>
      </c>
    </row>
    <row r="530" customFormat="false" ht="30.75" hidden="false" customHeight="true" outlineLevel="0" collapsed="false">
      <c r="A530" s="440"/>
      <c r="B530" s="447"/>
      <c r="C530" s="447"/>
      <c r="D530" s="447"/>
      <c r="E530" s="447" t="s">
        <v>802</v>
      </c>
      <c r="F530" s="455" t="n">
        <v>4212</v>
      </c>
      <c r="G530" s="451" t="n">
        <f aca="false">SUM(H530,I530)</f>
        <v>243427.4</v>
      </c>
      <c r="H530" s="446" t="n">
        <v>243427.4</v>
      </c>
      <c r="I530" s="446" t="s">
        <v>42</v>
      </c>
      <c r="J530" s="451" t="n">
        <f aca="false">SUM(K530,L530)</f>
        <v>243427.4</v>
      </c>
      <c r="K530" s="446" t="n">
        <v>243427.4</v>
      </c>
      <c r="L530" s="446" t="s">
        <v>42</v>
      </c>
      <c r="M530" s="451" t="n">
        <f aca="false">SUM(N530,O530)</f>
        <v>0</v>
      </c>
      <c r="N530" s="446" t="n">
        <v>0</v>
      </c>
      <c r="O530" s="446" t="s">
        <v>42</v>
      </c>
    </row>
    <row r="531" customFormat="false" ht="30.75" hidden="false" customHeight="true" outlineLevel="0" collapsed="false">
      <c r="A531" s="440"/>
      <c r="B531" s="447"/>
      <c r="C531" s="447"/>
      <c r="D531" s="447"/>
      <c r="E531" s="447" t="s">
        <v>803</v>
      </c>
      <c r="F531" s="455" t="n">
        <v>4213</v>
      </c>
      <c r="G531" s="451" t="n">
        <f aca="false">SUM(H531,I531)</f>
        <v>0</v>
      </c>
      <c r="H531" s="446"/>
      <c r="I531" s="446" t="s">
        <v>42</v>
      </c>
      <c r="J531" s="451" t="n">
        <f aca="false">SUM(K531,L531)</f>
        <v>0</v>
      </c>
      <c r="K531" s="446"/>
      <c r="L531" s="446" t="s">
        <v>42</v>
      </c>
      <c r="M531" s="451" t="n">
        <f aca="false">SUM(N531,O531)</f>
        <v>0</v>
      </c>
      <c r="N531" s="446"/>
      <c r="O531" s="446" t="s">
        <v>42</v>
      </c>
    </row>
    <row r="532" customFormat="false" ht="30.75" hidden="false" customHeight="true" outlineLevel="0" collapsed="false">
      <c r="A532" s="440"/>
      <c r="B532" s="447"/>
      <c r="C532" s="447"/>
      <c r="D532" s="447"/>
      <c r="E532" s="447" t="s">
        <v>804</v>
      </c>
      <c r="F532" s="455" t="n">
        <v>4214</v>
      </c>
      <c r="G532" s="451" t="n">
        <f aca="false">SUM(H532,I532)</f>
        <v>243427.4</v>
      </c>
      <c r="H532" s="446" t="n">
        <v>243427.4</v>
      </c>
      <c r="I532" s="446" t="s">
        <v>42</v>
      </c>
      <c r="J532" s="451" t="n">
        <f aca="false">SUM(K532,L532)</f>
        <v>243427.4</v>
      </c>
      <c r="K532" s="446" t="n">
        <v>243427.4</v>
      </c>
      <c r="L532" s="446" t="s">
        <v>42</v>
      </c>
      <c r="M532" s="451" t="n">
        <f aca="false">SUM(N532,O532)</f>
        <v>0</v>
      </c>
      <c r="N532" s="446" t="n">
        <v>0</v>
      </c>
      <c r="O532" s="446" t="s">
        <v>42</v>
      </c>
    </row>
    <row r="533" customFormat="false" ht="30.75" hidden="false" customHeight="true" outlineLevel="0" collapsed="false">
      <c r="A533" s="440"/>
      <c r="B533" s="447"/>
      <c r="C533" s="447"/>
      <c r="D533" s="447"/>
      <c r="E533" s="447" t="s">
        <v>806</v>
      </c>
      <c r="F533" s="455" t="n">
        <v>4216</v>
      </c>
      <c r="G533" s="451" t="n">
        <f aca="false">SUM(H533,I533)</f>
        <v>0</v>
      </c>
      <c r="H533" s="446" t="n">
        <v>0</v>
      </c>
      <c r="I533" s="446" t="s">
        <v>42</v>
      </c>
      <c r="J533" s="451" t="n">
        <f aca="false">SUM(K533,L533)</f>
        <v>0</v>
      </c>
      <c r="K533" s="446" t="n">
        <v>0</v>
      </c>
      <c r="L533" s="446" t="s">
        <v>42</v>
      </c>
      <c r="M533" s="451" t="n">
        <f aca="false">SUM(N533,O533)</f>
        <v>0</v>
      </c>
      <c r="N533" s="446" t="n">
        <v>0</v>
      </c>
      <c r="O533" s="446" t="s">
        <v>42</v>
      </c>
    </row>
    <row r="534" customFormat="false" ht="30.75" hidden="false" customHeight="true" outlineLevel="0" collapsed="false">
      <c r="A534" s="440"/>
      <c r="B534" s="447"/>
      <c r="C534" s="447"/>
      <c r="D534" s="447"/>
      <c r="E534" s="447" t="s">
        <v>968</v>
      </c>
      <c r="F534" s="455" t="n">
        <v>4221</v>
      </c>
      <c r="G534" s="451" t="n">
        <f aca="false">SUM(H534,I534)</f>
        <v>243427.4</v>
      </c>
      <c r="H534" s="446" t="n">
        <v>243427.4</v>
      </c>
      <c r="I534" s="446" t="s">
        <v>42</v>
      </c>
      <c r="J534" s="451" t="n">
        <f aca="false">SUM(K534,L534)</f>
        <v>243427.4</v>
      </c>
      <c r="K534" s="446" t="n">
        <v>243427.4</v>
      </c>
      <c r="L534" s="446" t="s">
        <v>42</v>
      </c>
      <c r="M534" s="451" t="n">
        <f aca="false">SUM(N534,O534)</f>
        <v>0</v>
      </c>
      <c r="N534" s="446" t="n">
        <v>0</v>
      </c>
      <c r="O534" s="446" t="s">
        <v>42</v>
      </c>
    </row>
    <row r="535" customFormat="false" ht="30.75" hidden="false" customHeight="true" outlineLevel="0" collapsed="false">
      <c r="A535" s="440"/>
      <c r="B535" s="447"/>
      <c r="C535" s="447"/>
      <c r="D535" s="447"/>
      <c r="E535" s="447" t="s">
        <v>816</v>
      </c>
      <c r="F535" s="455" t="n">
        <v>4252</v>
      </c>
      <c r="G535" s="451" t="n">
        <f aca="false">SUM(H535,I535)</f>
        <v>0</v>
      </c>
      <c r="H535" s="446" t="n">
        <v>0</v>
      </c>
      <c r="I535" s="446" t="s">
        <v>42</v>
      </c>
      <c r="J535" s="451" t="n">
        <f aca="false">SUM(K535,L535)</f>
        <v>0</v>
      </c>
      <c r="K535" s="446" t="n">
        <v>0</v>
      </c>
      <c r="L535" s="446" t="s">
        <v>42</v>
      </c>
      <c r="M535" s="451" t="n">
        <f aca="false">SUM(N535,O535)</f>
        <v>0</v>
      </c>
      <c r="N535" s="446" t="n">
        <v>0</v>
      </c>
      <c r="O535" s="446" t="s">
        <v>42</v>
      </c>
    </row>
    <row r="536" customFormat="false" ht="30.75" hidden="false" customHeight="true" outlineLevel="0" collapsed="false">
      <c r="A536" s="440"/>
      <c r="B536" s="447"/>
      <c r="C536" s="447"/>
      <c r="D536" s="447"/>
      <c r="E536" s="447" t="s">
        <v>817</v>
      </c>
      <c r="F536" s="455" t="n">
        <v>4261</v>
      </c>
      <c r="G536" s="451" t="n">
        <f aca="false">SUM(H536,I536)</f>
        <v>0</v>
      </c>
      <c r="H536" s="446" t="n">
        <v>0</v>
      </c>
      <c r="I536" s="446" t="s">
        <v>42</v>
      </c>
      <c r="J536" s="451" t="n">
        <f aca="false">SUM(K536,L536)</f>
        <v>0</v>
      </c>
      <c r="K536" s="446" t="n">
        <v>0</v>
      </c>
      <c r="L536" s="446" t="s">
        <v>42</v>
      </c>
      <c r="M536" s="451" t="n">
        <f aca="false">SUM(N536,O536)</f>
        <v>0</v>
      </c>
      <c r="N536" s="446" t="n">
        <v>0</v>
      </c>
      <c r="O536" s="446" t="s">
        <v>42</v>
      </c>
    </row>
    <row r="537" customFormat="false" ht="30.75" hidden="false" customHeight="true" outlineLevel="0" collapsed="false">
      <c r="A537" s="440"/>
      <c r="B537" s="447"/>
      <c r="C537" s="447"/>
      <c r="D537" s="447"/>
      <c r="E537" s="447" t="s">
        <v>818</v>
      </c>
      <c r="F537" s="455" t="n">
        <v>4264</v>
      </c>
      <c r="G537" s="451" t="n">
        <f aca="false">SUM(H537,I537)</f>
        <v>0</v>
      </c>
      <c r="H537" s="446" t="n">
        <v>0</v>
      </c>
      <c r="I537" s="446" t="s">
        <v>42</v>
      </c>
      <c r="J537" s="451" t="n">
        <f aca="false">SUM(K537,L537)</f>
        <v>0</v>
      </c>
      <c r="K537" s="446" t="n">
        <v>0</v>
      </c>
      <c r="L537" s="446" t="s">
        <v>42</v>
      </c>
      <c r="M537" s="451" t="n">
        <f aca="false">SUM(N537,O537)</f>
        <v>0</v>
      </c>
      <c r="N537" s="446" t="n">
        <v>0</v>
      </c>
      <c r="O537" s="446" t="s">
        <v>42</v>
      </c>
    </row>
    <row r="538" customFormat="false" ht="30.75" hidden="false" customHeight="true" outlineLevel="0" collapsed="false">
      <c r="A538" s="440"/>
      <c r="B538" s="447"/>
      <c r="C538" s="447"/>
      <c r="D538" s="447"/>
      <c r="E538" s="447" t="s">
        <v>819</v>
      </c>
      <c r="F538" s="455" t="n">
        <v>4267</v>
      </c>
      <c r="G538" s="451" t="n">
        <f aca="false">SUM(H538,I538)</f>
        <v>0</v>
      </c>
      <c r="H538" s="446" t="n">
        <v>0</v>
      </c>
      <c r="I538" s="446" t="s">
        <v>42</v>
      </c>
      <c r="J538" s="451" t="n">
        <f aca="false">SUM(K538,L538)</f>
        <v>0</v>
      </c>
      <c r="K538" s="446" t="n">
        <v>0</v>
      </c>
      <c r="L538" s="446" t="s">
        <v>42</v>
      </c>
      <c r="M538" s="451" t="n">
        <f aca="false">SUM(N538,O538)</f>
        <v>0</v>
      </c>
      <c r="N538" s="446" t="n">
        <v>0</v>
      </c>
      <c r="O538" s="446" t="s">
        <v>42</v>
      </c>
    </row>
    <row r="539" customFormat="false" ht="30.75" hidden="false" customHeight="true" outlineLevel="0" collapsed="false">
      <c r="A539" s="440"/>
      <c r="B539" s="447"/>
      <c r="C539" s="447"/>
      <c r="D539" s="447"/>
      <c r="E539" s="459" t="s">
        <v>822</v>
      </c>
      <c r="F539" s="455" t="n">
        <v>4823</v>
      </c>
      <c r="G539" s="451" t="n">
        <f aca="false">SUM(H539,I539)</f>
        <v>0</v>
      </c>
      <c r="H539" s="446" t="n">
        <v>0</v>
      </c>
      <c r="I539" s="446" t="s">
        <v>42</v>
      </c>
      <c r="J539" s="451" t="n">
        <f aca="false">SUM(K539,L539)</f>
        <v>0</v>
      </c>
      <c r="K539" s="446" t="n">
        <v>0</v>
      </c>
      <c r="L539" s="446" t="s">
        <v>42</v>
      </c>
      <c r="M539" s="451" t="n">
        <f aca="false">SUM(N539,O539)</f>
        <v>0</v>
      </c>
      <c r="N539" s="446" t="n">
        <v>0</v>
      </c>
      <c r="O539" s="446" t="s">
        <v>42</v>
      </c>
    </row>
    <row r="540" customFormat="false" ht="30.75" hidden="false" customHeight="true" outlineLevel="0" collapsed="false">
      <c r="A540" s="440"/>
      <c r="B540" s="447"/>
      <c r="C540" s="447"/>
      <c r="D540" s="447"/>
      <c r="E540" s="447" t="s">
        <v>823</v>
      </c>
      <c r="F540" s="455" t="n">
        <v>4861</v>
      </c>
      <c r="G540" s="451" t="n">
        <f aca="false">SUM(H540,I540)</f>
        <v>0</v>
      </c>
      <c r="H540" s="446" t="n">
        <v>0</v>
      </c>
      <c r="I540" s="446" t="s">
        <v>42</v>
      </c>
      <c r="J540" s="451" t="n">
        <f aca="false">SUM(K540,L540)</f>
        <v>0</v>
      </c>
      <c r="K540" s="446" t="n">
        <v>0</v>
      </c>
      <c r="L540" s="446" t="s">
        <v>42</v>
      </c>
      <c r="M540" s="451" t="n">
        <f aca="false">SUM(N540,O540)</f>
        <v>0</v>
      </c>
      <c r="N540" s="446" t="n">
        <v>0</v>
      </c>
      <c r="O540" s="446" t="s">
        <v>42</v>
      </c>
    </row>
    <row r="541" customFormat="false" ht="30.75" hidden="false" customHeight="true" outlineLevel="0" collapsed="false">
      <c r="A541" s="440"/>
      <c r="B541" s="447"/>
      <c r="C541" s="447"/>
      <c r="D541" s="447"/>
      <c r="E541" s="447" t="s">
        <v>825</v>
      </c>
      <c r="F541" s="455" t="n">
        <v>5122</v>
      </c>
      <c r="G541" s="451" t="n">
        <f aca="false">SUM(H541,I541)</f>
        <v>0</v>
      </c>
      <c r="H541" s="446" t="s">
        <v>42</v>
      </c>
      <c r="I541" s="446" t="n">
        <v>0</v>
      </c>
      <c r="J541" s="451" t="n">
        <f aca="false">SUM(K541,L541)</f>
        <v>0</v>
      </c>
      <c r="K541" s="446" t="s">
        <v>42</v>
      </c>
      <c r="L541" s="446" t="n">
        <v>0</v>
      </c>
      <c r="M541" s="451" t="n">
        <f aca="false">SUM(N541,O541)</f>
        <v>0</v>
      </c>
      <c r="N541" s="446" t="s">
        <v>42</v>
      </c>
      <c r="O541" s="446" t="n">
        <v>0</v>
      </c>
    </row>
    <row r="542" customFormat="false" ht="36" hidden="false" customHeight="true" outlineLevel="0" collapsed="false">
      <c r="A542" s="440" t="n">
        <v>3092</v>
      </c>
      <c r="B542" s="447" t="n">
        <v>10</v>
      </c>
      <c r="C542" s="447" t="n">
        <v>9</v>
      </c>
      <c r="D542" s="447" t="n">
        <v>2</v>
      </c>
      <c r="E542" s="447" t="s">
        <v>389</v>
      </c>
      <c r="F542" s="455"/>
      <c r="G542" s="451" t="n">
        <f aca="false">SUM(G544,G546)</f>
        <v>0</v>
      </c>
      <c r="H542" s="451" t="n">
        <f aca="false">SUM(H544,H546)</f>
        <v>0</v>
      </c>
      <c r="I542" s="451" t="str">
        <f aca="false">I544</f>
        <v>X</v>
      </c>
      <c r="J542" s="451" t="n">
        <f aca="false">SUM(J544,J546)</f>
        <v>0</v>
      </c>
      <c r="K542" s="451" t="n">
        <f aca="false">SUM(K544,K546)</f>
        <v>0</v>
      </c>
      <c r="L542" s="451" t="str">
        <f aca="false">L544</f>
        <v>X</v>
      </c>
      <c r="M542" s="451" t="n">
        <f aca="false">SUM(M544,M546)</f>
        <v>0</v>
      </c>
      <c r="N542" s="451" t="n">
        <f aca="false">SUM(N544,N546)</f>
        <v>0</v>
      </c>
      <c r="O542" s="451" t="str">
        <f aca="false">O544</f>
        <v>X</v>
      </c>
    </row>
    <row r="543" customFormat="false" ht="36" hidden="false" customHeight="true" outlineLevel="0" collapsed="false">
      <c r="A543" s="440"/>
      <c r="B543" s="447"/>
      <c r="C543" s="447"/>
      <c r="D543" s="447"/>
      <c r="E543" s="447" t="s">
        <v>33</v>
      </c>
      <c r="F543" s="455"/>
      <c r="G543" s="451"/>
      <c r="H543" s="446"/>
      <c r="I543" s="446"/>
      <c r="J543" s="451"/>
      <c r="K543" s="446"/>
      <c r="L543" s="446"/>
      <c r="M543" s="451"/>
      <c r="N543" s="446"/>
      <c r="O543" s="446"/>
    </row>
    <row r="544" customFormat="false" ht="47.25" hidden="false" customHeight="true" outlineLevel="0" collapsed="false">
      <c r="A544" s="440"/>
      <c r="B544" s="447"/>
      <c r="C544" s="447"/>
      <c r="D544" s="447"/>
      <c r="E544" s="460" t="s">
        <v>969</v>
      </c>
      <c r="F544" s="455"/>
      <c r="G544" s="451" t="n">
        <f aca="false">G545</f>
        <v>0</v>
      </c>
      <c r="H544" s="451" t="n">
        <f aca="false">H545</f>
        <v>0</v>
      </c>
      <c r="I544" s="451" t="str">
        <f aca="false">I545</f>
        <v>X</v>
      </c>
      <c r="J544" s="451" t="n">
        <f aca="false">J545</f>
        <v>0</v>
      </c>
      <c r="K544" s="451" t="n">
        <f aca="false">K545</f>
        <v>0</v>
      </c>
      <c r="L544" s="451" t="str">
        <f aca="false">L545</f>
        <v>X</v>
      </c>
      <c r="M544" s="451" t="n">
        <f aca="false">M545</f>
        <v>0</v>
      </c>
      <c r="N544" s="451" t="n">
        <f aca="false">N545</f>
        <v>0</v>
      </c>
      <c r="O544" s="451" t="str">
        <f aca="false">O545</f>
        <v>X</v>
      </c>
    </row>
    <row r="545" customFormat="false" ht="36" hidden="false" customHeight="true" outlineLevel="0" collapsed="false">
      <c r="A545" s="440"/>
      <c r="B545" s="447"/>
      <c r="C545" s="447"/>
      <c r="D545" s="447"/>
      <c r="E545" s="447" t="s">
        <v>821</v>
      </c>
      <c r="F545" s="455" t="n">
        <v>4729</v>
      </c>
      <c r="G545" s="451" t="n">
        <f aca="false">SUM(H545,I545)</f>
        <v>0</v>
      </c>
      <c r="H545" s="446"/>
      <c r="I545" s="446" t="s">
        <v>42</v>
      </c>
      <c r="J545" s="451" t="n">
        <f aca="false">SUM(K545,L545)</f>
        <v>0</v>
      </c>
      <c r="K545" s="446"/>
      <c r="L545" s="446" t="s">
        <v>42</v>
      </c>
      <c r="M545" s="451" t="n">
        <f aca="false">SUM(N545,O545)</f>
        <v>0</v>
      </c>
      <c r="N545" s="446"/>
      <c r="O545" s="446" t="s">
        <v>42</v>
      </c>
    </row>
    <row r="546" customFormat="false" ht="36" hidden="false" customHeight="true" outlineLevel="0" collapsed="false">
      <c r="A546" s="440"/>
      <c r="B546" s="447"/>
      <c r="C546" s="447"/>
      <c r="D546" s="447"/>
      <c r="E546" s="460" t="s">
        <v>970</v>
      </c>
      <c r="F546" s="455"/>
      <c r="G546" s="451" t="n">
        <f aca="false">G547</f>
        <v>0</v>
      </c>
      <c r="H546" s="451" t="n">
        <f aca="false">H547</f>
        <v>0</v>
      </c>
      <c r="I546" s="451" t="str">
        <f aca="false">I547</f>
        <v>X</v>
      </c>
      <c r="J546" s="451" t="n">
        <f aca="false">J547</f>
        <v>0</v>
      </c>
      <c r="K546" s="451" t="n">
        <f aca="false">K547</f>
        <v>0</v>
      </c>
      <c r="L546" s="451" t="str">
        <f aca="false">L547</f>
        <v>X</v>
      </c>
      <c r="M546" s="451" t="n">
        <f aca="false">M547</f>
        <v>0</v>
      </c>
      <c r="N546" s="451" t="n">
        <f aca="false">N547</f>
        <v>0</v>
      </c>
      <c r="O546" s="451" t="str">
        <f aca="false">O547</f>
        <v>X</v>
      </c>
    </row>
    <row r="547" customFormat="false" ht="36" hidden="false" customHeight="true" outlineLevel="0" collapsed="false">
      <c r="A547" s="440"/>
      <c r="B547" s="447"/>
      <c r="C547" s="447"/>
      <c r="D547" s="447"/>
      <c r="E547" s="447" t="s">
        <v>805</v>
      </c>
      <c r="F547" s="455" t="n">
        <v>4215</v>
      </c>
      <c r="G547" s="451" t="n">
        <f aca="false">SUM(H547,I547)</f>
        <v>0</v>
      </c>
      <c r="H547" s="446"/>
      <c r="I547" s="446" t="s">
        <v>42</v>
      </c>
      <c r="J547" s="451" t="n">
        <f aca="false">SUM(K547,L547)</f>
        <v>0</v>
      </c>
      <c r="K547" s="446"/>
      <c r="L547" s="446" t="s">
        <v>42</v>
      </c>
      <c r="M547" s="451" t="n">
        <f aca="false">SUM(N547,O547)</f>
        <v>0</v>
      </c>
      <c r="N547" s="446"/>
      <c r="O547" s="446" t="s">
        <v>42</v>
      </c>
    </row>
    <row r="548" customFormat="false" ht="33" hidden="false" customHeight="true" outlineLevel="0" collapsed="false">
      <c r="A548" s="440" t="n">
        <v>3100</v>
      </c>
      <c r="B548" s="444" t="n">
        <v>11</v>
      </c>
      <c r="C548" s="444" t="n">
        <v>0</v>
      </c>
      <c r="D548" s="444" t="n">
        <v>0</v>
      </c>
      <c r="E548" s="444" t="s">
        <v>971</v>
      </c>
      <c r="F548" s="461"/>
      <c r="G548" s="451" t="n">
        <f aca="false">G550</f>
        <v>0</v>
      </c>
      <c r="H548" s="451" t="str">
        <f aca="false">H550</f>
        <v>X</v>
      </c>
      <c r="I548" s="451" t="n">
        <f aca="false">I550</f>
        <v>0</v>
      </c>
      <c r="J548" s="451" t="n">
        <f aca="false">J550</f>
        <v>0</v>
      </c>
      <c r="K548" s="451" t="str">
        <f aca="false">K550</f>
        <v>X</v>
      </c>
      <c r="L548" s="451" t="n">
        <f aca="false">L550</f>
        <v>0</v>
      </c>
      <c r="M548" s="451" t="n">
        <f aca="false">M550</f>
        <v>0</v>
      </c>
      <c r="N548" s="451" t="str">
        <f aca="false">N550</f>
        <v>X</v>
      </c>
      <c r="O548" s="451" t="n">
        <f aca="false">O550</f>
        <v>0</v>
      </c>
    </row>
    <row r="549" customFormat="false" ht="12.75" hidden="false" customHeight="true" outlineLevel="0" collapsed="false">
      <c r="A549" s="440"/>
      <c r="B549" s="447"/>
      <c r="C549" s="447"/>
      <c r="D549" s="447"/>
      <c r="E549" s="447" t="s">
        <v>33</v>
      </c>
      <c r="F549" s="455"/>
      <c r="G549" s="451"/>
      <c r="H549" s="451"/>
      <c r="I549" s="451"/>
      <c r="J549" s="451"/>
      <c r="K549" s="451"/>
      <c r="L549" s="451"/>
      <c r="M549" s="451"/>
      <c r="N549" s="451"/>
      <c r="O549" s="451"/>
    </row>
    <row r="550" customFormat="false" ht="27.75" hidden="false" customHeight="true" outlineLevel="0" collapsed="false">
      <c r="A550" s="440" t="n">
        <v>3110</v>
      </c>
      <c r="B550" s="449" t="n">
        <v>11</v>
      </c>
      <c r="C550" s="449" t="n">
        <v>1</v>
      </c>
      <c r="D550" s="449" t="n">
        <v>0</v>
      </c>
      <c r="E550" s="449" t="s">
        <v>392</v>
      </c>
      <c r="F550" s="456"/>
      <c r="G550" s="451" t="n">
        <f aca="false">G552</f>
        <v>0</v>
      </c>
      <c r="H550" s="451" t="str">
        <f aca="false">H552</f>
        <v>X</v>
      </c>
      <c r="I550" s="451" t="n">
        <f aca="false">I552</f>
        <v>0</v>
      </c>
      <c r="J550" s="451" t="n">
        <f aca="false">J552</f>
        <v>0</v>
      </c>
      <c r="K550" s="451" t="str">
        <f aca="false">K552</f>
        <v>X</v>
      </c>
      <c r="L550" s="451" t="n">
        <f aca="false">L552</f>
        <v>0</v>
      </c>
      <c r="M550" s="451" t="n">
        <f aca="false">M552</f>
        <v>0</v>
      </c>
      <c r="N550" s="451" t="str">
        <f aca="false">N552</f>
        <v>X</v>
      </c>
      <c r="O550" s="451" t="n">
        <f aca="false">O552</f>
        <v>0</v>
      </c>
    </row>
    <row r="551" customFormat="false" ht="12.75" hidden="false" customHeight="true" outlineLevel="0" collapsed="false">
      <c r="A551" s="440"/>
      <c r="B551" s="447"/>
      <c r="C551" s="447"/>
      <c r="D551" s="447"/>
      <c r="E551" s="447" t="s">
        <v>200</v>
      </c>
      <c r="F551" s="455"/>
      <c r="G551" s="451"/>
      <c r="H551" s="451"/>
      <c r="I551" s="451"/>
      <c r="J551" s="451"/>
      <c r="K551" s="451"/>
      <c r="L551" s="451"/>
      <c r="M551" s="451"/>
      <c r="N551" s="451"/>
      <c r="O551" s="451"/>
    </row>
    <row r="552" customFormat="false" ht="27" hidden="false" customHeight="true" outlineLevel="0" collapsed="false">
      <c r="A552" s="440" t="n">
        <v>3112</v>
      </c>
      <c r="B552" s="447" t="n">
        <v>11</v>
      </c>
      <c r="C552" s="447" t="n">
        <v>1</v>
      </c>
      <c r="D552" s="447" t="n">
        <v>2</v>
      </c>
      <c r="E552" s="447" t="s">
        <v>393</v>
      </c>
      <c r="F552" s="455"/>
      <c r="G552" s="451" t="n">
        <f aca="false">G554</f>
        <v>0</v>
      </c>
      <c r="H552" s="451" t="str">
        <f aca="false">H554</f>
        <v>X</v>
      </c>
      <c r="I552" s="451" t="n">
        <f aca="false">I554</f>
        <v>0</v>
      </c>
      <c r="J552" s="451" t="n">
        <f aca="false">J554</f>
        <v>0</v>
      </c>
      <c r="K552" s="451" t="str">
        <f aca="false">K554</f>
        <v>X</v>
      </c>
      <c r="L552" s="451" t="n">
        <f aca="false">L554</f>
        <v>0</v>
      </c>
      <c r="M552" s="451" t="n">
        <f aca="false">M554</f>
        <v>0</v>
      </c>
      <c r="N552" s="451" t="str">
        <f aca="false">N554</f>
        <v>X</v>
      </c>
      <c r="O552" s="451" t="n">
        <f aca="false">O554</f>
        <v>0</v>
      </c>
    </row>
    <row r="553" customFormat="false" ht="12.75" hidden="false" customHeight="true" outlineLevel="0" collapsed="false">
      <c r="A553" s="464"/>
      <c r="B553" s="464"/>
      <c r="C553" s="464"/>
      <c r="D553" s="464"/>
      <c r="E553" s="447" t="s">
        <v>33</v>
      </c>
      <c r="F553" s="441"/>
      <c r="G553" s="466"/>
      <c r="H553" s="467"/>
      <c r="I553" s="468"/>
      <c r="J553" s="464"/>
      <c r="K553" s="464"/>
      <c r="L553" s="464"/>
      <c r="M553" s="464"/>
      <c r="N553" s="464"/>
      <c r="O553" s="464"/>
    </row>
    <row r="554" customFormat="false" ht="12.75" hidden="false" customHeight="true" outlineLevel="0" collapsed="false">
      <c r="A554" s="464"/>
      <c r="B554" s="464"/>
      <c r="C554" s="464"/>
      <c r="D554" s="464"/>
      <c r="E554" s="447" t="s">
        <v>972</v>
      </c>
      <c r="F554" s="440" t="n">
        <v>4891</v>
      </c>
      <c r="G554" s="451" t="n">
        <v>0</v>
      </c>
      <c r="H554" s="446" t="s">
        <v>42</v>
      </c>
      <c r="I554" s="446" t="n">
        <v>0</v>
      </c>
      <c r="J554" s="451" t="n">
        <v>0</v>
      </c>
      <c r="K554" s="446" t="s">
        <v>42</v>
      </c>
      <c r="L554" s="446" t="n">
        <v>0</v>
      </c>
      <c r="M554" s="451" t="n">
        <v>0</v>
      </c>
      <c r="N554" s="446" t="s">
        <v>42</v>
      </c>
      <c r="O554" s="446" t="n">
        <v>0</v>
      </c>
    </row>
    <row r="555" customFormat="false" ht="25.5" hidden="false" customHeight="true" outlineLevel="0" collapsed="false">
      <c r="A555" s="464"/>
      <c r="B555" s="464"/>
      <c r="C555" s="464"/>
      <c r="D555" s="464"/>
      <c r="E555" s="447" t="s">
        <v>973</v>
      </c>
      <c r="F555" s="440" t="s">
        <v>404</v>
      </c>
      <c r="G555" s="469" t="n">
        <f aca="false">SUM(H555,I555)</f>
        <v>7547.8</v>
      </c>
      <c r="H555" s="467" t="n">
        <v>7547.8</v>
      </c>
      <c r="I555" s="446" t="s">
        <v>42</v>
      </c>
      <c r="J555" s="469" t="n">
        <f aca="false">SUM(K555,L555)</f>
        <v>7547.8</v>
      </c>
      <c r="K555" s="467" t="n">
        <v>7547.8</v>
      </c>
      <c r="L555" s="446" t="s">
        <v>42</v>
      </c>
      <c r="M555" s="469" t="n">
        <f aca="false">SUM(N555,O555)</f>
        <v>1532.2</v>
      </c>
      <c r="N555" s="467" t="n">
        <v>1532.2</v>
      </c>
      <c r="O555" s="446" t="s">
        <v>42</v>
      </c>
    </row>
  </sheetData>
  <sheetProtection sheet="true" password="cf7a" objects="true" scenarios="true"/>
  <protectedRanges>
    <protectedRange name="Range81" sqref="H555 K555 N555"/>
    <protectedRange name="Range79" sqref="I541 L541 O541"/>
    <protectedRange name="Range77" sqref="H494 K494 N494"/>
    <protectedRange name="Range75" sqref="H547 K547 N547"/>
    <protectedRange name="Range73" sqref="H321 K321 N321"/>
    <protectedRange name="Range71" sqref="H222 K222 N222"/>
    <protectedRange name="Range68" sqref="I167 L167 O167"/>
    <protectedRange name="Range66" sqref="I133 L133 O133 I137 L137 O137"/>
    <protectedRange name="Range64" sqref="H83:H84 K83:K84 N83:N84"/>
    <protectedRange name="Range62" sqref="I488"/>
    <protectedRange name="Range61" sqref="H490 H492 H494"/>
    <protectedRange name="Range59" sqref="H106:H109 K106:K109"/>
    <protectedRange name="Range56" sqref="O156 L156"/>
    <protectedRange name="Range54" sqref="N460 K460"/>
    <protectedRange name="Range52" sqref="K360:K361 N360:N361"/>
    <protectedRange name="Range50" sqref="K288 N288"/>
    <protectedRange name="Range48" sqref="L161:L162 O161:O162"/>
    <protectedRange name="Range46" sqref="N96:N100 N106:N109"/>
    <protectedRange name="Range44" sqref="H100 K100 N100"/>
    <protectedRange name="Range42" sqref="H555 K555 N555"/>
    <protectedRange name="Range40" sqref="H515:H521 K515:K521 N515:N521 H523 K523 N523 H529:H534 K529:K534 N529:N534"/>
    <protectedRange name="Range38" sqref="H487 K487 N487"/>
    <protectedRange name="Range36" sqref="H462 H464 H466 K462 K464 K466 N462 N464 N466"/>
    <protectedRange name="Range34" sqref="H380 K380 N380"/>
    <protectedRange name="Range32" sqref="I382 L382 O382"/>
    <protectedRange name="Range30" sqref="H366:H367 I368 K366:K367 L368 N366:N367 O368"/>
    <protectedRange name="Range28" sqref="H362 K362 N362"/>
    <protectedRange name="Range24" sqref="H309:H312 K309:K312 N309:N312 I313:I315 L313:L315 O313:O315 H317:H321 K317:K321 N317:N321"/>
    <protectedRange name="Range22" sqref="H303:H304 K303:K304 N303:N304"/>
    <protectedRange name="Range20" sqref="I184 L184 O184"/>
    <protectedRange name="Range18" sqref="I158 L158 O158"/>
    <protectedRange name="Range16" sqref="H386 K386 N386 H388 I389:I390 K388 L389:L390 N388 O389:O390 H394:H396 K394:K396 N394:N396 H398 K398 N398 I400 L400 O400 H404 K404 N404 H406 K406 N406 H410 K410 N410"/>
    <protectedRange name="Range14" sqref="I255:I256 L255:L256 O255:O256 H258 K258 N258 H266:H267 K266:K267 N266:N267 I269 L269 O269 H275 K275 N275 H277 K277 N277 I283:I284 L283:L284 O283:O284 H286 K286 N286 H288 I289"/>
    <protectedRange name="Range12" sqref="H184 K184 N184 H190 K190 N190 H196:H197 I198 K196:K197 L198 N196:N197 O198 H200 K200 N200 H202 K202 N202 H204:H205 K204:K205 N204:N205 H211 K211 N211 I207:I209 L207:L209 O207:O209"/>
    <protectedRange name="Range10" sqref="H164 K164 N164 I172 L172 O172 H174 K174 N174 H176 K176 N176 H178 K178 N178 H180 K180 N180 H182 K182 N182 H190 K190 N190 H196:H197 I198 K196:K197 I166:I168 L166:L168 O166:O168"/>
    <protectedRange name="Range8" sqref="H140 K140 N140 I141 L141 O141 H143 K143 N143 H145 I146:I148 K145 L146:L148 N145 O146:O148 H150:H151 I152 K150:K151 L152 N150:N151 O152 H154 K154 N154 I156 L156 L158 H160 K160 N160"/>
    <protectedRange name="Range6" sqref="H125 K125 N125"/>
    <protectedRange name="Range4" sqref="I75 L75 O75 I77 L77 O77"/>
    <protectedRange name="Range2" sqref="H244:H246 I247 K244:K246 L247 N244:N246 O247 H249 K249 N249 H251 K251 N251 H253:H254 I255:I256 K253:K254 L255:L256 N253:N254 O255 H258 K258 N258 H266:H267 K266:K267 N266:N267"/>
    <protectedRange name="Range1" sqref="H20:H43 K20:K43 N20:N43 I44:I47 L44:L47 O44:O47 H49 I50 K49 L50 N49 O50 H55:H64 K55:K64 N55:N64 I71 L71 O71 L73 I73 O88 H86:H87 I88 K86:K87 L88 N86:N87 O73 I65 L65 O65 H83:H84 K83:K84 N83:N84"/>
    <protectedRange name="Range3" sqref="H398 K398 N398 I400 L400 O400 H404 K404 N404 H406 K406 N406 H410:H411 I412 K410:K411 L412 N410:N411 O412 H418 K418 N418 H424 K424 N424 H432 K432 N432 I434 L434 O434 H440"/>
    <protectedRange name="Range5" sqref="I118:I119 L118:L119 O118:O119"/>
    <protectedRange name="Range7" sqref="H125 I127 K125 L127 N125 O127 N136 I130 L130 O137:O138 O130 H132 K132 N132 H136 I137:I138 K136 L137:L138 I133:I134 L133:L134 O133:O134"/>
    <protectedRange name="Range9" sqref="H164 K164 N164 I172 L172 O172 H174 K174 N174 H176 K176 N176 H178 K178 N178 H180 K180 N180 H182 K182 N182 I166:I168 L166:L168 O166:O168"/>
    <protectedRange name="Range11" sqref="H211 K211 N211 H213 K213 N213 H215:H216 K215:K216 N215:N216 H218:H220 K218:K220 N218:N220 H238 K238 I207:I209 L207:L209 O207:O209 H222 K222 N222 H230:H232 K230:K232 N230:N232"/>
    <protectedRange name="Range13" sqref="H249 K249 N249 H251 K251 N251 H253:H254 K253:K254 N253:N254"/>
    <protectedRange name="Range15" sqref="H324 K324 N324 H326 K326 N326 H328 K328 N328 I330 L330 O330 H332 I333 K332 L333 N332 O333 I341 L341 O341 I347 L347 O347 H349 K349 N349 H357:H358 K357:K358 N357:N358 I363 H360:H362"/>
    <protectedRange name="Range17" sqref="H411 K411 N411 H424 K424 N424 H432 K432 N432 I434 L434 O434 H440 K440 N440 H442 K442 N442 H444 K444 N444 H450 K450 N450 H452 K452 N452 H454 K454 N454 H456 K456 N456 H460 K460"/>
    <protectedRange name="Range19" sqref="I161:I162 O161:O162"/>
    <protectedRange name="Range21" sqref="I291 L291 O291"/>
    <protectedRange name="Range23" sqref="H306 I307 K306 L307 N306 O307"/>
    <protectedRange name="Range25" sqref="I322 L322 O322"/>
    <protectedRange name="Range27" sqref="I363 L363 O363"/>
    <protectedRange name="Range29" sqref="I364 L364 O364"/>
    <protectedRange name="Range31" sqref="H374 K374 N374"/>
    <protectedRange name="Range33" sqref="H374 K374 N374"/>
    <protectedRange name="Range35" sqref="I376 L376 O376"/>
    <protectedRange name="Range37" sqref="H472:H473 I474 K472:K473 L474 N472:N473 O474 H476 I477 K476 L477 N476 O477 H479 K479 N479 H481 K481 N481"/>
    <protectedRange name="Range39" sqref="H502:H504 K502:K504 N502:N504 H506 K506 N506 H508:H513 K508:K513 N508:N513"/>
    <protectedRange name="Range41" sqref="H545 K545 N545 H547 K547 N547 H535:H540 K534:K540 N535:N540"/>
    <protectedRange name="Range43" sqref="G554:O554"/>
    <protectedRange name="Range45" sqref="H129 K129 N129"/>
    <protectedRange name="Range47" sqref="K117 N117"/>
    <protectedRange name="Range49" sqref="L289 O289 I289"/>
    <protectedRange name="Range51" sqref="I297 L297 O297"/>
    <protectedRange name="Range53" sqref="J488 O488 K490 N490 K492 N492 K494 N494"/>
    <protectedRange name="Range55" sqref="L488 O488"/>
    <protectedRange name="Range57" sqref="N238 K238"/>
    <protectedRange name="Range58" sqref="H96:H99 K96:K99"/>
    <protectedRange name="Range60" sqref="H117"/>
    <protectedRange name="Range63" sqref="I65 L65 O65"/>
    <protectedRange name="Range65" sqref="H107 K107 N107"/>
    <protectedRange name="Range67" sqref="H160 K160 N160"/>
    <protectedRange name="Range69" sqref="I208 L208 O208"/>
    <protectedRange name="Range70" sqref="H230:H231 K230:K231 N230:N231"/>
    <protectedRange name="Range72" sqref="H231 K231 N231"/>
    <protectedRange name="Range74" sqref="H555 K555 N555"/>
    <protectedRange name="Range76" sqref="H436 K436 N436"/>
    <protectedRange name="Range78" sqref="H539 K539 N539"/>
    <protectedRange name="Range80" sqref="H545 K545 N545"/>
  </protectedRanges>
  <printOptions headings="false" gridLines="false" gridLinesSet="true" horizontalCentered="false" verticalCentered="false"/>
  <pageMargins left="0.409722222222222" right="0.25" top="0.240277777777778" bottom="0.340277777777778" header="0.511811023622047" footer="0.511811023622047"/>
  <pageSetup paperSize="9" scale="64"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kristine.avetisyan</cp:lastModifiedBy>
  <cp:lastPrinted>2019-04-12T12:35:39Z</cp:lastPrinted>
  <dcterms:modified xsi:type="dcterms:W3CDTF">2019-04-23T13:34:48Z</dcterms:modified>
  <cp:revision>0</cp:revision>
  <dc:subject/>
  <dc:title/>
</cp:coreProperties>
</file>