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2" sheetId="1" state="visible" r:id="rId2"/>
    <sheet name="2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Հավելված 2</t>
  </si>
  <si>
    <t xml:space="preserve">&lt;&lt;Հայաստանի Հանրապետության կառավարությանն առընթեր անշարժ գույքի կադաստրի պետական կոմիտեի 2011թ. փետրվարի 4-ի թիվ 19-Ն հրաման&gt;&gt;</t>
  </si>
  <si>
    <t xml:space="preserve">ՁևN</t>
  </si>
  <si>
    <t xml:space="preserve">&lt;&lt;Հայաստանի Հանրապետության կառավարությանն առընթեր անշարժ գույքի կադաստրի պետական կոմիտեի 2002թ. հուլիսի 1-ի թիվ 473-Ն հրաման&gt;&gt;</t>
  </si>
  <si>
    <t xml:space="preserve">ՀԱՇՎԵՏՎՈՒԹՅՈՒՆ</t>
  </si>
  <si>
    <t xml:space="preserve"> հողային ֆոնդի առկայության և բաշխման</t>
  </si>
  <si>
    <t xml:space="preserve">  (ըստ նպատակային նշանակության, հողատեսքերի  ու գործառնական նշանակության և  սեփականության սուբյեկտների )</t>
  </si>
  <si>
    <t xml:space="preserve">առ  01.07.2019 թ.  </t>
  </si>
  <si>
    <t xml:space="preserve">առ  01.07.2010 թ. </t>
  </si>
  <si>
    <t xml:space="preserve">Համայնք`</t>
  </si>
  <si>
    <t xml:space="preserve">ք.  Երևան</t>
  </si>
  <si>
    <t xml:space="preserve">(անվանումը)</t>
  </si>
  <si>
    <t xml:space="preserve">(կոդ)</t>
  </si>
  <si>
    <t xml:space="preserve">/հեկտարներով/</t>
  </si>
  <si>
    <t xml:space="preserve">NN</t>
  </si>
  <si>
    <t xml:space="preserve">Նպատակային Նշանակություն</t>
  </si>
  <si>
    <t xml:space="preserve">  Հողատեսք,  գործառնական նշանակություն </t>
  </si>
  <si>
    <t xml:space="preserve">Կոդի NN</t>
  </si>
  <si>
    <t xml:space="preserve">Ընդամենը մարզի վարչական սահմաններում</t>
  </si>
  <si>
    <t xml:space="preserve">Ընդամենը (2+3+4+8+12)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պետական</t>
  </si>
  <si>
    <t xml:space="preserve">Օտարերկրյա պետությունների, կազմակերպությունների և  ՀՀ-ում կացության  հատուկ  կարգավիճակ  ունեցող  անձանց</t>
  </si>
  <si>
    <t xml:space="preserve"> ընդամենը (5+6+7)</t>
  </si>
  <si>
    <t xml:space="preserve">տրված անհատույց օգտագործման</t>
  </si>
  <si>
    <t xml:space="preserve">տրված վարձակալության</t>
  </si>
  <si>
    <t xml:space="preserve">օգտագործման և վարձակալության չտրված</t>
  </si>
  <si>
    <t xml:space="preserve"> ընդամենը (9+10+11)</t>
  </si>
  <si>
    <t xml:space="preserve">Ա</t>
  </si>
  <si>
    <t xml:space="preserve">Բ</t>
  </si>
  <si>
    <t xml:space="preserve">Գ</t>
  </si>
  <si>
    <t xml:space="preserve">1. Գյուղատնտեսական</t>
  </si>
  <si>
    <t xml:space="preserve">վարելահողեր</t>
  </si>
  <si>
    <t xml:space="preserve">բազմամյա տնկարկներ, ընդամենը</t>
  </si>
  <si>
    <t xml:space="preserve">1.2.1</t>
  </si>
  <si>
    <t xml:space="preserve">այդ թվում` պտղատու այգիներ</t>
  </si>
  <si>
    <t xml:space="preserve">1.2.2</t>
  </si>
  <si>
    <t xml:space="preserve">                  խաղողի այգիներ</t>
  </si>
  <si>
    <t xml:space="preserve">1.2.3</t>
  </si>
  <si>
    <t xml:space="preserve">                  այլ բազմամյա տնկարկներ</t>
  </si>
  <si>
    <t xml:space="preserve">խոտհարքներ</t>
  </si>
  <si>
    <t xml:space="preserve">արոտավայրեր</t>
  </si>
  <si>
    <t xml:space="preserve">այլ հողատեսքեր</t>
  </si>
  <si>
    <t xml:space="preserve">Ընդամենը </t>
  </si>
  <si>
    <t xml:space="preserve">2.Բնակավայրերի</t>
  </si>
  <si>
    <t xml:space="preserve">բնակելի կառուցապատման </t>
  </si>
  <si>
    <t xml:space="preserve">2.1.1</t>
  </si>
  <si>
    <t xml:space="preserve">այդ թվում`  տնամերձ հողեր</t>
  </si>
  <si>
    <t xml:space="preserve">2.1.2</t>
  </si>
  <si>
    <t xml:space="preserve">              այգեգործական (ամառանոցային) </t>
  </si>
  <si>
    <t xml:space="preserve">հասարակական կառուցապատման</t>
  </si>
  <si>
    <t xml:space="preserve">խառը կառուցապատման</t>
  </si>
  <si>
    <t xml:space="preserve">ընդհանուր օգտագործման հողեր</t>
  </si>
  <si>
    <t xml:space="preserve">այլ հողեր</t>
  </si>
  <si>
    <t xml:space="preserve">3. Արդյունաբերության, ընդերքօգտագործման և այլ արտադրական նշանակության օբյեկտների</t>
  </si>
  <si>
    <t xml:space="preserve">արդյունաբերական  օբյեկտներ</t>
  </si>
  <si>
    <t xml:space="preserve">գյուղատնտեսական արտադրական օբյեկտներ</t>
  </si>
  <si>
    <t xml:space="preserve">պահեստարաններ</t>
  </si>
  <si>
    <t xml:space="preserve">ընդերքի օգտագործման համար տրամադրված հողամասեր</t>
  </si>
  <si>
    <t xml:space="preserve">4.Էներգետիկայի, տրանսպորտի, կապի, կոմունալ ենթակառուցվածքների օբյեկտների</t>
  </si>
  <si>
    <t xml:space="preserve">Էներգետիկայի</t>
  </si>
  <si>
    <t xml:space="preserve">կապի</t>
  </si>
  <si>
    <t xml:space="preserve">տրանսպորտի</t>
  </si>
  <si>
    <t xml:space="preserve">կոմունալ ենթակառուցվածքների օբյեկտների</t>
  </si>
  <si>
    <t xml:space="preserve">5. Հատուկ պահպանվող տարածքների</t>
  </si>
  <si>
    <t xml:space="preserve">բնապահպանական հողեր</t>
  </si>
  <si>
    <t xml:space="preserve">5.1.1</t>
  </si>
  <si>
    <t xml:space="preserve">այդ թվում`  արգելոցներ</t>
  </si>
  <si>
    <t xml:space="preserve">5.1.2</t>
  </si>
  <si>
    <t xml:space="preserve">   արգելավայրեր</t>
  </si>
  <si>
    <t xml:space="preserve">5.1.3</t>
  </si>
  <si>
    <t xml:space="preserve">   ազգային պարկեր*</t>
  </si>
  <si>
    <t xml:space="preserve">առողջարարական նպատակներով նախատեսված հողեր</t>
  </si>
  <si>
    <t xml:space="preserve">հանգստի համար նախատեսված հողեր</t>
  </si>
  <si>
    <t xml:space="preserve">պատմական և մշակութային հողեր</t>
  </si>
  <si>
    <t xml:space="preserve">6.Հատուկ նշանակության</t>
  </si>
  <si>
    <t xml:space="preserve">Ընդամենը</t>
  </si>
  <si>
    <t xml:space="preserve">7. Անտառային</t>
  </si>
  <si>
    <t xml:space="preserve">անտառներ</t>
  </si>
  <si>
    <t xml:space="preserve">թփուտներ</t>
  </si>
  <si>
    <t xml:space="preserve">արոտներ</t>
  </si>
  <si>
    <t xml:space="preserve">8. Ջրային</t>
  </si>
  <si>
    <t xml:space="preserve">գետեր</t>
  </si>
  <si>
    <t xml:space="preserve">ջրամբարներ</t>
  </si>
  <si>
    <t xml:space="preserve">լճեր</t>
  </si>
  <si>
    <t xml:space="preserve">ջրանցքներ</t>
  </si>
  <si>
    <t xml:space="preserve">հիդրոտեխնիկական և ջրատնտեսական այլ օբյեկտներ</t>
  </si>
  <si>
    <t xml:space="preserve">9. Պահուստային</t>
  </si>
  <si>
    <t xml:space="preserve">աղուտներ</t>
  </si>
  <si>
    <t xml:space="preserve">ավազուտներ</t>
  </si>
  <si>
    <t xml:space="preserve">ճահիճներ</t>
  </si>
  <si>
    <t xml:space="preserve">այլ  անօգտագործելի հողեր</t>
  </si>
  <si>
    <t xml:space="preserve">ԸՆԴԱՄԵՆԸ ՀՈՂԵՐ /1+2+3+4+5+6+7+8+9/</t>
  </si>
  <si>
    <t xml:space="preserve">                Երևանի քաղաքապետ                             </t>
  </si>
  <si>
    <t xml:space="preserve">    Հայկ Մարության</t>
  </si>
  <si>
    <t xml:space="preserve">/ստորագրություն, կնիք/</t>
  </si>
  <si>
    <t xml:space="preserve">22ա</t>
  </si>
  <si>
    <t xml:space="preserve">Հայաստանի Հանրապետության  ոռոգվող հողերի  հողային ֆոնդի առկայության և բաշխման</t>
  </si>
  <si>
    <t xml:space="preserve"> առ  01.07.2019 թ.      </t>
  </si>
  <si>
    <t xml:space="preserve">ք. Երևան</t>
  </si>
  <si>
    <t xml:space="preserve">(Կոդ*)</t>
  </si>
  <si>
    <t xml:space="preserve">(հեկտարներով)</t>
  </si>
  <si>
    <t xml:space="preserve">Գործառնական նշանակություն, հողատեսք </t>
  </si>
  <si>
    <t xml:space="preserve"> կոդ N/N</t>
  </si>
  <si>
    <t xml:space="preserve">մարզի  վարչական սահմաններում     </t>
  </si>
  <si>
    <t xml:space="preserve">Ընդամենը ոռոգվող հողեր (2+3+4+5+6)</t>
  </si>
  <si>
    <t xml:space="preserve">Սեփականության սուբյեկտ </t>
  </si>
  <si>
    <t xml:space="preserve">Օտարերկրյա պետ-ի, կազմ-ի և ՀՀ-ում  կացության  հատուկ  կարգավիճակ  ունեցող  անձանց</t>
  </si>
  <si>
    <t xml:space="preserve">1. Գյուղատնտեսական
</t>
  </si>
  <si>
    <t xml:space="preserve">վարելահող</t>
  </si>
  <si>
    <t xml:space="preserve">այդ թվում`       պտղատու այգի</t>
  </si>
  <si>
    <t xml:space="preserve">          խաղողի այգի</t>
  </si>
  <si>
    <t xml:space="preserve">                         այլ</t>
  </si>
  <si>
    <t xml:space="preserve">խոտհարք</t>
  </si>
  <si>
    <t xml:space="preserve">արոտ</t>
  </si>
  <si>
    <t xml:space="preserve">այդ թվում տնամերձ հողեր</t>
  </si>
  <si>
    <t xml:space="preserve">այգեգործական (ամառանոցային)</t>
  </si>
  <si>
    <t xml:space="preserve">ընդհանուր օգտագործման</t>
  </si>
  <si>
    <t xml:space="preserve">Ընդամենը (2.1+2.2+2.3)</t>
  </si>
  <si>
    <t xml:space="preserve">  3.Արդյունաբ, ընդերքօգտ., և այլ արտ. նշանակության  </t>
  </si>
  <si>
    <t xml:space="preserve"> 4.Էներգետիկայի, տրանսպ., կապի, կոմունալ ենթակառուցվածքների օբ.  </t>
  </si>
  <si>
    <t xml:space="preserve">  5.Հատուկ պահպանվող տարածքների</t>
  </si>
  <si>
    <t xml:space="preserve">6. Հատուկ նշանակության </t>
  </si>
  <si>
    <t xml:space="preserve"> 7.Անտառային</t>
  </si>
  <si>
    <t xml:space="preserve">անտառ</t>
  </si>
  <si>
    <t xml:space="preserve">թփուտ</t>
  </si>
  <si>
    <t xml:space="preserve"> 8.Ջրային</t>
  </si>
  <si>
    <t xml:space="preserve">  9.Պահուստային </t>
  </si>
  <si>
    <t xml:space="preserve">ԸՆԴԱՄԵՆԸ ՈՌՈԳՎՈՂ ՀՈՂԵՐ /1+2+3+4+5+6+7+9/   </t>
  </si>
  <si>
    <t xml:space="preserve">Երևանի քաղաքապետ </t>
  </si>
  <si>
    <t xml:space="preserve">Հայկ Մարութ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Mariam"/>
      <family val="3"/>
    </font>
    <font>
      <b val="true"/>
      <sz val="8"/>
      <name val="GHEA Mariam"/>
      <family val="3"/>
    </font>
    <font>
      <sz val="10"/>
      <name val="GHEA Grapalat"/>
      <family val="3"/>
    </font>
    <font>
      <sz val="10"/>
      <name val="GHEA Mariam"/>
      <family val="3"/>
    </font>
    <font>
      <sz val="13"/>
      <name val="GHEA Mariam"/>
      <family val="3"/>
    </font>
    <font>
      <sz val="8"/>
      <name val="GHEA Grapalat"/>
      <family val="3"/>
    </font>
    <font>
      <sz val="9"/>
      <name val="GHEA Grapalat"/>
      <family val="3"/>
    </font>
    <font>
      <i val="true"/>
      <sz val="9"/>
      <name val="GHEA Grapalat"/>
      <family val="3"/>
    </font>
    <font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8"/>
  <sheetViews>
    <sheetView showFormulas="false" showGridLines="true" showRowColHeaders="true" showZeros="false" rightToLeft="false" tabSelected="true" showOutlineSymbols="true" defaultGridColor="true" view="normal" topLeftCell="A64" colorId="64" zoomScale="120" zoomScaleNormal="12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22.7"/>
    <col collapsed="false" customWidth="true" hidden="false" outlineLevel="0" max="4" min="4" style="1" width="3.14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6" min="14" style="1" width="8.56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7.99"/>
    <col collapsed="false" customWidth="true" hidden="false" outlineLevel="0" max="23" min="23" style="1" width="5.99"/>
    <col collapsed="false" customWidth="true" hidden="false" outlineLevel="0" max="24" min="24" style="1" width="6.28"/>
    <col collapsed="false" customWidth="true" hidden="false" outlineLevel="0" max="25" min="25" style="1" width="7.99"/>
    <col collapsed="false" customWidth="true" hidden="false" outlineLevel="0" max="26" min="26" style="1" width="6.41"/>
    <col collapsed="false" customWidth="true" hidden="false" outlineLevel="0" max="27" min="27" style="1" width="7.99"/>
    <col collapsed="false" customWidth="true" hidden="false" outlineLevel="0" max="28" min="28" style="1" width="7.28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5.28"/>
    <col collapsed="false" customWidth="true" hidden="false" outlineLevel="0" max="32" min="32" style="1" width="6.7"/>
    <col collapsed="false" customWidth="true" hidden="false" outlineLevel="0" max="33" min="33" style="1" width="7.14"/>
    <col collapsed="false" customWidth="true" hidden="false" outlineLevel="0" max="34" min="34" style="1" width="8.28"/>
    <col collapsed="false" customWidth="true" hidden="false" outlineLevel="0" max="36" min="35" style="1" width="6.7"/>
    <col collapsed="false" customWidth="true" hidden="false" outlineLevel="0" max="37" min="37" style="1" width="8.56"/>
    <col collapsed="false" customWidth="true" hidden="false" outlineLevel="0" max="38" min="38" style="1" width="6.7"/>
    <col collapsed="false" customWidth="true" hidden="false" outlineLevel="0" max="39" min="39" style="1" width="7.42"/>
    <col collapsed="false" customWidth="true" hidden="false" outlineLevel="0" max="40" min="40" style="1" width="9.7"/>
    <col collapsed="false" customWidth="true" hidden="false" outlineLevel="0" max="42" min="41" style="1" width="5.28"/>
    <col collapsed="false" customWidth="true" hidden="false" outlineLevel="0" max="43" min="43" style="1" width="5.71"/>
    <col collapsed="false" customWidth="true" hidden="false" outlineLevel="0" max="48" min="44" style="1" width="5.28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N1" s="1" t="s">
        <v>0</v>
      </c>
    </row>
    <row r="2" customFormat="false" ht="37.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F3" s="3"/>
      <c r="M3" s="4" t="s">
        <v>2</v>
      </c>
      <c r="N3" s="5" t="n">
        <v>22</v>
      </c>
    </row>
    <row r="4" customFormat="false" ht="36" hidden="false" customHeight="true" outlineLevel="0" collapsed="false">
      <c r="I4" s="6" t="s">
        <v>3</v>
      </c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</row>
    <row r="6" customFormat="fals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true" outlineLevel="0" collapsed="false">
      <c r="A8" s="8" t="s">
        <v>7</v>
      </c>
      <c r="B8" s="8"/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</row>
    <row r="9" customFormat="false" ht="12.75" hidden="false" customHeight="true" outlineLevel="0" collapsed="false">
      <c r="A9" s="9"/>
      <c r="B9" s="9"/>
      <c r="C9" s="10" t="s">
        <v>9</v>
      </c>
      <c r="D9" s="11" t="s">
        <v>10</v>
      </c>
      <c r="E9" s="11"/>
      <c r="F9" s="11"/>
      <c r="G9" s="11"/>
      <c r="H9" s="11"/>
      <c r="I9" s="10"/>
      <c r="J9" s="12"/>
      <c r="K9" s="12"/>
      <c r="L9" s="6"/>
      <c r="M9" s="10"/>
      <c r="N9" s="10"/>
      <c r="O9" s="10"/>
      <c r="P9" s="10"/>
      <c r="Q9" s="9"/>
      <c r="R9" s="9"/>
      <c r="S9" s="9"/>
    </row>
    <row r="10" customFormat="false" ht="14.25" hidden="false" customHeight="true" outlineLevel="0" collapsed="false">
      <c r="A10" s="9"/>
      <c r="B10" s="9"/>
      <c r="C10" s="9"/>
      <c r="D10" s="13" t="s">
        <v>11</v>
      </c>
      <c r="E10" s="13"/>
      <c r="F10" s="13"/>
      <c r="G10" s="13"/>
      <c r="H10" s="13"/>
      <c r="I10" s="10"/>
      <c r="J10" s="14" t="s">
        <v>12</v>
      </c>
      <c r="K10" s="14"/>
      <c r="L10" s="15"/>
      <c r="M10" s="10"/>
      <c r="N10" s="6" t="s">
        <v>13</v>
      </c>
      <c r="O10" s="6"/>
      <c r="P10" s="6"/>
      <c r="Q10" s="9"/>
      <c r="R10" s="9"/>
      <c r="S10" s="9"/>
    </row>
    <row r="11" customFormat="false" ht="11.25" hidden="false" customHeight="true" outlineLevel="0" collapsed="false">
      <c r="A11" s="16" t="s">
        <v>14</v>
      </c>
      <c r="B11" s="17" t="s">
        <v>15</v>
      </c>
      <c r="C11" s="18" t="s">
        <v>16</v>
      </c>
      <c r="D11" s="17" t="s">
        <v>17</v>
      </c>
      <c r="E11" s="19" t="s">
        <v>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9"/>
      <c r="R11" s="9"/>
      <c r="S11" s="9"/>
      <c r="T11" s="9"/>
    </row>
    <row r="12" customFormat="false" ht="11.25" hidden="false" customHeight="true" outlineLevel="0" collapsed="false">
      <c r="A12" s="16"/>
      <c r="B12" s="17"/>
      <c r="C12" s="18"/>
      <c r="D12" s="17"/>
      <c r="E12" s="20" t="s">
        <v>19</v>
      </c>
      <c r="F12" s="21" t="s">
        <v>2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1.25" hidden="false" customHeight="true" outlineLevel="0" collapsed="false">
      <c r="A13" s="16"/>
      <c r="B13" s="17"/>
      <c r="C13" s="18"/>
      <c r="D13" s="17"/>
      <c r="E13" s="17"/>
      <c r="F13" s="20" t="s">
        <v>21</v>
      </c>
      <c r="G13" s="20" t="s">
        <v>22</v>
      </c>
      <c r="H13" s="11" t="s">
        <v>23</v>
      </c>
      <c r="I13" s="11"/>
      <c r="J13" s="11"/>
      <c r="K13" s="11"/>
      <c r="L13" s="5" t="s">
        <v>24</v>
      </c>
      <c r="M13" s="5"/>
      <c r="N13" s="5"/>
      <c r="O13" s="5"/>
      <c r="P13" s="22" t="s">
        <v>25</v>
      </c>
    </row>
    <row r="14" customFormat="false" ht="90" hidden="false" customHeight="true" outlineLevel="0" collapsed="false">
      <c r="A14" s="16"/>
      <c r="B14" s="17"/>
      <c r="C14" s="18"/>
      <c r="D14" s="17"/>
      <c r="E14" s="17"/>
      <c r="F14" s="17"/>
      <c r="G14" s="17"/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27</v>
      </c>
      <c r="N14" s="20" t="s">
        <v>28</v>
      </c>
      <c r="O14" s="20" t="s">
        <v>29</v>
      </c>
      <c r="P14" s="22"/>
    </row>
    <row r="15" customFormat="false" ht="10.5" hidden="false" customHeight="true" outlineLevel="0" collapsed="false">
      <c r="A15" s="23"/>
      <c r="B15" s="24" t="s">
        <v>31</v>
      </c>
      <c r="C15" s="24" t="s">
        <v>32</v>
      </c>
      <c r="D15" s="24" t="s">
        <v>33</v>
      </c>
      <c r="E15" s="24" t="n">
        <v>1</v>
      </c>
      <c r="F15" s="24" t="n">
        <v>2</v>
      </c>
      <c r="G15" s="24" t="n">
        <v>3</v>
      </c>
      <c r="H15" s="24" t="n">
        <v>4</v>
      </c>
      <c r="I15" s="24" t="n">
        <v>5</v>
      </c>
      <c r="J15" s="24" t="n">
        <v>6</v>
      </c>
      <c r="K15" s="24" t="n">
        <v>7</v>
      </c>
      <c r="L15" s="24" t="n">
        <v>8</v>
      </c>
      <c r="M15" s="24" t="n">
        <v>9</v>
      </c>
      <c r="N15" s="24" t="n">
        <v>10</v>
      </c>
      <c r="O15" s="24" t="n">
        <v>11</v>
      </c>
      <c r="P15" s="21" t="n">
        <v>12</v>
      </c>
    </row>
    <row r="16" customFormat="false" ht="12.75" hidden="false" customHeight="true" outlineLevel="0" collapsed="false">
      <c r="A16" s="25" t="n">
        <v>1.1</v>
      </c>
      <c r="B16" s="26" t="s">
        <v>34</v>
      </c>
      <c r="C16" s="27" t="s">
        <v>35</v>
      </c>
      <c r="D16" s="24"/>
      <c r="E16" s="28" t="n">
        <v>914.177</v>
      </c>
      <c r="F16" s="28" t="n">
        <v>333.577</v>
      </c>
      <c r="G16" s="28" t="n">
        <v>15.5</v>
      </c>
      <c r="H16" s="28" t="n">
        <v>565.1</v>
      </c>
      <c r="I16" s="28"/>
      <c r="J16" s="28"/>
      <c r="K16" s="28" t="n">
        <v>565.1</v>
      </c>
      <c r="L16" s="28"/>
      <c r="M16" s="28"/>
      <c r="N16" s="28"/>
      <c r="O16" s="28"/>
      <c r="P16" s="29"/>
      <c r="Q16" s="3"/>
    </row>
    <row r="17" customFormat="false" ht="12.75" hidden="false" customHeight="true" outlineLevel="0" collapsed="false">
      <c r="A17" s="25" t="n">
        <v>1.2</v>
      </c>
      <c r="B17" s="26"/>
      <c r="C17" s="27" t="s">
        <v>36</v>
      </c>
      <c r="D17" s="24"/>
      <c r="E17" s="28" t="n">
        <v>300.4889</v>
      </c>
      <c r="F17" s="28" t="n">
        <v>189.4889</v>
      </c>
      <c r="G17" s="28" t="n">
        <v>28.5</v>
      </c>
      <c r="H17" s="28" t="n">
        <v>82.5</v>
      </c>
      <c r="I17" s="28"/>
      <c r="J17" s="28"/>
      <c r="K17" s="28" t="n">
        <v>82.5</v>
      </c>
      <c r="L17" s="28"/>
      <c r="M17" s="28"/>
      <c r="N17" s="28"/>
      <c r="O17" s="28"/>
      <c r="P17" s="29"/>
      <c r="Q17" s="3"/>
    </row>
    <row r="18" customFormat="false" ht="12.75" hidden="false" customHeight="true" outlineLevel="0" collapsed="false">
      <c r="A18" s="25" t="s">
        <v>37</v>
      </c>
      <c r="B18" s="26"/>
      <c r="C18" s="27" t="s">
        <v>38</v>
      </c>
      <c r="D18" s="24"/>
      <c r="E18" s="28" t="n">
        <v>250.0316</v>
      </c>
      <c r="F18" s="28" t="n">
        <v>141.2316</v>
      </c>
      <c r="G18" s="28" t="n">
        <v>28.5</v>
      </c>
      <c r="H18" s="28" t="n">
        <v>80.3</v>
      </c>
      <c r="I18" s="28"/>
      <c r="J18" s="28"/>
      <c r="K18" s="28" t="n">
        <v>80.3</v>
      </c>
      <c r="L18" s="28"/>
      <c r="M18" s="28"/>
      <c r="N18" s="28"/>
      <c r="O18" s="28"/>
      <c r="P18" s="29"/>
      <c r="Q18" s="3"/>
    </row>
    <row r="19" customFormat="false" ht="12.75" hidden="false" customHeight="true" outlineLevel="0" collapsed="false">
      <c r="A19" s="25" t="s">
        <v>39</v>
      </c>
      <c r="B19" s="26"/>
      <c r="C19" s="27" t="s">
        <v>40</v>
      </c>
      <c r="D19" s="24"/>
      <c r="E19" s="28" t="n">
        <v>50.4573</v>
      </c>
      <c r="F19" s="28" t="n">
        <v>48.2573</v>
      </c>
      <c r="G19" s="28"/>
      <c r="H19" s="28" t="n">
        <v>2.2</v>
      </c>
      <c r="I19" s="28"/>
      <c r="J19" s="28"/>
      <c r="K19" s="28" t="n">
        <v>2.2</v>
      </c>
      <c r="L19" s="28"/>
      <c r="M19" s="28"/>
      <c r="N19" s="28"/>
      <c r="O19" s="28"/>
      <c r="P19" s="29"/>
      <c r="Q19" s="3"/>
    </row>
    <row r="20" customFormat="false" ht="12.75" hidden="false" customHeight="true" outlineLevel="0" collapsed="false">
      <c r="A20" s="25" t="s">
        <v>41</v>
      </c>
      <c r="B20" s="26"/>
      <c r="C20" s="27" t="s">
        <v>42</v>
      </c>
      <c r="D20" s="24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3"/>
    </row>
    <row r="21" customFormat="false" ht="12.75" hidden="false" customHeight="true" outlineLevel="0" collapsed="false">
      <c r="A21" s="30" t="n">
        <v>1.3</v>
      </c>
      <c r="B21" s="26"/>
      <c r="C21" s="27" t="s">
        <v>43</v>
      </c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3"/>
    </row>
    <row r="22" customFormat="false" ht="12.75" hidden="false" customHeight="true" outlineLevel="0" collapsed="false">
      <c r="A22" s="25" t="n">
        <v>1.4</v>
      </c>
      <c r="B22" s="26"/>
      <c r="C22" s="27" t="s">
        <v>44</v>
      </c>
      <c r="D22" s="24"/>
      <c r="E22" s="28" t="n">
        <v>722.2</v>
      </c>
      <c r="F22" s="28"/>
      <c r="G22" s="28"/>
      <c r="H22" s="28" t="n">
        <v>699.4</v>
      </c>
      <c r="I22" s="28"/>
      <c r="J22" s="28"/>
      <c r="K22" s="28" t="n">
        <v>699.4</v>
      </c>
      <c r="L22" s="28" t="n">
        <v>22.8</v>
      </c>
      <c r="M22" s="28" t="n">
        <v>22.8</v>
      </c>
      <c r="N22" s="28"/>
      <c r="O22" s="28"/>
      <c r="P22" s="29"/>
      <c r="Q22" s="3"/>
    </row>
    <row r="23" customFormat="false" ht="12.75" hidden="false" customHeight="true" outlineLevel="0" collapsed="false">
      <c r="A23" s="25" t="n">
        <v>1.5</v>
      </c>
      <c r="B23" s="26"/>
      <c r="C23" s="27" t="s">
        <v>45</v>
      </c>
      <c r="D23" s="24"/>
      <c r="E23" s="28" t="n">
        <v>1411.1744</v>
      </c>
      <c r="F23" s="28" t="n">
        <v>2.4744</v>
      </c>
      <c r="G23" s="28" t="n">
        <v>3.7</v>
      </c>
      <c r="H23" s="28" t="n">
        <v>1405</v>
      </c>
      <c r="I23" s="28"/>
      <c r="J23" s="28"/>
      <c r="K23" s="28" t="n">
        <v>1405</v>
      </c>
      <c r="L23" s="28"/>
      <c r="M23" s="28"/>
      <c r="N23" s="28"/>
      <c r="O23" s="28"/>
      <c r="P23" s="29"/>
      <c r="Q23" s="3"/>
    </row>
    <row r="24" customFormat="false" ht="12.75" hidden="false" customHeight="true" outlineLevel="0" collapsed="false">
      <c r="A24" s="31" t="n">
        <v>1</v>
      </c>
      <c r="B24" s="26"/>
      <c r="C24" s="32" t="s">
        <v>46</v>
      </c>
      <c r="D24" s="33"/>
      <c r="E24" s="34" t="n">
        <v>3348.0403</v>
      </c>
      <c r="F24" s="34" t="n">
        <v>525.5403</v>
      </c>
      <c r="G24" s="34" t="n">
        <v>47.7</v>
      </c>
      <c r="H24" s="34" t="n">
        <v>2752</v>
      </c>
      <c r="I24" s="34"/>
      <c r="J24" s="34"/>
      <c r="K24" s="34" t="n">
        <v>2752</v>
      </c>
      <c r="L24" s="34" t="n">
        <v>22.8</v>
      </c>
      <c r="M24" s="34" t="n">
        <v>22.8</v>
      </c>
      <c r="N24" s="34"/>
      <c r="O24" s="34"/>
      <c r="P24" s="35"/>
      <c r="Q24" s="3"/>
    </row>
    <row r="25" customFormat="false" ht="12.75" hidden="false" customHeight="true" outlineLevel="0" collapsed="false">
      <c r="A25" s="36" t="n">
        <v>2.1</v>
      </c>
      <c r="B25" s="37" t="s">
        <v>47</v>
      </c>
      <c r="C25" s="38" t="s">
        <v>48</v>
      </c>
      <c r="D25" s="39"/>
      <c r="E25" s="40" t="n">
        <v>4540.8286</v>
      </c>
      <c r="F25" s="41" t="n">
        <v>3937.2396</v>
      </c>
      <c r="G25" s="41" t="n">
        <v>73.273</v>
      </c>
      <c r="H25" s="41" t="n">
        <v>478.516</v>
      </c>
      <c r="I25" s="41"/>
      <c r="J25" s="41"/>
      <c r="K25" s="41" t="n">
        <v>478.516</v>
      </c>
      <c r="L25" s="41" t="n">
        <v>51.8</v>
      </c>
      <c r="M25" s="41"/>
      <c r="N25" s="41"/>
      <c r="O25" s="41" t="n">
        <v>51.8</v>
      </c>
      <c r="P25" s="42"/>
      <c r="Q25" s="3"/>
    </row>
    <row r="26" customFormat="false" ht="12.75" hidden="false" customHeight="true" outlineLevel="0" collapsed="false">
      <c r="A26" s="43" t="s">
        <v>49</v>
      </c>
      <c r="B26" s="37"/>
      <c r="C26" s="44" t="s">
        <v>50</v>
      </c>
      <c r="D26" s="24"/>
      <c r="E26" s="40" t="n">
        <v>2840.6</v>
      </c>
      <c r="F26" s="41" t="n">
        <v>2598.6</v>
      </c>
      <c r="G26" s="41" t="n">
        <v>0.1</v>
      </c>
      <c r="H26" s="41" t="n">
        <v>241.2</v>
      </c>
      <c r="I26" s="41"/>
      <c r="J26" s="41"/>
      <c r="K26" s="41" t="n">
        <v>241.2</v>
      </c>
      <c r="L26" s="41" t="n">
        <v>0.7</v>
      </c>
      <c r="M26" s="41"/>
      <c r="N26" s="41"/>
      <c r="O26" s="41" t="n">
        <v>0.7</v>
      </c>
      <c r="P26" s="42"/>
      <c r="Q26" s="3"/>
    </row>
    <row r="27" customFormat="false" ht="12.75" hidden="false" customHeight="true" outlineLevel="0" collapsed="false">
      <c r="A27" s="43" t="s">
        <v>51</v>
      </c>
      <c r="B27" s="37"/>
      <c r="C27" s="44" t="s">
        <v>52</v>
      </c>
      <c r="D27" s="24"/>
      <c r="E27" s="40" t="n">
        <v>625.1</v>
      </c>
      <c r="F27" s="41" t="n">
        <v>625.1</v>
      </c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3"/>
    </row>
    <row r="28" customFormat="false" ht="12.75" hidden="false" customHeight="true" outlineLevel="0" collapsed="false">
      <c r="A28" s="43" t="n">
        <v>2.2</v>
      </c>
      <c r="B28" s="37"/>
      <c r="C28" s="44" t="s">
        <v>53</v>
      </c>
      <c r="D28" s="24"/>
      <c r="E28" s="40" t="n">
        <v>1784.8822</v>
      </c>
      <c r="F28" s="41" t="n">
        <v>461.9452</v>
      </c>
      <c r="G28" s="41" t="n">
        <v>486.128</v>
      </c>
      <c r="H28" s="41" t="n">
        <v>424.409</v>
      </c>
      <c r="I28" s="41"/>
      <c r="J28" s="41" t="n">
        <v>1.2</v>
      </c>
      <c r="K28" s="41" t="n">
        <v>423.209</v>
      </c>
      <c r="L28" s="41" t="n">
        <v>412.4</v>
      </c>
      <c r="M28" s="41" t="n">
        <v>412.4</v>
      </c>
      <c r="N28" s="41"/>
      <c r="O28" s="41"/>
      <c r="P28" s="42"/>
      <c r="Q28" s="3"/>
    </row>
    <row r="29" customFormat="false" ht="12.75" hidden="false" customHeight="true" outlineLevel="0" collapsed="false">
      <c r="A29" s="25" t="n">
        <v>2.3</v>
      </c>
      <c r="B29" s="37"/>
      <c r="C29" s="45" t="s">
        <v>54</v>
      </c>
      <c r="D29" s="24"/>
      <c r="E29" s="40" t="n">
        <v>1617</v>
      </c>
      <c r="F29" s="41" t="n">
        <v>53.57</v>
      </c>
      <c r="G29" s="41" t="n">
        <v>278.587</v>
      </c>
      <c r="H29" s="41" t="n">
        <v>1283.543</v>
      </c>
      <c r="I29" s="41"/>
      <c r="J29" s="41" t="n">
        <v>3.81</v>
      </c>
      <c r="K29" s="41" t="n">
        <v>1279.733</v>
      </c>
      <c r="L29" s="41" t="n">
        <v>1.3</v>
      </c>
      <c r="M29" s="41"/>
      <c r="N29" s="41"/>
      <c r="O29" s="41" t="n">
        <v>1.3</v>
      </c>
      <c r="P29" s="42"/>
      <c r="Q29" s="3"/>
    </row>
    <row r="30" customFormat="false" ht="12.75" hidden="false" customHeight="true" outlineLevel="0" collapsed="false">
      <c r="A30" s="25" t="n">
        <v>2.4</v>
      </c>
      <c r="B30" s="37"/>
      <c r="C30" s="44" t="s">
        <v>55</v>
      </c>
      <c r="D30" s="24"/>
      <c r="E30" s="40" t="n">
        <v>1928.3</v>
      </c>
      <c r="F30" s="41"/>
      <c r="G30" s="41" t="n">
        <v>0.2</v>
      </c>
      <c r="H30" s="41" t="n">
        <v>1928.1</v>
      </c>
      <c r="I30" s="41"/>
      <c r="J30" s="41" t="n">
        <v>15.216</v>
      </c>
      <c r="K30" s="41" t="n">
        <v>1912.884</v>
      </c>
      <c r="L30" s="41"/>
      <c r="M30" s="41"/>
      <c r="N30" s="41"/>
      <c r="O30" s="41"/>
      <c r="P30" s="42"/>
      <c r="Q30" s="3"/>
    </row>
    <row r="31" customFormat="false" ht="12.75" hidden="false" customHeight="true" outlineLevel="0" collapsed="false">
      <c r="A31" s="25" t="n">
        <v>2.5</v>
      </c>
      <c r="B31" s="37"/>
      <c r="C31" s="44" t="s">
        <v>56</v>
      </c>
      <c r="D31" s="24"/>
      <c r="E31" s="40" t="n">
        <v>1974.8</v>
      </c>
      <c r="F31" s="41" t="n">
        <v>1.5</v>
      </c>
      <c r="G31" s="41"/>
      <c r="H31" s="41" t="n">
        <v>1973.3</v>
      </c>
      <c r="I31" s="41"/>
      <c r="J31" s="41"/>
      <c r="K31" s="41" t="n">
        <v>1973.3</v>
      </c>
      <c r="L31" s="41"/>
      <c r="M31" s="41"/>
      <c r="N31" s="41"/>
      <c r="O31" s="41"/>
      <c r="P31" s="42"/>
      <c r="Q31" s="3"/>
    </row>
    <row r="32" customFormat="false" ht="12.75" hidden="false" customHeight="true" outlineLevel="0" collapsed="false">
      <c r="A32" s="46" t="n">
        <v>2</v>
      </c>
      <c r="B32" s="37"/>
      <c r="C32" s="47" t="s">
        <v>46</v>
      </c>
      <c r="D32" s="48"/>
      <c r="E32" s="49" t="n">
        <v>11845.8108</v>
      </c>
      <c r="F32" s="50" t="n">
        <v>4454.2548</v>
      </c>
      <c r="G32" s="50" t="n">
        <v>838.188</v>
      </c>
      <c r="H32" s="50" t="n">
        <v>6087.868</v>
      </c>
      <c r="I32" s="50"/>
      <c r="J32" s="50" t="n">
        <v>20.226</v>
      </c>
      <c r="K32" s="50" t="n">
        <v>6067.642</v>
      </c>
      <c r="L32" s="50" t="n">
        <v>465.5</v>
      </c>
      <c r="M32" s="50" t="n">
        <v>412.4</v>
      </c>
      <c r="N32" s="50"/>
      <c r="O32" s="50" t="n">
        <v>53.1</v>
      </c>
      <c r="P32" s="51"/>
      <c r="Q32" s="3"/>
    </row>
    <row r="33" customFormat="false" ht="12.75" hidden="false" customHeight="true" outlineLevel="0" collapsed="false">
      <c r="A33" s="52" t="n">
        <v>3.1</v>
      </c>
      <c r="B33" s="53" t="s">
        <v>57</v>
      </c>
      <c r="C33" s="54" t="s">
        <v>58</v>
      </c>
      <c r="D33" s="55"/>
      <c r="E33" s="40" t="n">
        <v>2374.6915</v>
      </c>
      <c r="F33" s="41" t="n">
        <v>397.998</v>
      </c>
      <c r="G33" s="41" t="n">
        <v>1303.544</v>
      </c>
      <c r="H33" s="41" t="n">
        <v>601.348</v>
      </c>
      <c r="I33" s="41"/>
      <c r="J33" s="41" t="n">
        <v>530.4</v>
      </c>
      <c r="K33" s="41" t="n">
        <v>70.948</v>
      </c>
      <c r="L33" s="41" t="n">
        <v>71.8015</v>
      </c>
      <c r="M33" s="41" t="n">
        <v>19.3715</v>
      </c>
      <c r="N33" s="41"/>
      <c r="O33" s="41" t="n">
        <v>52.43</v>
      </c>
      <c r="P33" s="42"/>
      <c r="Q33" s="3"/>
    </row>
    <row r="34" customFormat="false" ht="12.75" hidden="false" customHeight="true" outlineLevel="0" collapsed="false">
      <c r="A34" s="25" t="n">
        <v>3.2</v>
      </c>
      <c r="B34" s="53"/>
      <c r="C34" s="27" t="s">
        <v>59</v>
      </c>
      <c r="D34" s="24"/>
      <c r="E34" s="40" t="n">
        <v>570.2</v>
      </c>
      <c r="F34" s="41" t="n">
        <v>86.246</v>
      </c>
      <c r="G34" s="41" t="n">
        <v>408.9</v>
      </c>
      <c r="H34" s="41" t="n">
        <v>75.054</v>
      </c>
      <c r="I34" s="41"/>
      <c r="J34" s="41"/>
      <c r="K34" s="41" t="n">
        <v>75.054</v>
      </c>
      <c r="L34" s="41"/>
      <c r="M34" s="41"/>
      <c r="N34" s="41"/>
      <c r="O34" s="41"/>
      <c r="P34" s="42"/>
      <c r="Q34" s="3"/>
    </row>
    <row r="35" customFormat="false" ht="12.75" hidden="false" customHeight="true" outlineLevel="0" collapsed="false">
      <c r="A35" s="25" t="n">
        <v>3.3</v>
      </c>
      <c r="B35" s="53"/>
      <c r="C35" s="27" t="s">
        <v>60</v>
      </c>
      <c r="D35" s="24"/>
      <c r="E35" s="40" t="n">
        <v>50.6</v>
      </c>
      <c r="F35" s="41" t="n">
        <v>18.3</v>
      </c>
      <c r="G35" s="41" t="n">
        <v>23.9</v>
      </c>
      <c r="H35" s="41" t="n">
        <v>8.4</v>
      </c>
      <c r="I35" s="41"/>
      <c r="J35" s="41"/>
      <c r="K35" s="41" t="n">
        <v>8.4</v>
      </c>
      <c r="L35" s="41"/>
      <c r="M35" s="41"/>
      <c r="N35" s="41"/>
      <c r="O35" s="41"/>
      <c r="P35" s="42"/>
      <c r="Q35" s="3"/>
    </row>
    <row r="36" customFormat="false" ht="12.75" hidden="false" customHeight="true" outlineLevel="0" collapsed="false">
      <c r="A36" s="25" t="n">
        <v>3.4</v>
      </c>
      <c r="B36" s="53"/>
      <c r="C36" s="27" t="s">
        <v>61</v>
      </c>
      <c r="D36" s="24"/>
      <c r="E36" s="40" t="n">
        <v>142.2</v>
      </c>
      <c r="F36" s="41"/>
      <c r="G36" s="41"/>
      <c r="H36" s="41" t="n">
        <v>132.2</v>
      </c>
      <c r="I36" s="41"/>
      <c r="J36" s="41" t="n">
        <v>60</v>
      </c>
      <c r="K36" s="41" t="n">
        <v>72.2</v>
      </c>
      <c r="L36" s="41" t="n">
        <v>10</v>
      </c>
      <c r="M36" s="41"/>
      <c r="N36" s="41" t="n">
        <v>10</v>
      </c>
      <c r="O36" s="41"/>
      <c r="P36" s="42"/>
      <c r="Q36" s="3"/>
    </row>
    <row r="37" customFormat="false" ht="12.75" hidden="false" customHeight="true" outlineLevel="0" collapsed="false">
      <c r="A37" s="31" t="n">
        <v>3</v>
      </c>
      <c r="B37" s="53"/>
      <c r="C37" s="32" t="s">
        <v>46</v>
      </c>
      <c r="D37" s="33"/>
      <c r="E37" s="56" t="n">
        <v>3137.6915</v>
      </c>
      <c r="F37" s="57" t="n">
        <v>502.544</v>
      </c>
      <c r="G37" s="57" t="n">
        <v>1736.344</v>
      </c>
      <c r="H37" s="57" t="n">
        <v>817.002</v>
      </c>
      <c r="I37" s="57"/>
      <c r="J37" s="57" t="n">
        <v>590.4</v>
      </c>
      <c r="K37" s="57" t="n">
        <v>226.602</v>
      </c>
      <c r="L37" s="57" t="n">
        <v>81.8015</v>
      </c>
      <c r="M37" s="57" t="n">
        <v>19.3715</v>
      </c>
      <c r="N37" s="57" t="n">
        <v>10</v>
      </c>
      <c r="O37" s="57" t="n">
        <v>52.43</v>
      </c>
      <c r="P37" s="58"/>
      <c r="Q37" s="3"/>
    </row>
    <row r="38" customFormat="false" ht="12.75" hidden="false" customHeight="true" outlineLevel="0" collapsed="false">
      <c r="A38" s="36" t="n">
        <v>4.1</v>
      </c>
      <c r="B38" s="37" t="s">
        <v>62</v>
      </c>
      <c r="C38" s="38" t="s">
        <v>63</v>
      </c>
      <c r="D38" s="39"/>
      <c r="E38" s="59" t="n">
        <v>170.9</v>
      </c>
      <c r="F38" s="60"/>
      <c r="G38" s="60" t="n">
        <v>168.7</v>
      </c>
      <c r="H38" s="60" t="n">
        <v>1.1</v>
      </c>
      <c r="I38" s="60"/>
      <c r="J38" s="60"/>
      <c r="K38" s="60" t="n">
        <v>1.1</v>
      </c>
      <c r="L38" s="60" t="n">
        <v>1.1</v>
      </c>
      <c r="M38" s="60"/>
      <c r="N38" s="60"/>
      <c r="O38" s="60" t="n">
        <v>1.1</v>
      </c>
      <c r="P38" s="61"/>
      <c r="Q38" s="3"/>
    </row>
    <row r="39" customFormat="false" ht="12.75" hidden="false" customHeight="true" outlineLevel="0" collapsed="false">
      <c r="A39" s="25" t="n">
        <v>4.2</v>
      </c>
      <c r="B39" s="37"/>
      <c r="C39" s="44" t="s">
        <v>64</v>
      </c>
      <c r="D39" s="24"/>
      <c r="E39" s="40" t="n">
        <v>12.9</v>
      </c>
      <c r="F39" s="41"/>
      <c r="G39" s="41" t="n">
        <v>3.6</v>
      </c>
      <c r="H39" s="41"/>
      <c r="I39" s="41"/>
      <c r="J39" s="41"/>
      <c r="K39" s="41"/>
      <c r="L39" s="41" t="n">
        <v>9.3</v>
      </c>
      <c r="M39" s="41"/>
      <c r="N39" s="41"/>
      <c r="O39" s="41" t="n">
        <v>9.3</v>
      </c>
      <c r="P39" s="42"/>
      <c r="Q39" s="3"/>
    </row>
    <row r="40" customFormat="false" ht="12.75" hidden="false" customHeight="true" outlineLevel="0" collapsed="false">
      <c r="A40" s="25" t="n">
        <v>4.3</v>
      </c>
      <c r="B40" s="37"/>
      <c r="C40" s="44" t="s">
        <v>65</v>
      </c>
      <c r="D40" s="24"/>
      <c r="E40" s="40" t="n">
        <v>532</v>
      </c>
      <c r="F40" s="41" t="n">
        <v>0.8</v>
      </c>
      <c r="G40" s="41" t="n">
        <v>23.8</v>
      </c>
      <c r="H40" s="41" t="n">
        <v>15.1</v>
      </c>
      <c r="I40" s="41"/>
      <c r="J40" s="41"/>
      <c r="K40" s="41" t="n">
        <v>15.1</v>
      </c>
      <c r="L40" s="41" t="n">
        <v>492.3</v>
      </c>
      <c r="M40" s="41" t="n">
        <v>492.3</v>
      </c>
      <c r="N40" s="41"/>
      <c r="O40" s="41"/>
      <c r="P40" s="42"/>
      <c r="Q40" s="3"/>
    </row>
    <row r="41" customFormat="false" ht="12.75" hidden="false" customHeight="true" outlineLevel="0" collapsed="false">
      <c r="A41" s="25" t="n">
        <v>4.4</v>
      </c>
      <c r="B41" s="37"/>
      <c r="C41" s="44" t="s">
        <v>66</v>
      </c>
      <c r="D41" s="24"/>
      <c r="E41" s="40" t="n">
        <v>200.2289</v>
      </c>
      <c r="F41" s="41" t="n">
        <v>0.7925</v>
      </c>
      <c r="G41" s="41" t="n">
        <v>17.4</v>
      </c>
      <c r="H41" s="41" t="n">
        <v>112.4364</v>
      </c>
      <c r="I41" s="41"/>
      <c r="J41" s="41"/>
      <c r="K41" s="41" t="n">
        <v>112.4364</v>
      </c>
      <c r="L41" s="41" t="n">
        <v>69.6</v>
      </c>
      <c r="M41" s="41"/>
      <c r="N41" s="41"/>
      <c r="O41" s="41" t="n">
        <v>69.6</v>
      </c>
      <c r="P41" s="42"/>
      <c r="Q41" s="3"/>
    </row>
    <row r="42" customFormat="false" ht="12.75" hidden="false" customHeight="true" outlineLevel="0" collapsed="false">
      <c r="A42" s="46" t="n">
        <v>4</v>
      </c>
      <c r="B42" s="37"/>
      <c r="C42" s="47" t="s">
        <v>46</v>
      </c>
      <c r="D42" s="48"/>
      <c r="E42" s="49" t="n">
        <v>916.0289</v>
      </c>
      <c r="F42" s="50" t="n">
        <v>1.5925</v>
      </c>
      <c r="G42" s="50" t="n">
        <v>213.5</v>
      </c>
      <c r="H42" s="50" t="n">
        <v>128.6364</v>
      </c>
      <c r="I42" s="50"/>
      <c r="J42" s="50"/>
      <c r="K42" s="50" t="n">
        <v>128.6364</v>
      </c>
      <c r="L42" s="50" t="n">
        <v>572.3</v>
      </c>
      <c r="M42" s="50" t="n">
        <v>492.3</v>
      </c>
      <c r="N42" s="50"/>
      <c r="O42" s="50" t="n">
        <v>80</v>
      </c>
      <c r="P42" s="51"/>
      <c r="Q42" s="3"/>
    </row>
    <row r="43" customFormat="false" ht="12.75" hidden="false" customHeight="true" outlineLevel="0" collapsed="false">
      <c r="A43" s="52" t="n">
        <v>5.1</v>
      </c>
      <c r="B43" s="53" t="s">
        <v>67</v>
      </c>
      <c r="C43" s="62" t="s">
        <v>68</v>
      </c>
      <c r="D43" s="55"/>
      <c r="E43" s="40" t="n">
        <v>79.3</v>
      </c>
      <c r="F43" s="41"/>
      <c r="G43" s="41"/>
      <c r="H43" s="41"/>
      <c r="I43" s="41"/>
      <c r="J43" s="41"/>
      <c r="K43" s="41"/>
      <c r="L43" s="41" t="n">
        <v>79.3</v>
      </c>
      <c r="M43" s="41" t="n">
        <v>79.3</v>
      </c>
      <c r="N43" s="41"/>
      <c r="O43" s="41"/>
      <c r="P43" s="42"/>
      <c r="Q43" s="3"/>
    </row>
    <row r="44" customFormat="false" ht="12.75" hidden="false" customHeight="true" outlineLevel="0" collapsed="false">
      <c r="A44" s="43" t="s">
        <v>69</v>
      </c>
      <c r="B44" s="53"/>
      <c r="C44" s="44" t="s">
        <v>70</v>
      </c>
      <c r="D44" s="24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3"/>
    </row>
    <row r="45" customFormat="false" ht="12.75" hidden="false" customHeight="true" outlineLevel="0" collapsed="false">
      <c r="A45" s="43" t="s">
        <v>71</v>
      </c>
      <c r="B45" s="53"/>
      <c r="C45" s="63" t="s">
        <v>72</v>
      </c>
      <c r="D45" s="24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3"/>
    </row>
    <row r="46" customFormat="false" ht="12.75" hidden="false" customHeight="true" outlineLevel="0" collapsed="false">
      <c r="A46" s="43" t="s">
        <v>73</v>
      </c>
      <c r="B46" s="53"/>
      <c r="C46" s="63" t="s">
        <v>74</v>
      </c>
      <c r="D46" s="24"/>
      <c r="E46" s="40" t="n">
        <v>79.3</v>
      </c>
      <c r="F46" s="41"/>
      <c r="G46" s="41"/>
      <c r="H46" s="41"/>
      <c r="I46" s="41"/>
      <c r="J46" s="41"/>
      <c r="K46" s="41"/>
      <c r="L46" s="41" t="n">
        <v>79.3</v>
      </c>
      <c r="M46" s="41" t="n">
        <v>79.3</v>
      </c>
      <c r="N46" s="41"/>
      <c r="O46" s="41"/>
      <c r="P46" s="42"/>
      <c r="Q46" s="3"/>
    </row>
    <row r="47" customFormat="false" ht="12.75" hidden="false" customHeight="true" outlineLevel="0" collapsed="false">
      <c r="A47" s="25" t="n">
        <v>5.2</v>
      </c>
      <c r="B47" s="53"/>
      <c r="C47" s="44" t="s">
        <v>75</v>
      </c>
      <c r="D47" s="24"/>
      <c r="E47" s="40" t="n">
        <v>98.9</v>
      </c>
      <c r="F47" s="41"/>
      <c r="G47" s="41"/>
      <c r="H47" s="41"/>
      <c r="I47" s="41"/>
      <c r="J47" s="41"/>
      <c r="K47" s="41"/>
      <c r="L47" s="41" t="n">
        <v>98.9</v>
      </c>
      <c r="M47" s="41"/>
      <c r="N47" s="41"/>
      <c r="O47" s="41" t="n">
        <v>98.9</v>
      </c>
      <c r="P47" s="42"/>
      <c r="Q47" s="3"/>
    </row>
    <row r="48" customFormat="false" ht="12.75" hidden="false" customHeight="true" outlineLevel="0" collapsed="false">
      <c r="A48" s="25" t="n">
        <v>5.3</v>
      </c>
      <c r="B48" s="53"/>
      <c r="C48" s="44" t="s">
        <v>76</v>
      </c>
      <c r="D48" s="24"/>
      <c r="E48" s="40" t="n">
        <v>188.9</v>
      </c>
      <c r="F48" s="41"/>
      <c r="G48" s="41" t="n">
        <v>0.7</v>
      </c>
      <c r="H48" s="41" t="n">
        <v>159.4</v>
      </c>
      <c r="I48" s="41"/>
      <c r="J48" s="41"/>
      <c r="K48" s="41" t="n">
        <v>159.4</v>
      </c>
      <c r="L48" s="41" t="n">
        <v>28.8</v>
      </c>
      <c r="M48" s="41"/>
      <c r="N48" s="41" t="n">
        <v>27.7</v>
      </c>
      <c r="O48" s="41" t="n">
        <v>1.1</v>
      </c>
      <c r="P48" s="42"/>
      <c r="Q48" s="3"/>
    </row>
    <row r="49" customFormat="false" ht="12.75" hidden="false" customHeight="true" outlineLevel="0" collapsed="false">
      <c r="A49" s="25" t="n">
        <v>5.4</v>
      </c>
      <c r="B49" s="53"/>
      <c r="C49" s="44" t="s">
        <v>77</v>
      </c>
      <c r="D49" s="24"/>
      <c r="E49" s="40" t="n">
        <v>655.7</v>
      </c>
      <c r="F49" s="41"/>
      <c r="G49" s="41" t="n">
        <v>17.5</v>
      </c>
      <c r="H49" s="41" t="n">
        <v>638.2</v>
      </c>
      <c r="I49" s="41"/>
      <c r="J49" s="41"/>
      <c r="K49" s="41" t="n">
        <v>638.2</v>
      </c>
      <c r="L49" s="41"/>
      <c r="M49" s="41"/>
      <c r="N49" s="41"/>
      <c r="O49" s="41"/>
      <c r="P49" s="42"/>
      <c r="Q49" s="3"/>
    </row>
    <row r="50" customFormat="false" ht="12.75" hidden="false" customHeight="true" outlineLevel="0" collapsed="false">
      <c r="A50" s="31" t="n">
        <v>5</v>
      </c>
      <c r="B50" s="53"/>
      <c r="C50" s="64" t="s">
        <v>46</v>
      </c>
      <c r="D50" s="33"/>
      <c r="E50" s="56" t="n">
        <v>1022.8</v>
      </c>
      <c r="F50" s="57"/>
      <c r="G50" s="57" t="n">
        <v>18.2</v>
      </c>
      <c r="H50" s="57" t="n">
        <v>797.6</v>
      </c>
      <c r="I50" s="57"/>
      <c r="J50" s="57"/>
      <c r="K50" s="57" t="n">
        <v>797.6</v>
      </c>
      <c r="L50" s="57" t="n">
        <v>207</v>
      </c>
      <c r="M50" s="57" t="n">
        <v>79.3</v>
      </c>
      <c r="N50" s="57" t="n">
        <v>27.7</v>
      </c>
      <c r="O50" s="57" t="n">
        <v>100</v>
      </c>
      <c r="P50" s="58"/>
      <c r="Q50" s="3"/>
    </row>
    <row r="51" customFormat="false" ht="33" hidden="false" customHeight="true" outlineLevel="0" collapsed="false">
      <c r="A51" s="65" t="n">
        <v>6</v>
      </c>
      <c r="B51" s="37" t="s">
        <v>78</v>
      </c>
      <c r="C51" s="66" t="s">
        <v>79</v>
      </c>
      <c r="D51" s="67"/>
      <c r="E51" s="68" t="n">
        <v>1062.4285</v>
      </c>
      <c r="F51" s="69"/>
      <c r="G51" s="69"/>
      <c r="H51" s="69"/>
      <c r="I51" s="69"/>
      <c r="J51" s="69"/>
      <c r="K51" s="69"/>
      <c r="L51" s="69" t="n">
        <v>1047.5285</v>
      </c>
      <c r="M51" s="69" t="n">
        <v>1047.5285</v>
      </c>
      <c r="N51" s="69"/>
      <c r="O51" s="69"/>
      <c r="P51" s="70" t="n">
        <v>14.9</v>
      </c>
      <c r="Q51" s="3"/>
    </row>
    <row r="52" customFormat="false" ht="12.75" hidden="false" customHeight="true" outlineLevel="0" collapsed="false">
      <c r="A52" s="71" t="n">
        <v>7.1</v>
      </c>
      <c r="B52" s="53" t="s">
        <v>80</v>
      </c>
      <c r="C52" s="72" t="s">
        <v>81</v>
      </c>
      <c r="D52" s="55"/>
      <c r="E52" s="40" t="n">
        <v>822.3</v>
      </c>
      <c r="F52" s="41"/>
      <c r="G52" s="41"/>
      <c r="H52" s="41"/>
      <c r="I52" s="41"/>
      <c r="J52" s="41"/>
      <c r="K52" s="41"/>
      <c r="L52" s="41" t="n">
        <v>822.3</v>
      </c>
      <c r="M52" s="41" t="n">
        <v>640</v>
      </c>
      <c r="N52" s="41" t="n">
        <v>182.3</v>
      </c>
      <c r="O52" s="41"/>
      <c r="P52" s="42"/>
      <c r="Q52" s="3"/>
    </row>
    <row r="53" customFormat="false" ht="12.75" hidden="false" customHeight="true" outlineLevel="0" collapsed="false">
      <c r="A53" s="25" t="n">
        <v>7.2</v>
      </c>
      <c r="B53" s="53"/>
      <c r="C53" s="44" t="s">
        <v>82</v>
      </c>
      <c r="D53" s="24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3"/>
    </row>
    <row r="54" customFormat="false" ht="12.75" hidden="false" customHeight="true" outlineLevel="0" collapsed="false">
      <c r="A54" s="25" t="n">
        <v>7.3</v>
      </c>
      <c r="B54" s="53"/>
      <c r="C54" s="44" t="s">
        <v>35</v>
      </c>
      <c r="D54" s="24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  <c r="Q54" s="3"/>
    </row>
    <row r="55" customFormat="false" ht="12.75" hidden="false" customHeight="true" outlineLevel="0" collapsed="false">
      <c r="A55" s="25" t="n">
        <v>7.4</v>
      </c>
      <c r="B55" s="53"/>
      <c r="C55" s="44" t="s">
        <v>43</v>
      </c>
      <c r="D55" s="24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  <c r="Q55" s="3"/>
    </row>
    <row r="56" customFormat="false" ht="12.75" hidden="false" customHeight="true" outlineLevel="0" collapsed="false">
      <c r="A56" s="25" t="n">
        <v>7.5</v>
      </c>
      <c r="B56" s="53"/>
      <c r="C56" s="44" t="s">
        <v>83</v>
      </c>
      <c r="D56" s="24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3"/>
    </row>
    <row r="57" customFormat="false" ht="12.75" hidden="false" customHeight="true" outlineLevel="0" collapsed="false">
      <c r="A57" s="25" t="n">
        <v>7.6</v>
      </c>
      <c r="B57" s="53"/>
      <c r="C57" s="44" t="s">
        <v>56</v>
      </c>
      <c r="D57" s="24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3"/>
    </row>
    <row r="58" customFormat="false" ht="12.75" hidden="false" customHeight="true" outlineLevel="0" collapsed="false">
      <c r="A58" s="31" t="n">
        <v>7</v>
      </c>
      <c r="B58" s="53"/>
      <c r="C58" s="64" t="s">
        <v>46</v>
      </c>
      <c r="D58" s="33"/>
      <c r="E58" s="56" t="n">
        <v>822.3</v>
      </c>
      <c r="F58" s="57"/>
      <c r="G58" s="57"/>
      <c r="H58" s="57"/>
      <c r="I58" s="57"/>
      <c r="J58" s="57"/>
      <c r="K58" s="57"/>
      <c r="L58" s="57" t="n">
        <v>822.3</v>
      </c>
      <c r="M58" s="57" t="n">
        <v>640</v>
      </c>
      <c r="N58" s="57" t="n">
        <v>182.3</v>
      </c>
      <c r="O58" s="57"/>
      <c r="P58" s="58"/>
      <c r="Q58" s="3"/>
    </row>
    <row r="59" customFormat="false" ht="12.75" hidden="false" customHeight="true" outlineLevel="0" collapsed="false">
      <c r="A59" s="71" t="n">
        <v>8.1</v>
      </c>
      <c r="B59" s="53" t="s">
        <v>84</v>
      </c>
      <c r="C59" s="62" t="s">
        <v>85</v>
      </c>
      <c r="D59" s="55"/>
      <c r="E59" s="59" t="n">
        <v>56.8</v>
      </c>
      <c r="F59" s="60"/>
      <c r="G59" s="60"/>
      <c r="H59" s="60"/>
      <c r="I59" s="60"/>
      <c r="J59" s="60"/>
      <c r="K59" s="60"/>
      <c r="L59" s="60" t="n">
        <v>56.8</v>
      </c>
      <c r="M59" s="60"/>
      <c r="N59" s="60"/>
      <c r="O59" s="60" t="n">
        <v>56.8</v>
      </c>
      <c r="P59" s="61"/>
      <c r="Q59" s="3"/>
    </row>
    <row r="60" customFormat="false" ht="12.75" hidden="false" customHeight="true" outlineLevel="0" collapsed="false">
      <c r="A60" s="25" t="n">
        <v>8.2</v>
      </c>
      <c r="B60" s="53"/>
      <c r="C60" s="44" t="s">
        <v>86</v>
      </c>
      <c r="D60" s="24"/>
      <c r="E60" s="40" t="n">
        <v>16.1</v>
      </c>
      <c r="F60" s="41"/>
      <c r="G60" s="41" t="n">
        <v>2.8</v>
      </c>
      <c r="H60" s="41" t="n">
        <v>9.7</v>
      </c>
      <c r="I60" s="41"/>
      <c r="J60" s="41"/>
      <c r="K60" s="41" t="n">
        <v>9.7</v>
      </c>
      <c r="L60" s="41" t="n">
        <v>3.6</v>
      </c>
      <c r="M60" s="41"/>
      <c r="N60" s="41"/>
      <c r="O60" s="41" t="n">
        <v>3.6</v>
      </c>
      <c r="P60" s="42"/>
      <c r="Q60" s="3"/>
    </row>
    <row r="61" customFormat="false" ht="12.75" hidden="false" customHeight="true" outlineLevel="0" collapsed="false">
      <c r="A61" s="25" t="n">
        <v>8.3</v>
      </c>
      <c r="B61" s="53"/>
      <c r="C61" s="44" t="s">
        <v>87</v>
      </c>
      <c r="D61" s="24"/>
      <c r="E61" s="40" t="n">
        <v>54.2</v>
      </c>
      <c r="F61" s="41"/>
      <c r="G61" s="41" t="n">
        <v>4.1</v>
      </c>
      <c r="H61" s="41" t="n">
        <v>0.5</v>
      </c>
      <c r="I61" s="41"/>
      <c r="J61" s="41"/>
      <c r="K61" s="41" t="n">
        <v>0.5</v>
      </c>
      <c r="L61" s="41" t="n">
        <v>49.6</v>
      </c>
      <c r="M61" s="41"/>
      <c r="N61" s="41"/>
      <c r="O61" s="41" t="n">
        <v>49.6</v>
      </c>
      <c r="P61" s="42"/>
      <c r="Q61" s="3"/>
    </row>
    <row r="62" customFormat="false" ht="12.75" hidden="false" customHeight="true" outlineLevel="0" collapsed="false">
      <c r="A62" s="25" t="n">
        <v>8.4</v>
      </c>
      <c r="B62" s="53"/>
      <c r="C62" s="44" t="s">
        <v>88</v>
      </c>
      <c r="D62" s="24"/>
      <c r="E62" s="40" t="n">
        <v>39.7</v>
      </c>
      <c r="F62" s="41"/>
      <c r="G62" s="41"/>
      <c r="H62" s="41" t="n">
        <v>1.4</v>
      </c>
      <c r="I62" s="41"/>
      <c r="J62" s="41"/>
      <c r="K62" s="41" t="n">
        <v>1.4</v>
      </c>
      <c r="L62" s="41" t="n">
        <v>38.3</v>
      </c>
      <c r="M62" s="41"/>
      <c r="N62" s="41"/>
      <c r="O62" s="41" t="n">
        <v>38.3</v>
      </c>
      <c r="P62" s="42"/>
      <c r="Q62" s="3"/>
      <c r="R62" s="73"/>
    </row>
    <row r="63" customFormat="false" ht="12.75" hidden="false" customHeight="true" outlineLevel="0" collapsed="false">
      <c r="A63" s="25" t="n">
        <v>8.5</v>
      </c>
      <c r="B63" s="53"/>
      <c r="C63" s="44" t="s">
        <v>89</v>
      </c>
      <c r="D63" s="24"/>
      <c r="E63" s="40" t="n">
        <v>6.1</v>
      </c>
      <c r="F63" s="41"/>
      <c r="G63" s="41"/>
      <c r="H63" s="41" t="n">
        <v>1.4</v>
      </c>
      <c r="I63" s="41"/>
      <c r="J63" s="41"/>
      <c r="K63" s="41" t="n">
        <v>1.4</v>
      </c>
      <c r="L63" s="41" t="n">
        <v>4.7</v>
      </c>
      <c r="M63" s="41"/>
      <c r="N63" s="41"/>
      <c r="O63" s="41" t="n">
        <v>4.7</v>
      </c>
      <c r="P63" s="42"/>
      <c r="Q63" s="3"/>
    </row>
    <row r="64" customFormat="false" ht="12.75" hidden="false" customHeight="true" outlineLevel="0" collapsed="false">
      <c r="A64" s="31" t="n">
        <v>8</v>
      </c>
      <c r="B64" s="53"/>
      <c r="C64" s="64" t="s">
        <v>46</v>
      </c>
      <c r="D64" s="74"/>
      <c r="E64" s="49" t="n">
        <v>172.9</v>
      </c>
      <c r="F64" s="50"/>
      <c r="G64" s="50" t="n">
        <v>6.9</v>
      </c>
      <c r="H64" s="50" t="n">
        <v>13</v>
      </c>
      <c r="I64" s="50"/>
      <c r="J64" s="50"/>
      <c r="K64" s="50" t="n">
        <v>13</v>
      </c>
      <c r="L64" s="50" t="n">
        <v>153</v>
      </c>
      <c r="M64" s="50"/>
      <c r="N64" s="50"/>
      <c r="O64" s="50" t="n">
        <v>153</v>
      </c>
      <c r="P64" s="51"/>
      <c r="Q64" s="3"/>
    </row>
    <row r="65" customFormat="false" ht="12.75" hidden="false" customHeight="true" outlineLevel="0" collapsed="false">
      <c r="A65" s="75" t="n">
        <v>9.1</v>
      </c>
      <c r="B65" s="37" t="s">
        <v>90</v>
      </c>
      <c r="C65" s="38" t="s">
        <v>91</v>
      </c>
      <c r="D65" s="39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3"/>
    </row>
    <row r="66" customFormat="false" ht="12.75" hidden="false" customHeight="true" outlineLevel="0" collapsed="false">
      <c r="A66" s="25" t="n">
        <v>9.2</v>
      </c>
      <c r="B66" s="37"/>
      <c r="C66" s="44" t="s">
        <v>92</v>
      </c>
      <c r="D66" s="24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  <c r="Q66" s="3"/>
    </row>
    <row r="67" customFormat="false" ht="12.75" hidden="false" customHeight="true" outlineLevel="0" collapsed="false">
      <c r="A67" s="25" t="n">
        <v>9.3</v>
      </c>
      <c r="B67" s="37"/>
      <c r="C67" s="44" t="s">
        <v>93</v>
      </c>
      <c r="D67" s="24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3"/>
    </row>
    <row r="68" customFormat="false" ht="12.75" hidden="false" customHeight="true" outlineLevel="0" collapsed="false">
      <c r="A68" s="25" t="n">
        <v>9.4</v>
      </c>
      <c r="B68" s="37"/>
      <c r="C68" s="76"/>
      <c r="D68" s="24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  <c r="Q68" s="3"/>
    </row>
    <row r="69" customFormat="false" ht="12.75" hidden="false" customHeight="true" outlineLevel="0" collapsed="false">
      <c r="A69" s="25" t="n">
        <v>9.5</v>
      </c>
      <c r="B69" s="37"/>
      <c r="C69" s="44" t="s">
        <v>94</v>
      </c>
      <c r="D69" s="24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3"/>
    </row>
    <row r="70" customFormat="false" ht="12.75" hidden="false" customHeight="true" outlineLevel="0" collapsed="false">
      <c r="A70" s="46" t="n">
        <v>9</v>
      </c>
      <c r="B70" s="37"/>
      <c r="C70" s="47" t="s">
        <v>46</v>
      </c>
      <c r="D70" s="48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3"/>
    </row>
    <row r="71" customFormat="false" ht="12.75" hidden="false" customHeight="true" outlineLevel="0" collapsed="false">
      <c r="A71" s="77" t="s">
        <v>95</v>
      </c>
      <c r="B71" s="77"/>
      <c r="C71" s="77"/>
      <c r="D71" s="78"/>
      <c r="E71" s="68" t="n">
        <v>22328</v>
      </c>
      <c r="F71" s="69" t="n">
        <v>5483.9316</v>
      </c>
      <c r="G71" s="69" t="n">
        <v>2860.832</v>
      </c>
      <c r="H71" s="69" t="n">
        <v>10596.1064</v>
      </c>
      <c r="I71" s="69"/>
      <c r="J71" s="69" t="n">
        <v>610.626</v>
      </c>
      <c r="K71" s="69" t="n">
        <v>9985.4804</v>
      </c>
      <c r="L71" s="69" t="n">
        <v>3372.23</v>
      </c>
      <c r="M71" s="69" t="n">
        <v>2713.7</v>
      </c>
      <c r="N71" s="69" t="n">
        <v>220</v>
      </c>
      <c r="O71" s="69" t="n">
        <v>438.53</v>
      </c>
      <c r="P71" s="70" t="n">
        <v>14.9</v>
      </c>
      <c r="Q71" s="3"/>
    </row>
    <row r="72" customFormat="false" ht="12.75" hidden="false" customHeight="true" outlineLevel="0" collapsed="false">
      <c r="A72" s="79"/>
      <c r="B72" s="79"/>
      <c r="C72" s="79"/>
      <c r="D72" s="8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3"/>
    </row>
    <row r="73" customFormat="false" ht="12.75" hidden="false" customHeight="true" outlineLevel="0" collapsed="false">
      <c r="A73" s="79"/>
      <c r="B73" s="79"/>
      <c r="C73" s="79"/>
      <c r="D73" s="8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3"/>
    </row>
    <row r="74" customFormat="false" ht="15" hidden="false" customHeight="true" outlineLevel="0" collapsed="false">
      <c r="A74" s="81" t="s">
        <v>96</v>
      </c>
      <c r="B74" s="81"/>
      <c r="C74" s="81"/>
      <c r="D74" s="82"/>
      <c r="E74" s="82"/>
      <c r="I74" s="83" t="s">
        <v>97</v>
      </c>
      <c r="J74" s="83"/>
      <c r="K74" s="83"/>
      <c r="L74" s="83"/>
      <c r="M74" s="83"/>
      <c r="N74" s="83"/>
      <c r="O74" s="83"/>
      <c r="P74" s="9"/>
      <c r="Q74" s="9"/>
      <c r="R74" s="9"/>
      <c r="S74" s="9"/>
    </row>
    <row r="75" s="4" customFormat="true" ht="15" hidden="false" customHeight="true" outlineLevel="0" collapsed="false">
      <c r="A75" s="1"/>
      <c r="B75" s="1"/>
      <c r="C75" s="84"/>
      <c r="D75" s="1"/>
      <c r="E75" s="85"/>
      <c r="F75" s="86" t="s">
        <v>98</v>
      </c>
      <c r="G75" s="85"/>
      <c r="H75" s="85"/>
      <c r="I75" s="1"/>
      <c r="J75" s="1"/>
      <c r="K75" s="1"/>
      <c r="L75" s="1"/>
      <c r="M75" s="87"/>
      <c r="N75" s="87"/>
      <c r="O75" s="87"/>
      <c r="P75" s="79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AM76" s="3" t="n">
        <f aca="false">AB76+AC76+AD76+AH76+AL76</f>
        <v>0</v>
      </c>
    </row>
    <row r="77" customFormat="false" ht="12.75" hidden="false" customHeight="false" outlineLevel="0" collapsed="false">
      <c r="E77" s="3"/>
      <c r="H77" s="3"/>
      <c r="M77" s="87"/>
      <c r="N77" s="87"/>
      <c r="O77" s="87"/>
      <c r="P77" s="87"/>
      <c r="AM77" s="3"/>
    </row>
    <row r="78" customFormat="false" ht="12.75" hidden="false" customHeight="false" outlineLevel="0" collapsed="false">
      <c r="E78" s="87"/>
      <c r="F78" s="87"/>
      <c r="G78" s="87"/>
      <c r="N78" s="87"/>
      <c r="O78" s="87"/>
      <c r="P78" s="87"/>
    </row>
  </sheetData>
  <mergeCells count="44">
    <mergeCell ref="I2:P2"/>
    <mergeCell ref="I4:P4"/>
    <mergeCell ref="A5:P5"/>
    <mergeCell ref="AY5:CM5"/>
    <mergeCell ref="CN5:EB5"/>
    <mergeCell ref="EC5:FQ5"/>
    <mergeCell ref="FR5:HF5"/>
    <mergeCell ref="HG5:HP5"/>
    <mergeCell ref="A6:P6"/>
    <mergeCell ref="AY6:CM6"/>
    <mergeCell ref="CN6:EB6"/>
    <mergeCell ref="EC6:FQ6"/>
    <mergeCell ref="FR6:HF6"/>
    <mergeCell ref="HG6:HP6"/>
    <mergeCell ref="A7:P7"/>
    <mergeCell ref="A8:P8"/>
    <mergeCell ref="D9:H9"/>
    <mergeCell ref="J9:K9"/>
    <mergeCell ref="D10:H10"/>
    <mergeCell ref="J10:K10"/>
    <mergeCell ref="N10:P10"/>
    <mergeCell ref="A11:A14"/>
    <mergeCell ref="B11:B14"/>
    <mergeCell ref="C11:C14"/>
    <mergeCell ref="D11:D14"/>
    <mergeCell ref="E11:P11"/>
    <mergeCell ref="E12:E14"/>
    <mergeCell ref="F12:P12"/>
    <mergeCell ref="F13:F14"/>
    <mergeCell ref="G13:G14"/>
    <mergeCell ref="H13:K13"/>
    <mergeCell ref="L13:O13"/>
    <mergeCell ref="P13:P14"/>
    <mergeCell ref="B16:B24"/>
    <mergeCell ref="B25:B32"/>
    <mergeCell ref="B33:B37"/>
    <mergeCell ref="B38:B42"/>
    <mergeCell ref="B43:B50"/>
    <mergeCell ref="B52:B58"/>
    <mergeCell ref="B59:B64"/>
    <mergeCell ref="B65:B70"/>
    <mergeCell ref="A71:C71"/>
    <mergeCell ref="A74:C74"/>
    <mergeCell ref="I74:O74"/>
  </mergeCells>
  <printOptions headings="false" gridLines="false" gridLinesSet="true" horizontalCentered="false" verticalCentered="false"/>
  <pageMargins left="0.209722222222222" right="0.19027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0.41"/>
    <col collapsed="false" customWidth="true" hidden="false" outlineLevel="0" max="3" min="3" style="88" width="28.56"/>
    <col collapsed="false" customWidth="true" hidden="false" outlineLevel="0" max="4" min="4" style="88" width="3.85"/>
    <col collapsed="false" customWidth="false" hidden="false" outlineLevel="0" max="6" min="5" style="88" width="9.14"/>
    <col collapsed="false" customWidth="true" hidden="false" outlineLevel="0" max="7" min="7" style="88" width="7.99"/>
    <col collapsed="false" customWidth="false" hidden="false" outlineLevel="0" max="8" min="8" style="88" width="9.14"/>
    <col collapsed="false" customWidth="true" hidden="false" outlineLevel="0" max="9" min="9" style="88" width="5.71"/>
    <col collapsed="false" customWidth="true" hidden="false" outlineLevel="0" max="10" min="10" style="88" width="7.99"/>
    <col collapsed="false" customWidth="false" hidden="false" outlineLevel="0" max="257" min="11" style="88" width="9.14"/>
  </cols>
  <sheetData>
    <row r="1" s="89" customFormat="true" ht="49.5" hidden="false" customHeight="true" outlineLevel="0" collapsed="false">
      <c r="G1" s="90" t="s">
        <v>1</v>
      </c>
      <c r="H1" s="90"/>
      <c r="I1" s="90"/>
      <c r="J1" s="90"/>
    </row>
    <row r="2" s="89" customFormat="true" ht="13.5" hidden="false" customHeight="false" outlineLevel="0" collapsed="false">
      <c r="I2" s="91" t="s">
        <v>2</v>
      </c>
      <c r="J2" s="92" t="s">
        <v>99</v>
      </c>
    </row>
    <row r="3" s="89" customFormat="true" ht="51.75" hidden="false" customHeight="true" outlineLevel="0" collapsed="false">
      <c r="G3" s="90" t="s">
        <v>3</v>
      </c>
      <c r="H3" s="90"/>
      <c r="I3" s="90"/>
      <c r="J3" s="90"/>
    </row>
    <row r="4" s="95" customFormat="true" ht="1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s="95" customFormat="true" ht="8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s="95" customFormat="true" ht="10.5" hidden="false" customHeight="true" outlineLevel="0" collapsed="false">
      <c r="A6" s="96" t="s">
        <v>100</v>
      </c>
      <c r="B6" s="96"/>
      <c r="C6" s="96"/>
      <c r="D6" s="96"/>
      <c r="E6" s="96"/>
      <c r="F6" s="96"/>
      <c r="G6" s="96"/>
      <c r="H6" s="96"/>
      <c r="I6" s="96"/>
      <c r="J6" s="96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</row>
    <row r="7" s="95" customFormat="true" ht="10.5" hidden="false" customHeight="true" outlineLevel="0" collapsed="false">
      <c r="A7" s="96" t="s">
        <v>6</v>
      </c>
      <c r="B7" s="96"/>
      <c r="C7" s="96"/>
      <c r="D7" s="96"/>
      <c r="E7" s="96"/>
      <c r="F7" s="96"/>
      <c r="G7" s="96"/>
      <c r="H7" s="96"/>
      <c r="I7" s="96"/>
      <c r="J7" s="96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</row>
    <row r="8" s="95" customFormat="true" ht="12.75" hidden="false" customHeight="true" outlineLevel="0" collapsed="false">
      <c r="A8" s="93" t="s">
        <v>101</v>
      </c>
      <c r="B8" s="93"/>
      <c r="C8" s="93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</row>
    <row r="9" s="95" customFormat="tru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</row>
    <row r="10" s="95" customFormat="true" ht="15.75" hidden="false" customHeight="true" outlineLevel="0" collapsed="false">
      <c r="A10" s="94"/>
      <c r="B10" s="94"/>
      <c r="C10" s="97"/>
      <c r="D10" s="98" t="s">
        <v>102</v>
      </c>
      <c r="E10" s="98"/>
      <c r="F10" s="98"/>
      <c r="G10" s="98"/>
      <c r="H10" s="98"/>
      <c r="I10" s="97"/>
      <c r="J10" s="99"/>
      <c r="K10" s="94" t="n">
        <v>11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</row>
    <row r="11" s="95" customFormat="true" ht="9.75" hidden="false" customHeight="true" outlineLevel="0" collapsed="false">
      <c r="A11" s="94"/>
      <c r="B11" s="94"/>
      <c r="C11" s="94"/>
      <c r="D11" s="100"/>
      <c r="E11" s="100"/>
      <c r="F11" s="100"/>
      <c r="G11" s="100"/>
      <c r="H11" s="100"/>
      <c r="I11" s="97"/>
      <c r="J11" s="101" t="s">
        <v>103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102" t="s">
        <v>104</v>
      </c>
      <c r="Y11" s="94"/>
      <c r="Z11" s="94"/>
      <c r="AA11" s="94"/>
      <c r="AC11" s="94"/>
      <c r="AD11" s="94"/>
      <c r="AE11" s="94"/>
      <c r="AF11" s="94"/>
      <c r="AG11" s="94"/>
      <c r="AH11" s="94"/>
      <c r="AI11" s="94"/>
      <c r="AJ11" s="94"/>
      <c r="AK11" s="94"/>
    </row>
    <row r="12" customFormat="false" ht="14.25" hidden="false" customHeight="true" outlineLevel="0" collapsed="false">
      <c r="A12" s="103" t="s">
        <v>14</v>
      </c>
      <c r="B12" s="104" t="s">
        <v>15</v>
      </c>
      <c r="C12" s="105" t="s">
        <v>105</v>
      </c>
      <c r="D12" s="106" t="s">
        <v>106</v>
      </c>
      <c r="E12" s="107" t="s">
        <v>107</v>
      </c>
      <c r="F12" s="107"/>
      <c r="G12" s="107"/>
      <c r="H12" s="107"/>
      <c r="I12" s="107"/>
      <c r="J12" s="107"/>
      <c r="K12" s="89"/>
    </row>
    <row r="13" customFormat="false" ht="15" hidden="false" customHeight="true" outlineLevel="0" collapsed="false">
      <c r="A13" s="103"/>
      <c r="B13" s="104"/>
      <c r="C13" s="105"/>
      <c r="D13" s="106"/>
      <c r="E13" s="108" t="s">
        <v>108</v>
      </c>
      <c r="F13" s="109" t="s">
        <v>109</v>
      </c>
      <c r="G13" s="109"/>
      <c r="H13" s="109"/>
      <c r="I13" s="109"/>
      <c r="J13" s="109"/>
      <c r="K13" s="89"/>
    </row>
    <row r="14" customFormat="false" ht="9.75" hidden="false" customHeight="true" outlineLevel="0" collapsed="false">
      <c r="A14" s="103"/>
      <c r="B14" s="104"/>
      <c r="C14" s="105"/>
      <c r="D14" s="106"/>
      <c r="E14" s="106"/>
      <c r="F14" s="108" t="s">
        <v>21</v>
      </c>
      <c r="G14" s="108" t="s">
        <v>22</v>
      </c>
      <c r="H14" s="108" t="s">
        <v>23</v>
      </c>
      <c r="I14" s="108" t="s">
        <v>24</v>
      </c>
      <c r="J14" s="110" t="s">
        <v>110</v>
      </c>
      <c r="K14" s="89"/>
    </row>
    <row r="15" customFormat="false" ht="55.5" hidden="false" customHeight="true" outlineLevel="0" collapsed="false">
      <c r="A15" s="103"/>
      <c r="B15" s="104"/>
      <c r="C15" s="105"/>
      <c r="D15" s="106"/>
      <c r="E15" s="106"/>
      <c r="F15" s="106"/>
      <c r="G15" s="106"/>
      <c r="H15" s="106"/>
      <c r="I15" s="106"/>
      <c r="J15" s="110"/>
      <c r="K15" s="89"/>
    </row>
    <row r="16" customFormat="false" ht="11.25" hidden="false" customHeight="true" outlineLevel="0" collapsed="false">
      <c r="A16" s="111"/>
      <c r="B16" s="112" t="s">
        <v>31</v>
      </c>
      <c r="C16" s="112" t="s">
        <v>32</v>
      </c>
      <c r="D16" s="112" t="s">
        <v>33</v>
      </c>
      <c r="E16" s="112" t="n">
        <v>1</v>
      </c>
      <c r="F16" s="112" t="n">
        <v>2</v>
      </c>
      <c r="G16" s="112" t="n">
        <v>3</v>
      </c>
      <c r="H16" s="112" t="n">
        <v>4</v>
      </c>
      <c r="I16" s="112" t="n">
        <v>5</v>
      </c>
      <c r="J16" s="113" t="n">
        <v>6</v>
      </c>
      <c r="K16" s="89"/>
    </row>
    <row r="17" customFormat="false" ht="15" hidden="false" customHeight="true" outlineLevel="0" collapsed="false">
      <c r="A17" s="114" t="n">
        <v>1.1</v>
      </c>
      <c r="B17" s="115" t="s">
        <v>111</v>
      </c>
      <c r="C17" s="116" t="s">
        <v>112</v>
      </c>
      <c r="D17" s="116"/>
      <c r="E17" s="117" t="n">
        <v>783.877</v>
      </c>
      <c r="F17" s="117" t="n">
        <v>333.377</v>
      </c>
      <c r="G17" s="117" t="n">
        <v>15.5</v>
      </c>
      <c r="H17" s="117" t="n">
        <v>435</v>
      </c>
      <c r="I17" s="117"/>
      <c r="J17" s="118"/>
      <c r="K17" s="89"/>
    </row>
    <row r="18" customFormat="false" ht="23.25" hidden="false" customHeight="true" outlineLevel="0" collapsed="false">
      <c r="A18" s="114" t="n">
        <v>1.2</v>
      </c>
      <c r="B18" s="115"/>
      <c r="C18" s="116" t="s">
        <v>36</v>
      </c>
      <c r="D18" s="116"/>
      <c r="E18" s="119" t="n">
        <v>300.5172</v>
      </c>
      <c r="F18" s="119" t="n">
        <v>189.5172</v>
      </c>
      <c r="G18" s="119" t="n">
        <v>28.5</v>
      </c>
      <c r="H18" s="119" t="n">
        <v>82.5</v>
      </c>
      <c r="I18" s="119"/>
      <c r="J18" s="120"/>
      <c r="K18" s="89"/>
    </row>
    <row r="19" customFormat="false" ht="15" hidden="false" customHeight="true" outlineLevel="0" collapsed="false">
      <c r="A19" s="114" t="s">
        <v>37</v>
      </c>
      <c r="B19" s="115"/>
      <c r="C19" s="116" t="s">
        <v>113</v>
      </c>
      <c r="D19" s="116"/>
      <c r="E19" s="119" t="n">
        <v>250.0432</v>
      </c>
      <c r="F19" s="121" t="n">
        <v>141.2432</v>
      </c>
      <c r="G19" s="121" t="n">
        <v>28.5</v>
      </c>
      <c r="H19" s="121" t="n">
        <v>80.3</v>
      </c>
      <c r="I19" s="121"/>
      <c r="J19" s="122"/>
      <c r="K19" s="89"/>
    </row>
    <row r="20" customFormat="false" ht="15" hidden="false" customHeight="true" outlineLevel="0" collapsed="false">
      <c r="A20" s="114" t="s">
        <v>39</v>
      </c>
      <c r="B20" s="115"/>
      <c r="C20" s="123" t="s">
        <v>114</v>
      </c>
      <c r="D20" s="123"/>
      <c r="E20" s="119" t="n">
        <v>50.474</v>
      </c>
      <c r="F20" s="121" t="n">
        <v>48.274</v>
      </c>
      <c r="G20" s="121"/>
      <c r="H20" s="121" t="n">
        <v>2.2</v>
      </c>
      <c r="I20" s="121"/>
      <c r="J20" s="122"/>
      <c r="K20" s="89"/>
    </row>
    <row r="21" customFormat="false" ht="15" hidden="false" customHeight="true" outlineLevel="0" collapsed="false">
      <c r="A21" s="114" t="s">
        <v>41</v>
      </c>
      <c r="B21" s="115"/>
      <c r="C21" s="116" t="s">
        <v>115</v>
      </c>
      <c r="D21" s="116"/>
      <c r="E21" s="119"/>
      <c r="F21" s="121"/>
      <c r="G21" s="121"/>
      <c r="H21" s="121"/>
      <c r="I21" s="121"/>
      <c r="J21" s="122"/>
      <c r="K21" s="89"/>
    </row>
    <row r="22" customFormat="false" ht="12" hidden="false" customHeight="true" outlineLevel="0" collapsed="false">
      <c r="A22" s="124" t="n">
        <v>1.3</v>
      </c>
      <c r="B22" s="115"/>
      <c r="C22" s="116" t="s">
        <v>116</v>
      </c>
      <c r="D22" s="116"/>
      <c r="E22" s="119"/>
      <c r="F22" s="121"/>
      <c r="G22" s="121"/>
      <c r="H22" s="121"/>
      <c r="I22" s="121"/>
      <c r="J22" s="122"/>
      <c r="K22" s="89"/>
    </row>
    <row r="23" customFormat="false" ht="12.75" hidden="false" customHeight="true" outlineLevel="0" collapsed="false">
      <c r="A23" s="114" t="n">
        <v>1.4</v>
      </c>
      <c r="B23" s="115"/>
      <c r="C23" s="116" t="s">
        <v>117</v>
      </c>
      <c r="D23" s="116"/>
      <c r="E23" s="119"/>
      <c r="F23" s="121"/>
      <c r="G23" s="121"/>
      <c r="H23" s="121"/>
      <c r="I23" s="121"/>
      <c r="J23" s="122"/>
      <c r="K23" s="89"/>
    </row>
    <row r="24" customFormat="false" ht="15" hidden="false" customHeight="true" outlineLevel="0" collapsed="false">
      <c r="A24" s="114" t="n">
        <v>1.5</v>
      </c>
      <c r="B24" s="115"/>
      <c r="C24" s="116" t="s">
        <v>45</v>
      </c>
      <c r="D24" s="116"/>
      <c r="E24" s="119"/>
      <c r="F24" s="121"/>
      <c r="G24" s="121"/>
      <c r="H24" s="121"/>
      <c r="I24" s="121"/>
      <c r="J24" s="122"/>
      <c r="K24" s="89"/>
    </row>
    <row r="25" customFormat="false" ht="15" hidden="false" customHeight="true" outlineLevel="0" collapsed="false">
      <c r="A25" s="125" t="n">
        <v>1</v>
      </c>
      <c r="B25" s="115"/>
      <c r="C25" s="126" t="s">
        <v>46</v>
      </c>
      <c r="D25" s="126"/>
      <c r="E25" s="127" t="n">
        <v>1084.3942</v>
      </c>
      <c r="F25" s="128" t="n">
        <v>522.8942</v>
      </c>
      <c r="G25" s="128" t="n">
        <v>44</v>
      </c>
      <c r="H25" s="128" t="n">
        <v>517.5</v>
      </c>
      <c r="I25" s="128"/>
      <c r="J25" s="129"/>
      <c r="K25" s="89"/>
    </row>
    <row r="26" customFormat="false" ht="15" hidden="false" customHeight="true" outlineLevel="0" collapsed="false">
      <c r="A26" s="130" t="n">
        <v>2.1</v>
      </c>
      <c r="B26" s="131" t="s">
        <v>47</v>
      </c>
      <c r="C26" s="132" t="s">
        <v>48</v>
      </c>
      <c r="D26" s="133"/>
      <c r="E26" s="117" t="n">
        <v>2129.3</v>
      </c>
      <c r="F26" s="117" t="n">
        <v>2093.7</v>
      </c>
      <c r="G26" s="117"/>
      <c r="H26" s="117" t="n">
        <v>35.6</v>
      </c>
      <c r="I26" s="117"/>
      <c r="J26" s="118"/>
      <c r="K26" s="89"/>
    </row>
    <row r="27" customFormat="false" ht="15" hidden="false" customHeight="true" outlineLevel="0" collapsed="false">
      <c r="A27" s="130" t="s">
        <v>49</v>
      </c>
      <c r="B27" s="131"/>
      <c r="C27" s="134" t="s">
        <v>118</v>
      </c>
      <c r="D27" s="116"/>
      <c r="E27" s="119" t="n">
        <v>1505</v>
      </c>
      <c r="F27" s="119" t="n">
        <v>1469.4</v>
      </c>
      <c r="G27" s="119"/>
      <c r="H27" s="119" t="n">
        <v>35.6</v>
      </c>
      <c r="I27" s="119"/>
      <c r="J27" s="120"/>
      <c r="K27" s="89"/>
    </row>
    <row r="28" customFormat="false" ht="15" hidden="false" customHeight="true" outlineLevel="0" collapsed="false">
      <c r="A28" s="130" t="s">
        <v>51</v>
      </c>
      <c r="B28" s="131"/>
      <c r="C28" s="134" t="s">
        <v>119</v>
      </c>
      <c r="D28" s="116"/>
      <c r="E28" s="119" t="n">
        <v>624.3</v>
      </c>
      <c r="F28" s="119" t="n">
        <v>624.3</v>
      </c>
      <c r="G28" s="119"/>
      <c r="H28" s="119"/>
      <c r="I28" s="119"/>
      <c r="J28" s="120"/>
      <c r="K28" s="89"/>
    </row>
    <row r="29" customFormat="false" ht="15" hidden="false" customHeight="true" outlineLevel="0" collapsed="false">
      <c r="A29" s="114" t="n">
        <v>2.2</v>
      </c>
      <c r="B29" s="131"/>
      <c r="C29" s="134" t="s">
        <v>120</v>
      </c>
      <c r="D29" s="116"/>
      <c r="E29" s="119"/>
      <c r="F29" s="121"/>
      <c r="G29" s="121"/>
      <c r="H29" s="121"/>
      <c r="I29" s="121"/>
      <c r="J29" s="122"/>
      <c r="K29" s="89"/>
    </row>
    <row r="30" customFormat="false" ht="15" hidden="false" customHeight="true" outlineLevel="0" collapsed="false">
      <c r="A30" s="114" t="n">
        <v>2.3</v>
      </c>
      <c r="B30" s="131"/>
      <c r="C30" s="134" t="s">
        <v>56</v>
      </c>
      <c r="D30" s="116"/>
      <c r="E30" s="119"/>
      <c r="F30" s="121"/>
      <c r="G30" s="121"/>
      <c r="H30" s="121"/>
      <c r="I30" s="121"/>
      <c r="J30" s="122"/>
      <c r="K30" s="89"/>
    </row>
    <row r="31" customFormat="false" ht="15" hidden="false" customHeight="true" outlineLevel="0" collapsed="false">
      <c r="A31" s="135" t="n">
        <v>2</v>
      </c>
      <c r="B31" s="131"/>
      <c r="C31" s="136" t="s">
        <v>121</v>
      </c>
      <c r="D31" s="137"/>
      <c r="E31" s="127" t="n">
        <v>2129.3</v>
      </c>
      <c r="F31" s="128" t="n">
        <v>2093.7</v>
      </c>
      <c r="G31" s="128"/>
      <c r="H31" s="128" t="n">
        <v>35.6</v>
      </c>
      <c r="I31" s="128"/>
      <c r="J31" s="129"/>
      <c r="K31" s="89"/>
    </row>
    <row r="32" customFormat="false" ht="21" hidden="false" customHeight="true" outlineLevel="0" collapsed="false">
      <c r="A32" s="138" t="n">
        <v>3</v>
      </c>
      <c r="B32" s="139" t="s">
        <v>122</v>
      </c>
      <c r="C32" s="139"/>
      <c r="D32" s="140"/>
      <c r="E32" s="141"/>
      <c r="F32" s="141"/>
      <c r="G32" s="141"/>
      <c r="H32" s="141"/>
      <c r="I32" s="141"/>
      <c r="J32" s="142"/>
      <c r="K32" s="89"/>
    </row>
    <row r="33" customFormat="false" ht="26.25" hidden="false" customHeight="true" outlineLevel="0" collapsed="false">
      <c r="A33" s="143" t="n">
        <v>4</v>
      </c>
      <c r="B33" s="144" t="s">
        <v>123</v>
      </c>
      <c r="C33" s="144"/>
      <c r="D33" s="145"/>
      <c r="E33" s="146"/>
      <c r="F33" s="146"/>
      <c r="G33" s="146"/>
      <c r="H33" s="146"/>
      <c r="I33" s="146"/>
      <c r="J33" s="147"/>
      <c r="K33" s="89"/>
    </row>
    <row r="34" customFormat="false" ht="20.25" hidden="false" customHeight="true" outlineLevel="0" collapsed="false">
      <c r="A34" s="138" t="n">
        <v>5</v>
      </c>
      <c r="B34" s="139" t="s">
        <v>124</v>
      </c>
      <c r="C34" s="139"/>
      <c r="D34" s="140"/>
      <c r="E34" s="141"/>
      <c r="F34" s="141"/>
      <c r="G34" s="141"/>
      <c r="H34" s="141"/>
      <c r="I34" s="141"/>
      <c r="J34" s="142"/>
      <c r="K34" s="89"/>
    </row>
    <row r="35" customFormat="false" ht="15" hidden="false" customHeight="true" outlineLevel="0" collapsed="false">
      <c r="A35" s="143" t="n">
        <v>6</v>
      </c>
      <c r="B35" s="144" t="s">
        <v>125</v>
      </c>
      <c r="C35" s="144"/>
      <c r="D35" s="145"/>
      <c r="E35" s="146"/>
      <c r="F35" s="146"/>
      <c r="G35" s="146"/>
      <c r="H35" s="146"/>
      <c r="I35" s="146"/>
      <c r="J35" s="147"/>
      <c r="K35" s="89"/>
    </row>
    <row r="36" customFormat="false" ht="14.25" hidden="false" customHeight="true" outlineLevel="0" collapsed="false">
      <c r="A36" s="103" t="n">
        <v>7.1</v>
      </c>
      <c r="B36" s="148" t="s">
        <v>126</v>
      </c>
      <c r="C36" s="149" t="s">
        <v>127</v>
      </c>
      <c r="D36" s="150"/>
      <c r="E36" s="117" t="n">
        <v>382.5</v>
      </c>
      <c r="F36" s="117"/>
      <c r="G36" s="117"/>
      <c r="H36" s="117"/>
      <c r="I36" s="117" t="n">
        <v>382.5</v>
      </c>
      <c r="J36" s="118"/>
      <c r="K36" s="89"/>
    </row>
    <row r="37" customFormat="false" ht="10.5" hidden="false" customHeight="true" outlineLevel="0" collapsed="false">
      <c r="A37" s="114" t="n">
        <v>7.2</v>
      </c>
      <c r="B37" s="148"/>
      <c r="C37" s="134" t="s">
        <v>128</v>
      </c>
      <c r="D37" s="116"/>
      <c r="E37" s="119"/>
      <c r="F37" s="121"/>
      <c r="G37" s="121"/>
      <c r="H37" s="121"/>
      <c r="I37" s="121"/>
      <c r="J37" s="122"/>
      <c r="K37" s="89"/>
    </row>
    <row r="38" customFormat="false" ht="9.75" hidden="false" customHeight="true" outlineLevel="0" collapsed="false">
      <c r="A38" s="114" t="n">
        <v>7.3</v>
      </c>
      <c r="B38" s="148"/>
      <c r="C38" s="134" t="s">
        <v>112</v>
      </c>
      <c r="D38" s="116"/>
      <c r="E38" s="119"/>
      <c r="F38" s="121"/>
      <c r="G38" s="121"/>
      <c r="H38" s="121"/>
      <c r="I38" s="121"/>
      <c r="J38" s="122"/>
      <c r="K38" s="89"/>
    </row>
    <row r="39" customFormat="false" ht="12" hidden="false" customHeight="true" outlineLevel="0" collapsed="false">
      <c r="A39" s="114" t="n">
        <v>7.4</v>
      </c>
      <c r="B39" s="148"/>
      <c r="C39" s="134" t="s">
        <v>116</v>
      </c>
      <c r="D39" s="116"/>
      <c r="E39" s="119"/>
      <c r="F39" s="121"/>
      <c r="G39" s="121"/>
      <c r="H39" s="121"/>
      <c r="I39" s="121"/>
      <c r="J39" s="122"/>
      <c r="K39" s="89"/>
    </row>
    <row r="40" customFormat="false" ht="12" hidden="false" customHeight="true" outlineLevel="0" collapsed="false">
      <c r="A40" s="114" t="n">
        <v>7.5</v>
      </c>
      <c r="B40" s="148"/>
      <c r="C40" s="134" t="s">
        <v>117</v>
      </c>
      <c r="D40" s="116"/>
      <c r="E40" s="119"/>
      <c r="F40" s="121"/>
      <c r="G40" s="121"/>
      <c r="H40" s="121"/>
      <c r="I40" s="121"/>
      <c r="J40" s="122"/>
      <c r="K40" s="89"/>
    </row>
    <row r="41" customFormat="false" ht="12" hidden="false" customHeight="true" outlineLevel="0" collapsed="false">
      <c r="A41" s="114" t="n">
        <v>7.6</v>
      </c>
      <c r="B41" s="148"/>
      <c r="C41" s="134" t="s">
        <v>56</v>
      </c>
      <c r="D41" s="116"/>
      <c r="E41" s="119"/>
      <c r="F41" s="121"/>
      <c r="G41" s="121"/>
      <c r="H41" s="121"/>
      <c r="I41" s="121"/>
      <c r="J41" s="122"/>
      <c r="K41" s="89"/>
    </row>
    <row r="42" customFormat="false" ht="14.25" hidden="false" customHeight="true" outlineLevel="0" collapsed="false">
      <c r="A42" s="125" t="n">
        <v>7</v>
      </c>
      <c r="B42" s="148"/>
      <c r="C42" s="151" t="s">
        <v>46</v>
      </c>
      <c r="D42" s="126"/>
      <c r="E42" s="127" t="n">
        <v>382.5</v>
      </c>
      <c r="F42" s="128"/>
      <c r="G42" s="128"/>
      <c r="H42" s="128"/>
      <c r="I42" s="128" t="n">
        <v>382.5</v>
      </c>
      <c r="J42" s="129"/>
      <c r="K42" s="89"/>
    </row>
    <row r="43" customFormat="false" ht="14.25" hidden="false" customHeight="true" outlineLevel="0" collapsed="false">
      <c r="A43" s="143" t="n">
        <v>8</v>
      </c>
      <c r="B43" s="144" t="s">
        <v>129</v>
      </c>
      <c r="C43" s="144"/>
      <c r="D43" s="145"/>
      <c r="E43" s="146"/>
      <c r="F43" s="146"/>
      <c r="G43" s="146"/>
      <c r="H43" s="146"/>
      <c r="I43" s="146"/>
      <c r="J43" s="147"/>
      <c r="K43" s="89"/>
    </row>
    <row r="44" customFormat="false" ht="14.25" hidden="false" customHeight="true" outlineLevel="0" collapsed="false">
      <c r="A44" s="138" t="n">
        <v>9</v>
      </c>
      <c r="B44" s="139" t="s">
        <v>130</v>
      </c>
      <c r="C44" s="139"/>
      <c r="D44" s="140"/>
      <c r="E44" s="146"/>
      <c r="F44" s="146"/>
      <c r="G44" s="146"/>
      <c r="H44" s="146"/>
      <c r="I44" s="146"/>
      <c r="J44" s="147"/>
      <c r="K44" s="89"/>
    </row>
    <row r="45" customFormat="false" ht="14.25" hidden="false" customHeight="true" outlineLevel="0" collapsed="false">
      <c r="A45" s="152" t="s">
        <v>131</v>
      </c>
      <c r="B45" s="152"/>
      <c r="C45" s="152"/>
      <c r="D45" s="153"/>
      <c r="E45" s="146" t="n">
        <v>3596.1942</v>
      </c>
      <c r="F45" s="146" t="n">
        <v>2616.5942</v>
      </c>
      <c r="G45" s="146" t="n">
        <v>44</v>
      </c>
      <c r="H45" s="146" t="n">
        <v>553.1</v>
      </c>
      <c r="I45" s="146" t="n">
        <v>382.5</v>
      </c>
      <c r="J45" s="146"/>
      <c r="K45" s="89"/>
    </row>
    <row r="46" customFormat="false" ht="9" hidden="false" customHeight="true" outlineLevel="0" collapsed="false">
      <c r="A46" s="154"/>
      <c r="B46" s="154"/>
      <c r="C46" s="154"/>
      <c r="E46" s="155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156" customFormat="true" ht="26.25" hidden="false" customHeight="true" outlineLevel="0" collapsed="false">
      <c r="B47" s="157" t="s">
        <v>132</v>
      </c>
      <c r="C47" s="157"/>
      <c r="D47" s="88"/>
      <c r="E47" s="88"/>
      <c r="F47" s="88"/>
      <c r="G47" s="158" t="s">
        <v>133</v>
      </c>
      <c r="H47" s="88"/>
      <c r="I47" s="159"/>
      <c r="J47" s="159"/>
      <c r="K47" s="159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1" t="n">
        <f aca="false">P48+Q48+R48+V48+Z48</f>
        <v>0</v>
      </c>
    </row>
    <row r="48" s="156" customFormat="true" ht="18" hidden="false" customHeight="true" outlineLevel="0" collapsed="false">
      <c r="C48" s="162"/>
      <c r="D48" s="163" t="s">
        <v>98</v>
      </c>
      <c r="E48" s="163"/>
      <c r="F48" s="163"/>
      <c r="G48" s="162"/>
      <c r="H48" s="162"/>
      <c r="I48" s="159"/>
      <c r="K48" s="164"/>
      <c r="AA48" s="161"/>
    </row>
    <row r="49" s="156" customFormat="true" ht="15" hidden="false" customHeight="true" outlineLevel="0" collapsed="false">
      <c r="C49" s="162"/>
      <c r="D49" s="162"/>
      <c r="E49" s="162"/>
      <c r="F49" s="162"/>
      <c r="G49" s="91"/>
      <c r="H49" s="91"/>
      <c r="I49" s="162"/>
      <c r="J49" s="162"/>
      <c r="K49" s="164"/>
      <c r="AA49" s="161"/>
    </row>
    <row r="50" customFormat="false" ht="13.5" hidden="false" customHeight="false" outlineLevel="0" collapsed="false">
      <c r="C50" s="165"/>
    </row>
  </sheetData>
  <mergeCells count="47">
    <mergeCell ref="G1:J1"/>
    <mergeCell ref="G3:J3"/>
    <mergeCell ref="A4:J4"/>
    <mergeCell ref="AB4:BP4"/>
    <mergeCell ref="BQ4:DE4"/>
    <mergeCell ref="DF4:ET4"/>
    <mergeCell ref="EU4:GI4"/>
    <mergeCell ref="GJ4:HX4"/>
    <mergeCell ref="HY4:IH4"/>
    <mergeCell ref="A6:J6"/>
    <mergeCell ref="K6:AA6"/>
    <mergeCell ref="AB6:BP6"/>
    <mergeCell ref="BQ6:DE6"/>
    <mergeCell ref="DF6:ET6"/>
    <mergeCell ref="EU6:GI6"/>
    <mergeCell ref="GJ6:HX6"/>
    <mergeCell ref="HY6:IH6"/>
    <mergeCell ref="A7:J7"/>
    <mergeCell ref="K7:AA7"/>
    <mergeCell ref="A8:J8"/>
    <mergeCell ref="D10:H10"/>
    <mergeCell ref="D11:H11"/>
    <mergeCell ref="A12:A15"/>
    <mergeCell ref="B12:B15"/>
    <mergeCell ref="C12:C15"/>
    <mergeCell ref="D12:D15"/>
    <mergeCell ref="E12:J12"/>
    <mergeCell ref="E13:E15"/>
    <mergeCell ref="F13:J13"/>
    <mergeCell ref="F14:F15"/>
    <mergeCell ref="G14:G15"/>
    <mergeCell ref="H14:H15"/>
    <mergeCell ref="I14:I15"/>
    <mergeCell ref="J14:J15"/>
    <mergeCell ref="B17:B25"/>
    <mergeCell ref="B26:B31"/>
    <mergeCell ref="B32:C32"/>
    <mergeCell ref="B33:C33"/>
    <mergeCell ref="B34:C34"/>
    <mergeCell ref="B35:C35"/>
    <mergeCell ref="B36:B42"/>
    <mergeCell ref="B43:C43"/>
    <mergeCell ref="B44:C44"/>
    <mergeCell ref="A45:C45"/>
    <mergeCell ref="B47:C47"/>
    <mergeCell ref="D49:F49"/>
    <mergeCell ref="I49:J49"/>
  </mergeCells>
  <printOptions headings="false" gridLines="false" gridLinesSet="true" horizontalCentered="false" verticalCentered="false"/>
  <pageMargins left="0.290277777777778" right="0.30972222222222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vard.ghukasyan</cp:lastModifiedBy>
  <cp:lastPrinted>2019-07-17T05:54:45Z</cp:lastPrinted>
  <dcterms:modified xsi:type="dcterms:W3CDTF">2019-09-12T06:47:49Z</dcterms:modified>
  <cp:revision>0</cp:revision>
  <dc:subject/>
  <dc:title/>
</cp:coreProperties>
</file>