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</sheets>
  <definedNames>
    <definedName function="false" hidden="false" localSheetId="3" name="_xlnm.Print_Area" vbProcedure="false">Dificit!$A$1:$L$28</definedName>
    <definedName function="false" hidden="false" localSheetId="4" name="_xlnm.Print_Area" vbProcedure="false">'Dificiti caxs'!$A$1:$L$96</definedName>
    <definedName function="false" hidden="false" localSheetId="0" name="_xlnm.Print_Area" vbProcedure="false">Ekamutner!$A$1:$O$102</definedName>
    <definedName function="false" hidden="false" localSheetId="1" name="_xlnm.Print_Area" vbProcedure="false">'Gorcarnakan caxs'!$A$1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60"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</t>
    </r>
    <r>
      <rPr>
        <sz val="10"/>
        <rFont val="Arial Armenian"/>
        <family val="2"/>
      </rPr>
      <t xml:space="preserve">(ïáÕ 1100 + ïáÕ 1200+ïáÕ 1300)                        ³Û¹ ÃíáõÙª      </t>
    </r>
  </si>
  <si>
    <t xml:space="preserve">1100</t>
  </si>
  <si>
    <r>
      <rPr>
        <b val="true"/>
        <sz val="10"/>
        <rFont val="Arial Armenian"/>
        <family val="2"/>
      </rPr>
      <t xml:space="preserve">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                                                  ³Û¹ ÃíáõÙ`   </t>
    </r>
  </si>
  <si>
    <t xml:space="preserve">X</t>
  </si>
  <si>
    <t xml:space="preserve">1110</t>
  </si>
  <si>
    <r>
      <rPr>
        <sz val="10"/>
        <rFont val="Arial Armenian"/>
        <family val="2"/>
      </rPr>
      <t xml:space="preserve"> 1.1 </t>
    </r>
    <r>
      <rPr>
        <b val="true"/>
        <sz val="10"/>
        <rFont val="Arial Armenian"/>
        <family val="2"/>
      </rPr>
      <t xml:space="preserve">¶áõÛù³ÛÇÝ Ñ³ñÏ»ñ ³Ýß³ñÅ ·áõÛùÇó        (ïáÕ 1111 + ïáÕ 1112)                                 </t>
    </r>
    <r>
      <rPr>
        <sz val="10"/>
        <rFont val="Arial Armenian"/>
        <family val="2"/>
      </rPr>
      <t xml:space="preserve"> ³Û¹ ÃíáõÙ` </t>
    </r>
    <r>
      <rPr>
        <b val="true"/>
        <sz val="10"/>
        <rFont val="Arial Armenian"/>
        <family val="2"/>
      </rPr>
      <t xml:space="preserve">  </t>
    </r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r>
      <rPr>
        <b val="true"/>
        <sz val="10"/>
        <rFont val="Arial Armenian"/>
        <family val="2"/>
      </rPr>
      <t xml:space="preserve"> 1.2 ¶áõÛù³ÛÇÝ Ñ³ñÏ»ñ ³ÛÉ ·áõÛùÇó                                                         </t>
    </r>
    <r>
      <rPr>
        <sz val="10"/>
        <rFont val="Arial Armenian"/>
        <family val="2"/>
      </rPr>
      <t xml:space="preserve">  ³Û¹ ÃíáõÙ`</t>
    </r>
    <r>
      <rPr>
        <b val="true"/>
        <sz val="10"/>
        <rFont val="Arial Armenian"/>
        <family val="2"/>
      </rPr>
      <t xml:space="preserve">   </t>
    </r>
  </si>
  <si>
    <t xml:space="preserve">1121</t>
  </si>
  <si>
    <t xml:space="preserve"> ¶áõÛù³Ñ³ñÏ ÷áË³¹ñ³ÙÇçáóÝ»ñÇ Ñ³Ù³ñ</t>
  </si>
  <si>
    <t xml:space="preserve">1130</t>
  </si>
  <si>
    <r>
      <rPr>
        <b val="true"/>
        <sz val="10"/>
        <rFont val="Arial Armenian"/>
        <family val="2"/>
      </rPr>
      <t xml:space="preserve">1.3 ²åñ³ÝùÝ»ñÇ û·ï³·áñÍÙ³Ý Ï³Ù ·áñÍáõÝ»áõÃÛ³Ý Çñ³Ï³Ý³óÙ³Ý ÃáõÛÉïíáõÃÛ³Ý í×³ñÝ»ñ                              </t>
    </r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</t>
    </r>
  </si>
  <si>
    <t xml:space="preserve">1131</t>
  </si>
  <si>
    <t xml:space="preserve"> î»Õ³Ï³Ý ïáõñù»ñ                                                      (ïáÕ 1132 + ïáÕ 1135 + ïáÕ 1136 + ïáÕ 1137 + ïáÕ 1138 + ïáÕ 1139 + ïáÕ 1140 + ïáÕ 1141 + ïáÕ 1142 + ïáÕ 1143 + ïáÕ 1144+ïáÕ 1145+ïáÕ 1146+ïáÕ1147+ïáÕ 1148+ïáÕ 1149+ïáÕ 1150)                                             ³Û¹ ÃíáõÙ`</t>
  </si>
  <si>
    <t xml:space="preserve">1132</t>
  </si>
  <si>
    <t xml:space="preserve">  ³) Ð³Ù³ÛÝùÇ ï³ñ³ÍùáõÙ Ýáñ ß»Ýù»ñÇ, ßÇÝáõÃÛáõÝÝ»ñÇ (Ý»ñ³éÛ³É áã ÑÇÙÝ³Ï³Ý)  ßÇÝ³ñ³ñáõÃÛ³Ý (ï»Õ³¹ñÙ³Ý) ÃáõÛÉïíáõÃÛ³Ý Ñ³Ù³ñ (ïáÕ 1133 + ïáÕ 1334),                              áñÇó`  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Ý»ñ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r>
      <rPr>
        <b val="true"/>
        <sz val="10"/>
        <rFont val="Arial Armenian"/>
        <family val="2"/>
      </rPr>
      <t xml:space="preserve">1.4 ²åñ³ÝùÝ»ñÇ Ù³ï³Ï³ñ³ñáõÙÇó ¨ Í³é³ÛáõÃÛáõÝÝ»ñÇ Ù³ïáõóáõÙÇó ³ÛÉ å³ñï³¹Çñ í×³ñÝ»ñ                                                        </t>
    </r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</t>
    </r>
  </si>
  <si>
    <t xml:space="preserve">Ð³Ù³ÛÝùÇ µÛáõç» í×³ñíáÕ å»ï³Ï³Ý ïáõñù»ñ           (ïáÕ 1162 + ïáÕ 1163 )                                                    ³Û¹ ÃíáõÙ`</t>
  </si>
  <si>
    <t xml:space="preserve">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           </t>
    </r>
    <r>
      <rPr>
        <sz val="10"/>
        <rFont val="Arial Armenian"/>
        <family val="2"/>
      </rPr>
      <t xml:space="preserve">(ïáÕ 1171 + ïáÕ 1175 )                                                        ³Û¹ ÃíáõÙ` </t>
    </r>
  </si>
  <si>
    <t xml:space="preserve"> úñ»Ýùáí å»ï³Ï³Ý µÛáõç» ³Ùñ³·ñíáÕ Ñ³ñÏ»ñÇó ¨ ³ÛÉ å³ñï³¹Çñ í×³ñÝ»ñÇó  Ù³ëÑ³ÝáõÙÝ»ñ Ñ³Ù³ÛÝùÝ»ñÇ µÛáõç»Ý»ñ    (ïáÕ 1172 + ïáÕ 1173 + ïáÕ 1174)                                             áñÇó`  </t>
  </si>
  <si>
    <t xml:space="preserve">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 ³Û¹ ÃíáõÙ`   </t>
    </r>
  </si>
  <si>
    <r>
      <rPr>
        <b val="true"/>
        <sz val="10"/>
        <rFont val="Arial Armenian"/>
        <family val="2"/>
      </rPr>
      <t xml:space="preserve">  2.1  ÀÝÃ³óÇÏ ³ñï³ùÇÝ å³ßïáÝ³Ï³Ý ¹ñ³Ù³ßÝáñÑÝ»ñ` ëï³óí³Í ³ÛÉ å»ïáõÃÛáõÝÝ»ñÇó              </t>
    </r>
    <r>
      <rPr>
        <sz val="10"/>
        <rFont val="Arial Armenian"/>
        <family val="2"/>
      </rPr>
      <t xml:space="preserve"> ³Û¹ ÃíáõÙ`    </t>
    </r>
  </si>
  <si>
    <t xml:space="preserve">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                           ³Û¹ ÃíáõÙ` </t>
  </si>
  <si>
    <t xml:space="preserve">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3 ÀÝÃ³óÇÏ ³ñï³ùÇÝ å³ßïáÝ³Ï³Ý ¹ñ³Ù³ßÝáñÑÝ»ñ`  ëï³óí³Í ÙÇç³½·³ÛÇÝ Ï³½Ù³Ï»ñåáõÃÛáõÝÝ»ñÇó                                           </t>
    </r>
    <r>
      <rPr>
        <sz val="10"/>
        <rFont val="Arial Armenian"/>
        <family val="2"/>
      </rPr>
      <t xml:space="preserve"> ³Û¹ ÃíáõÙ`   </t>
    </r>
    <r>
      <rPr>
        <b val="true"/>
        <sz val="10"/>
        <rFont val="Arial Armenian"/>
        <family val="2"/>
      </rPr>
      <t xml:space="preserve">   </t>
    </r>
  </si>
  <si>
    <t xml:space="preserve">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r>
      <rPr>
        <b val="true"/>
        <sz val="10"/>
        <rFont val="Arial Armenian"/>
        <family val="2"/>
      </rPr>
      <t xml:space="preserve">2.4 Î³åÇï³É ³ñï³ùÇÝ å³ßïáÝ³Ï³Ý ¹ñ³Ù³ßÝáñÑÝ»ñ`  ëï³óí³Í ÙÇç³½·³ÛÇÝ Ï³½Ù³Ï»ñåáõÃÛáõÝÝ»ñÇó                                    </t>
    </r>
    <r>
      <rPr>
        <sz val="10"/>
        <rFont val="Arial Armenian"/>
        <family val="2"/>
      </rPr>
      <t xml:space="preserve">³Û¹ ÃíáõÙ` </t>
    </r>
  </si>
  <si>
    <t xml:space="preserve">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                 </t>
    </r>
    <r>
      <rPr>
        <sz val="10"/>
        <rFont val="Arial Armenian"/>
        <family val="2"/>
      </rPr>
      <t xml:space="preserve">(ïáÕ 1251 + ïáÕ 1254 + ïáÕ 1257 + ïáÕ 1258)                                       áñÇó` </t>
    </r>
  </si>
  <si>
    <t xml:space="preserve">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                    ³Û¹ ÃíáõÙ`  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ä»ï³Ï³Ý µÛáõç»Çó  Ñ³Ù³ÛÝùÇ í³ñã³Ï³Ý  µÛáõç»ÇÝ ïñ³Ù³¹ñíáÕ ³ÛÉ ¹áï³óÇ³Ý»ñ</t>
  </si>
  <si>
    <t xml:space="preserve">·) ä»ï³Ï³Ý µÛáõç»Çó   Ñ³Ù³ÛÝùÇ í³ñã³Ï³Ý  µÛáõç»ÇÝ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                                        ³Û¹ ÃíáõÙ` </t>
  </si>
  <si>
    <t xml:space="preserve">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                                            ³Û¹ ÃíáõÙ`  </t>
    </r>
  </si>
  <si>
    <t xml:space="preserve">1310</t>
  </si>
  <si>
    <r>
      <rPr>
        <b val="true"/>
        <sz val="10"/>
        <rFont val="Arial Armenian"/>
        <family val="2"/>
      </rPr>
      <t xml:space="preserve"> 3.1 îáÏáëÝ»ñ                                                                     </t>
    </r>
    <r>
      <rPr>
        <sz val="10"/>
        <rFont val="Arial Armenian"/>
        <family val="2"/>
      </rPr>
      <t xml:space="preserve">  ³Û¹ ÃíáõÙ`  </t>
    </r>
    <r>
      <rPr>
        <b val="true"/>
        <sz val="10"/>
        <rFont val="Arial Armenian"/>
        <family val="2"/>
      </rPr>
      <t xml:space="preserve">  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Armenian"/>
        <family val="2"/>
      </rPr>
      <t xml:space="preserve">3.2 Þ³Ñ³µ³ÅÇÝÝ»ñ                                                                             </t>
    </r>
    <r>
      <rPr>
        <sz val="10"/>
        <rFont val="Arial Armenian"/>
        <family val="2"/>
      </rPr>
      <t xml:space="preserve"> ³Û¹ ÃíáõÙ`</t>
    </r>
    <r>
      <rPr>
        <b val="true"/>
        <sz val="10"/>
        <rFont val="Arial Armenian"/>
        <family val="2"/>
      </rPr>
      <t xml:space="preserve">   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                                                                    ³Û¹ ÃíáõÙ`  </t>
    </r>
  </si>
  <si>
    <t xml:space="preserve">1331</t>
  </si>
  <si>
    <t xml:space="preserve">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                                                                       ³Û¹ ÃíáõÙ`    </t>
    </r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     </t>
    </r>
    <r>
      <rPr>
        <sz val="10"/>
        <rFont val="Arial Armenian"/>
        <family val="2"/>
      </rPr>
      <t xml:space="preserve">(ïáÕ 1351 + ïáÕ 1352)                                                                 ³Û¹ ÃíáõÙ` </t>
    </r>
  </si>
  <si>
    <t xml:space="preserve">1351</t>
  </si>
  <si>
    <t xml:space="preserve">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+ïáÕ1363)                                            ³Û¹ ÃíáõÙ` </t>
    </r>
  </si>
  <si>
    <t xml:space="preserve">1361</t>
  </si>
  <si>
    <t xml:space="preserve">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63</t>
  </si>
  <si>
    <t xml:space="preserve">Ð³Ù³ÛÝùÇ µÛáõç»Ç Ùáõïù»ñ ³ÛÉ Çñ³í³Ë³ËïáõÙÝ»ñÇ  Ñ³Ù³ñ ïáõ·³ÝùÝ»ñÇó ¨ å³ïÅ³ÙÇçáóÝ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                                                       ³Û¹ ÃíáõÙ`  </t>
    </r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                                                        ³Û¹ ÃíáõÙ`     </t>
    </r>
  </si>
  <si>
    <t xml:space="preserve">1381</t>
  </si>
  <si>
    <t xml:space="preserve">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              </t>
    </r>
    <r>
      <rPr>
        <sz val="10"/>
        <rFont val="Arial Armenian"/>
        <family val="2"/>
      </rPr>
      <t xml:space="preserve">(ïáÕ 1391 + ïáÕ 1392 + ïáÕ 1393)                                               ³Û¹ ÃíáõÙ`        </t>
    </r>
  </si>
  <si>
    <t xml:space="preserve">1391</t>
  </si>
  <si>
    <t xml:space="preserve">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b val="true"/>
        <sz val="16"/>
        <color rgb="FFFFFFFF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</t>
    </r>
    <r>
      <rPr>
        <sz val="10"/>
        <color rgb="FFFFFFFF"/>
        <rFont val="Arial"/>
        <family val="2"/>
      </rPr>
      <t xml:space="preserve">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color rgb="FFFFFFFF"/>
        <rFont val="Arial Armenian"/>
        <family val="2"/>
      </rPr>
      <t xml:space="preserve">**</t>
    </r>
    <r>
      <rPr>
        <sz val="10"/>
        <color rgb="FFFFFFFF"/>
        <rFont val="Arial Armenian"/>
        <family val="2"/>
      </rPr>
      <t xml:space="preserve"> Èñ³óíáõÙ ¿ ÙÇ³ÛÝ î¶´-Ý»ñÇ ÏáÕÙÇó:</t>
    </r>
  </si>
  <si>
    <t xml:space="preserve">Ð²îì²Ì  2</t>
  </si>
  <si>
    <t xml:space="preserve">Ð²ÞìºîìàôÂÚàôÜ</t>
  </si>
  <si>
    <t xml:space="preserve">Ð²Ø²ÚÜøÆ ´ÚàôæºÆ Ì²ÊêºðÆ Î²î²ðØ²Ü ìºð²´ºðÚ²È 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(Ï³¹ñ»ñÇ)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+ïáÕ238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7</t>
  </si>
  <si>
    <t xml:space="preserve">Ü³Ë³ùÝÝáõÃÛáõÝ</t>
  </si>
  <si>
    <t xml:space="preserve">8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</t>
    </r>
    <r>
      <rPr>
        <sz val="9"/>
        <rFont val="Arial Armenian"/>
        <family val="2"/>
      </rPr>
      <t xml:space="preserve">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color rgb="FFFFFFFF"/>
        <rFont val="Arial Armenian"/>
        <family val="2"/>
      </rPr>
      <t xml:space="preserve">** </t>
    </r>
    <r>
      <rPr>
        <sz val="10"/>
        <color rgb="FFFFFFFF"/>
        <rFont val="Arial Armenian"/>
        <family val="2"/>
      </rPr>
      <t xml:space="preserve">Ü»ñÏ³Û³óíáõÙ ¿ ¹ñ³Ù³ñÏÕ³ÛÇÝ Í³ËëÁ:</t>
    </r>
  </si>
  <si>
    <t xml:space="preserve">Ð²îì²Ì  3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 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5 +ïáÕ 4536)</t>
    </r>
  </si>
  <si>
    <t xml:space="preserve">4639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5 +ïáÕ 4546)</t>
    </r>
  </si>
  <si>
    <t xml:space="preserve">4657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                 Ð²ÞìºîìàôÂÚàôÜ</t>
  </si>
  <si>
    <t xml:space="preserve">ºðºì²Ü ø²Ô²øÆ Ð²ìºÈàôð¸Æ ú¶î²¶àðÌØ²Ü àôÔÔàôÂÚàôÜÜºðÆ Î²Ø ä²Î²êàôð¸Æ (¸ºüÆòÆîÆ) üÆÜ²Üê²ìàðØ²Ü ²Ô´ÚàôðÜºðÆ  Î²î²ðØ²Ü ìºð²´ºðÚ²È</t>
  </si>
  <si>
    <t xml:space="preserve">   </t>
  </si>
  <si>
    <t xml:space="preserve"> îáÕÇ </t>
  </si>
  <si>
    <t xml:space="preserve">          î³ñ»Ï³Ý Ñ³ëï³ïí³Í åÉ³Ý</t>
  </si>
  <si>
    <t xml:space="preserve">                             î³ñ»Ï³Ý ×ßïí³Í åÉ³Ý</t>
  </si>
  <si>
    <t xml:space="preserve">                    ö³ëï³óÇ</t>
  </si>
  <si>
    <t xml:space="preserve">            ³Û¹ ÃíáõÙ`</t>
  </si>
  <si>
    <t xml:space="preserve">                 ³Û¹ ÃíáõÙ`</t>
  </si>
  <si>
    <t xml:space="preserve">                ÀÜ¸²ØºÜÀ`                                 (ïáÕ 8100+ïáÕ 8300), (ïáÕ 7000 Ñ³Ï³é³Ï Ýß³Ýáí)</t>
  </si>
  <si>
    <t xml:space="preserve">                             ³Û¹ ÃíáõÙ`</t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00-ïáÕ 8300)</t>
    </r>
  </si>
  <si>
    <t xml:space="preserve">                           ³Û¹ ÃíáõÙ`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 (ïáÕ 8112+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 (ïáÕ 8122+ïáÕ 8130)</t>
  </si>
  <si>
    <t xml:space="preserve">  - í³ñÏ»ñÇ ëï³óáõÙ 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(ïáÕ 8131+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(ïáÕ 8141+ïáÕ 8150)</t>
  </si>
  <si>
    <t xml:space="preserve">  - µÛáõç»ï³ÛÇÝ ÷áË³ïíáõÃÛáõÝÝ»ñÇ ëï³óáõÙ  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(ïáÕ 8151+ïáÕ 8152)</t>
  </si>
  <si>
    <t xml:space="preserve">ÐÐ ³ÛÉ Ñ³Ù³ÛÝùÝ»ñÇ µÛáõç»Ý»ñÇÝ</t>
  </si>
  <si>
    <t xml:space="preserve">2. üÆÜ²Üê²Î²Ü ²ÎîÆìÜºð                                                     (ïáÕ8161+ïáÕ8170+ïáÕ8190+ïáÕ8201+ïáÕ8202+ïáÕ8203)</t>
  </si>
  <si>
    <t xml:space="preserve">2.1. ´³ÅÝ»ïáÙë»ñ ¨ Ï³åÇï³ÉáõÙ ³ÛÉ Ù³ëÝ³ÏóáõÃÛáõÝ (ïáÕ 8162+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(ïáÕ 8171+ïáÕ 8172 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6-ïáÕ 8193)</t>
  </si>
  <si>
    <t xml:space="preserve"> 2.3.1. Ð³Ù³ÛÝùÇ µÛáõç»Ç í³ñã³Ï³Ý Ù³ëÇ ÙÇçáóÝ»ñÇ ï³ñ»ëÏ½µÇ ³½³ï ÙÝ³óáñ¹  (ïáÕ 8194+ïáÕ 8195)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2.3.1.1  Ð³Ù³ÛÝùÇ µÛáõç»Ç í³ñã³Ï³Ý Ù³ëÇ ï³ñ»ëÏÇ½µÇ ³½³ï  ÙÝ³óáñ¹` Ñ³ßí»ïíáõ ï³ñí³ ÑáõÝí³ñÇ 1-Ç ¹ñáõÃÛ³Ùµ</t>
  </si>
  <si>
    <t xml:space="preserve">2.3.1.2. Ð³Ù³ÛÝùÇ µÛáõç»Ç í³ñã³Ï³Ý Ù³ëÇ ï³ñ»ëÏ½µÇ ³½³ï ÙÝ³óáñ¹`  Ó¨³íáñí³Í µ³ó³é³å»ë Ý³Ëáñ¹ ï³ñí³  Ñ³Ù³ÛÝùÇ µÛáõç»Ç í³ñã³Ï³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2.3.2. Ð³Ù³ÛÝùÇ µÛáõç»Ç ýáÝ¹³ÛÇÝ Ù³ëÇ ÙÇçáóÝ»ñÇ ï³ñ»ëÏ½µÇ ÙÝ³óáñ¹  (ïáÕ 8197 + ïáÕ 8200)</t>
  </si>
  <si>
    <t xml:space="preserve">  - ³é³Ýó í³ñã³Ï³Ý Ù³ëÇ ÙÇçáóÝ»ñÇ ï³ñ»ëÏ½µÇ ³½³ï ÙÝ³óáñ¹Çó ýáÝ¹³ÛÇÝ  Ù³ë Ùáõïù³·ñÙ³Ý »ÝÃ³Ï³ ·áõÙ³ñÇ (ïáÕ 8198+ ïáÕ 8199)</t>
  </si>
  <si>
    <t xml:space="preserve">  Ð³Ù³ÛÝùÇ µÛáõç»Ç ýáÝ¹³ÛÇÝ Ù³ëÇ ï³ñ»ëÏÇ½µÇ ³½³ï  ÙÝ³óáñ¹` Ñ³ßí»ïíáõ ï³ñí³ ÑáõÝí³ñÇ 1-Ç ¹ñáõÃÛ³Ùµ</t>
  </si>
  <si>
    <t xml:space="preserve"> Ð³Ù³ÛÝùÇ µÛáõç»Ç ýáÝ¹³ÛÇÝ Ù³ëÇ ï³ñ»ëÏ½µÇ ³½³ï ÙÝ³óáñ¹`  Ó¨³íáñí³Í µ³ó³é³å»ë Ý³Ëáñ¹ ï³ñí³  Ñ³Ù³ÛÝùÇ µÛáõç»Ç ýáÝ¹³ÛÇ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00- ïáÕ 8110 - ïáÕ 8161 - ïáÕ 8170- ïáÕ 8190- ïáÕ 8201- ïáÕ 8202 - ïáÕ 8310)</t>
    </r>
  </si>
  <si>
    <t xml:space="preserve">áñÇó` Í³Ëë»ñÇ ýÇÝ³Ýë³íáñÙ³ÝÁ ãáõÕÕí³Í Ñ³Ù³ÛÝùÇ µÛáõç»Ç ÙÇçáóÝ»ñÇ ï³ñ»ëÏ½µÇ ³½³ï ÙÝ³óáñ¹Ç ·áõÙ³ñÁ</t>
  </si>
  <si>
    <t xml:space="preserve">             ´. ²ðî²øÆÜ ²Ô´ÚàôðÜºð                                 (ïáÕ 8310)</t>
  </si>
  <si>
    <t xml:space="preserve">1. öàÊ²èàô ØÆæàòÜºð                                                                              (ïáÕ 8311+ïáÕ 8320)</t>
  </si>
  <si>
    <t xml:space="preserve"> 1.1. ²ñÅ»ÃÕÃ»ñ (µ³ó³éáõÃÛ³Ùµ µ³ÅÝ»ïáÙë»ñÇ ¨ Ï³åÇï³ÉáõÙ ³ÛÉ Ù³ëÝ³ÏóáõÃÛ³Ý)  (ïáÕ 8312+ïáÕ 8313)</t>
  </si>
  <si>
    <t xml:space="preserve">9121</t>
  </si>
  <si>
    <t xml:space="preserve">6121</t>
  </si>
  <si>
    <t xml:space="preserve">1.2. ì³ñÏ»ñ ¨ ÷áË³ïíáõÃÛáõÝÝ»ñ (ëï³óáõÙ ¨ Ù³ñáõÙ)                          ïáÕ 8321+ïáÕ 8340</t>
  </si>
  <si>
    <t xml:space="preserve">1.2.1. ì³ñÏ»ñ (ïáÕ 8322+ïáÕ 83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(ïáÕ 8341+ïáÕ 83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color rgb="FFFFFFFF"/>
        <rFont val="Arial Armenian"/>
        <family val="2"/>
      </rPr>
      <t xml:space="preserve">*</t>
    </r>
    <r>
      <rPr>
        <sz val="10"/>
        <color rgb="FFFFFFFF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color rgb="FFFFFFFF"/>
        <rFont val="Arial Armenian"/>
        <family val="2"/>
      </rPr>
      <t xml:space="preserve">**</t>
    </r>
    <r>
      <rPr>
        <sz val="10"/>
        <color rgb="FFFFFFFF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color rgb="FFFFFFFF"/>
        <rFont val="Arial Armenian"/>
        <family val="2"/>
      </rPr>
      <t xml:space="preserve">***</t>
    </r>
    <r>
      <rPr>
        <sz val="10"/>
        <color rgb="FFFFFFFF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color rgb="FFFFFFFF"/>
        <rFont val="Arial Armenian"/>
        <family val="2"/>
      </rPr>
      <t xml:space="preserve">****</t>
    </r>
    <r>
      <rPr>
        <sz val="10"/>
        <color rgb="FFFFFFFF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color rgb="FFFFFFFF"/>
      <name val="Arial Armenian"/>
      <family val="2"/>
    </font>
    <font>
      <sz val="10"/>
      <color rgb="FFFFFFFF"/>
      <name val="Arial"/>
      <family val="2"/>
    </font>
    <font>
      <sz val="10"/>
      <color rgb="FFFFFFFF"/>
      <name val="Arial Armenian"/>
      <family val="2"/>
    </font>
    <font>
      <b val="true"/>
      <sz val="10"/>
      <color rgb="FFFFFFFF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sz val="8"/>
      <color rgb="FFFFFFFF"/>
      <name val="Arial Armenian"/>
      <family val="2"/>
    </font>
    <font>
      <b val="true"/>
      <i val="true"/>
      <sz val="8"/>
      <color rgb="FFFFFFFF"/>
      <name val="Arial Armenian"/>
      <family val="2"/>
    </font>
    <font>
      <sz val="11"/>
      <color rgb="FFFFFFFF"/>
      <name val="Arial Armenian"/>
      <family val="2"/>
    </font>
    <font>
      <sz val="12"/>
      <color rgb="FFFFFFFF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color rgb="FFFFFFFF"/>
      <name val="Arial Armenian"/>
      <family val="2"/>
    </font>
    <font>
      <sz val="10"/>
      <color rgb="FFFFFFFF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1.56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6" min="5" style="4" width="14.14"/>
    <col collapsed="false" customWidth="true" hidden="false" outlineLevel="0" max="7" min="7" style="3" width="14.14"/>
    <col collapsed="false" customWidth="true" hidden="false" outlineLevel="0" max="9" min="8" style="4" width="14.14"/>
    <col collapsed="false" customWidth="true" hidden="false" outlineLevel="0" max="10" min="10" style="3" width="14.14"/>
    <col collapsed="false" customWidth="true" hidden="false" outlineLevel="0" max="11" min="11" style="4" width="14.14"/>
    <col collapsed="false" customWidth="true" hidden="false" outlineLevel="0" max="12" min="12" style="4" width="13.99"/>
    <col collapsed="false" customWidth="true" hidden="true" outlineLevel="0" max="13" min="13" style="5" width="0.13"/>
    <col collapsed="false" customWidth="false" hidden="true" outlineLevel="0" max="14" min="14" style="5" width="9.14"/>
    <col collapsed="false" customWidth="false" hidden="false" outlineLevel="0" max="15" min="15" style="5" width="9.14"/>
    <col collapsed="false" customWidth="true" hidden="false" outlineLevel="0" max="16" min="16" style="5" width="21.99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/>
      <c r="C1" s="6"/>
      <c r="E1" s="7"/>
      <c r="F1" s="3"/>
      <c r="H1" s="3"/>
      <c r="I1" s="3"/>
      <c r="K1" s="3"/>
      <c r="L1" s="3" t="s">
        <v>0</v>
      </c>
    </row>
    <row r="2" customFormat="false" ht="12.75" hidden="false" customHeight="false" outlineLevel="0" collapsed="false">
      <c r="A2" s="6"/>
      <c r="C2" s="6"/>
      <c r="E2" s="3"/>
      <c r="F2" s="7" t="s">
        <v>1</v>
      </c>
      <c r="H2" s="3"/>
      <c r="I2" s="3"/>
      <c r="K2" s="3"/>
      <c r="L2" s="3"/>
    </row>
    <row r="3" s="10" customFormat="true" ht="21" hidden="false" customHeight="true" outlineLevel="0" collapsed="false">
      <c r="A3" s="8"/>
      <c r="B3" s="8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</row>
    <row r="4" s="13" customFormat="true" ht="18" hidden="false" customHeight="true" outlineLevel="0" collapsed="false">
      <c r="A4" s="8"/>
      <c r="B4" s="8"/>
      <c r="C4" s="8"/>
      <c r="D4" s="11" t="s">
        <v>3</v>
      </c>
      <c r="E4" s="12" t="n">
        <v>43467</v>
      </c>
      <c r="F4" s="12" t="n">
        <v>43646</v>
      </c>
      <c r="G4" s="9" t="s">
        <v>4</v>
      </c>
      <c r="H4" s="8"/>
      <c r="I4" s="8"/>
      <c r="J4" s="8"/>
      <c r="K4" s="8"/>
      <c r="L4" s="9"/>
    </row>
    <row r="5" s="13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7" customFormat="true" ht="12.75" hidden="false" customHeight="false" outlineLevel="0" collapsed="false">
      <c r="A6" s="15"/>
      <c r="B6" s="16"/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B7" s="1"/>
      <c r="D7" s="6"/>
      <c r="E7" s="6"/>
      <c r="F7" s="18"/>
      <c r="G7" s="6"/>
      <c r="H7" s="6"/>
      <c r="I7" s="18"/>
      <c r="J7" s="6"/>
      <c r="K7" s="6"/>
      <c r="L7" s="18"/>
    </row>
    <row r="8" customFormat="false" ht="13.5" hidden="false" customHeight="true" outlineLevel="0" collapsed="false">
      <c r="A8" s="19"/>
      <c r="B8" s="19"/>
      <c r="C8" s="19"/>
      <c r="D8" s="20" t="s">
        <v>5</v>
      </c>
      <c r="E8" s="20"/>
      <c r="F8" s="20"/>
      <c r="G8" s="21" t="s">
        <v>6</v>
      </c>
      <c r="H8" s="21"/>
      <c r="I8" s="21"/>
      <c r="J8" s="21" t="s">
        <v>7</v>
      </c>
      <c r="K8" s="21"/>
      <c r="L8" s="21"/>
    </row>
    <row r="9" customFormat="false" ht="12.75" hidden="false" customHeight="true" outlineLevel="0" collapsed="false">
      <c r="A9" s="22" t="s">
        <v>8</v>
      </c>
      <c r="B9" s="22" t="s">
        <v>9</v>
      </c>
      <c r="C9" s="22" t="s">
        <v>10</v>
      </c>
      <c r="D9" s="23" t="s">
        <v>11</v>
      </c>
      <c r="E9" s="24" t="s">
        <v>12</v>
      </c>
      <c r="F9" s="24"/>
      <c r="G9" s="25" t="s">
        <v>13</v>
      </c>
      <c r="H9" s="26" t="s">
        <v>12</v>
      </c>
      <c r="I9" s="26"/>
      <c r="J9" s="23" t="s">
        <v>14</v>
      </c>
      <c r="K9" s="27" t="s">
        <v>12</v>
      </c>
      <c r="L9" s="27"/>
    </row>
    <row r="10" customFormat="false" ht="26.25" hidden="false" customHeight="false" outlineLevel="0" collapsed="false">
      <c r="A10" s="22"/>
      <c r="B10" s="22"/>
      <c r="C10" s="22"/>
      <c r="D10" s="23"/>
      <c r="E10" s="28" t="s">
        <v>15</v>
      </c>
      <c r="F10" s="29" t="s">
        <v>16</v>
      </c>
      <c r="G10" s="25"/>
      <c r="H10" s="30" t="s">
        <v>15</v>
      </c>
      <c r="I10" s="31" t="s">
        <v>16</v>
      </c>
      <c r="J10" s="23"/>
      <c r="K10" s="28" t="s">
        <v>15</v>
      </c>
      <c r="L10" s="31" t="s">
        <v>16</v>
      </c>
    </row>
    <row r="11" s="1" customFormat="true" ht="12.75" hidden="false" customHeight="false" outlineLevel="0" collapsed="false">
      <c r="A11" s="32" t="n">
        <v>1</v>
      </c>
      <c r="B11" s="33" t="n">
        <v>2</v>
      </c>
      <c r="C11" s="34" t="n">
        <v>3</v>
      </c>
      <c r="D11" s="34" t="n">
        <v>4</v>
      </c>
      <c r="E11" s="34" t="n">
        <v>5</v>
      </c>
      <c r="F11" s="33" t="n">
        <v>6</v>
      </c>
      <c r="G11" s="34" t="n">
        <v>7</v>
      </c>
      <c r="H11" s="34" t="n">
        <v>8</v>
      </c>
      <c r="I11" s="33" t="n">
        <v>9</v>
      </c>
      <c r="J11" s="34" t="n">
        <v>10</v>
      </c>
      <c r="K11" s="34" t="n">
        <v>11</v>
      </c>
      <c r="L11" s="33" t="n">
        <v>12</v>
      </c>
    </row>
    <row r="12" s="6" customFormat="true" ht="27.75" hidden="false" customHeight="false" outlineLevel="0" collapsed="false">
      <c r="A12" s="35" t="s">
        <v>17</v>
      </c>
      <c r="B12" s="36" t="s">
        <v>18</v>
      </c>
      <c r="C12" s="37"/>
      <c r="D12" s="38" t="n">
        <f aca="false">SUM(D13,D50,D69)</f>
        <v>83077572</v>
      </c>
      <c r="E12" s="38" t="n">
        <f aca="false">SUM(E13,E50,E69)</f>
        <v>81066255.1</v>
      </c>
      <c r="F12" s="38" t="n">
        <f aca="false">SUM(F13,F50,F69)</f>
        <v>4534698.9</v>
      </c>
      <c r="G12" s="38" t="n">
        <f aca="false">SUM(G13,G50,G69)</f>
        <v>83193598.9</v>
      </c>
      <c r="H12" s="38" t="n">
        <f aca="false">SUM(H13,H50,H69)</f>
        <v>81182282</v>
      </c>
      <c r="I12" s="38" t="n">
        <f aca="false">SUM(I13,I50,I69)</f>
        <v>2732932.5</v>
      </c>
      <c r="J12" s="38" t="n">
        <f aca="false">SUM(J13,J50,J69)</f>
        <v>31934520.4566</v>
      </c>
      <c r="K12" s="38" t="n">
        <f aca="false">SUM(K13,K50,K69)</f>
        <v>31915555.5856</v>
      </c>
      <c r="L12" s="38" t="n">
        <f aca="false">SUM(L13,L50,L69)</f>
        <v>18964.871</v>
      </c>
    </row>
    <row r="13" s="42" customFormat="true" ht="52.5" hidden="false" customHeight="true" outlineLevel="0" collapsed="false">
      <c r="A13" s="39" t="s">
        <v>19</v>
      </c>
      <c r="B13" s="40" t="s">
        <v>20</v>
      </c>
      <c r="C13" s="39" t="n">
        <v>7100</v>
      </c>
      <c r="D13" s="38" t="n">
        <f aca="false">SUM(D14,D17,D19,D40,D44)</f>
        <v>15747259.9</v>
      </c>
      <c r="E13" s="38" t="n">
        <f aca="false">SUM(E14,E17,E19,E40,E44)</f>
        <v>15747259.9</v>
      </c>
      <c r="F13" s="41" t="s">
        <v>21</v>
      </c>
      <c r="G13" s="38" t="n">
        <f aca="false">SUM(G14,G17,G19,G40,G44)</f>
        <v>15822659.9</v>
      </c>
      <c r="H13" s="38" t="n">
        <f aca="false">SUM(H14,H17,H19,H40,H44)</f>
        <v>15822659.9</v>
      </c>
      <c r="I13" s="41" t="s">
        <v>21</v>
      </c>
      <c r="J13" s="38" t="n">
        <f aca="false">SUM(J14,J17,J19,J40,J44)</f>
        <v>7522112.5722</v>
      </c>
      <c r="K13" s="38" t="n">
        <f aca="false">SUM(K14,K17,K19,K40,K44)</f>
        <v>7522112.5722</v>
      </c>
      <c r="L13" s="41" t="s">
        <v>21</v>
      </c>
    </row>
    <row r="14" s="42" customFormat="true" ht="42" hidden="false" customHeight="true" outlineLevel="0" collapsed="false">
      <c r="A14" s="39" t="s">
        <v>22</v>
      </c>
      <c r="B14" s="43" t="s">
        <v>23</v>
      </c>
      <c r="C14" s="44" t="n">
        <v>7131</v>
      </c>
      <c r="D14" s="45" t="n">
        <f aca="false">SUM(D15:D16)</f>
        <v>5545250.4</v>
      </c>
      <c r="E14" s="45" t="n">
        <f aca="false">SUM(E15:E16)</f>
        <v>5545250.4</v>
      </c>
      <c r="F14" s="41" t="s">
        <v>21</v>
      </c>
      <c r="G14" s="45" t="n">
        <f aca="false">SUM(G15:G16)</f>
        <v>5545250.4</v>
      </c>
      <c r="H14" s="45" t="n">
        <f aca="false">SUM(H15:H16)</f>
        <v>5545250.4</v>
      </c>
      <c r="I14" s="41" t="s">
        <v>21</v>
      </c>
      <c r="J14" s="45" t="n">
        <f aca="false">SUM(J15:J16)</f>
        <v>2073443.1908</v>
      </c>
      <c r="K14" s="45" t="n">
        <f aca="false">SUM(K15:K16)</f>
        <v>2073443.1908</v>
      </c>
      <c r="L14" s="41" t="s">
        <v>21</v>
      </c>
    </row>
    <row r="15" customFormat="false" ht="25.5" hidden="false" customHeight="false" outlineLevel="0" collapsed="false">
      <c r="A15" s="46" t="s">
        <v>24</v>
      </c>
      <c r="B15" s="47" t="s">
        <v>25</v>
      </c>
      <c r="C15" s="48"/>
      <c r="D15" s="49" t="n">
        <f aca="false">SUM(E15:F15)</f>
        <v>4871894.5</v>
      </c>
      <c r="E15" s="49" t="n">
        <v>4871894.5</v>
      </c>
      <c r="F15" s="49" t="s">
        <v>21</v>
      </c>
      <c r="G15" s="49" t="n">
        <f aca="false">SUM(H15:I15)</f>
        <v>4871894.5</v>
      </c>
      <c r="H15" s="49" t="n">
        <v>4871894.5</v>
      </c>
      <c r="I15" s="49" t="s">
        <v>21</v>
      </c>
      <c r="J15" s="49" t="n">
        <f aca="false">SUM(K15:L15)</f>
        <v>1792962.564</v>
      </c>
      <c r="K15" s="49" t="n">
        <v>1792962.564</v>
      </c>
      <c r="L15" s="49" t="s">
        <v>21</v>
      </c>
    </row>
    <row r="16" customFormat="false" ht="25.5" hidden="false" customHeight="false" outlineLevel="0" collapsed="false">
      <c r="A16" s="50" t="n">
        <v>1112</v>
      </c>
      <c r="B16" s="47" t="s">
        <v>26</v>
      </c>
      <c r="C16" s="48"/>
      <c r="D16" s="49" t="n">
        <f aca="false">SUM(E16:F16)</f>
        <v>673355.9</v>
      </c>
      <c r="E16" s="49" t="n">
        <v>673355.9</v>
      </c>
      <c r="F16" s="49" t="s">
        <v>21</v>
      </c>
      <c r="G16" s="49" t="n">
        <f aca="false">SUM(H16:I16)</f>
        <v>673355.9</v>
      </c>
      <c r="H16" s="49" t="n">
        <v>673355.9</v>
      </c>
      <c r="I16" s="49" t="s">
        <v>21</v>
      </c>
      <c r="J16" s="49" t="n">
        <f aca="false">SUM(K16:L16)</f>
        <v>280480.6268</v>
      </c>
      <c r="K16" s="49" t="n">
        <v>280480.6268</v>
      </c>
      <c r="L16" s="49" t="s">
        <v>21</v>
      </c>
    </row>
    <row r="17" s="42" customFormat="true" ht="36.75" hidden="false" customHeight="true" outlineLevel="0" collapsed="false">
      <c r="A17" s="51" t="n">
        <v>1120</v>
      </c>
      <c r="B17" s="52" t="s">
        <v>27</v>
      </c>
      <c r="C17" s="44" t="n">
        <v>7136</v>
      </c>
      <c r="D17" s="45" t="n">
        <f aca="false">SUM(D18)</f>
        <v>7113057.5</v>
      </c>
      <c r="E17" s="45" t="n">
        <f aca="false">SUM(E18)</f>
        <v>7113057.5</v>
      </c>
      <c r="F17" s="41" t="s">
        <v>21</v>
      </c>
      <c r="G17" s="45" t="n">
        <f aca="false">SUM(G18)</f>
        <v>7113057.5</v>
      </c>
      <c r="H17" s="45" t="n">
        <f aca="false">SUM(H18)</f>
        <v>7113057.5</v>
      </c>
      <c r="I17" s="41" t="s">
        <v>21</v>
      </c>
      <c r="J17" s="45" t="n">
        <f aca="false">SUM(J18)</f>
        <v>3243370.5999</v>
      </c>
      <c r="K17" s="45" t="n">
        <f aca="false">SUM(K18)</f>
        <v>3243370.5999</v>
      </c>
      <c r="L17" s="41" t="s">
        <v>21</v>
      </c>
    </row>
    <row r="18" customFormat="false" ht="37.5" hidden="false" customHeight="true" outlineLevel="0" collapsed="false">
      <c r="A18" s="46" t="s">
        <v>28</v>
      </c>
      <c r="B18" s="47" t="s">
        <v>29</v>
      </c>
      <c r="C18" s="48"/>
      <c r="D18" s="49" t="n">
        <f aca="false">SUM(E18:F18)</f>
        <v>7113057.5</v>
      </c>
      <c r="E18" s="49" t="n">
        <v>7113057.5</v>
      </c>
      <c r="F18" s="49" t="s">
        <v>21</v>
      </c>
      <c r="G18" s="49" t="n">
        <f aca="false">SUM(H18:I18)</f>
        <v>7113057.5</v>
      </c>
      <c r="H18" s="49" t="n">
        <v>7113057.5</v>
      </c>
      <c r="I18" s="49" t="s">
        <v>21</v>
      </c>
      <c r="J18" s="49" t="n">
        <f aca="false">SUM(K18:L18)</f>
        <v>3243370.5999</v>
      </c>
      <c r="K18" s="49" t="n">
        <v>3243370.5999</v>
      </c>
      <c r="L18" s="49" t="s">
        <v>21</v>
      </c>
    </row>
    <row r="19" s="42" customFormat="true" ht="38.25" hidden="false" customHeight="false" outlineLevel="0" collapsed="false">
      <c r="A19" s="39" t="s">
        <v>30</v>
      </c>
      <c r="B19" s="52" t="s">
        <v>31</v>
      </c>
      <c r="C19" s="44" t="n">
        <v>7145</v>
      </c>
      <c r="D19" s="45" t="n">
        <f aca="false">SUM(D20)</f>
        <v>2696952</v>
      </c>
      <c r="E19" s="45" t="n">
        <f aca="false">SUM(E20)</f>
        <v>2696952</v>
      </c>
      <c r="F19" s="41" t="s">
        <v>21</v>
      </c>
      <c r="G19" s="45" t="n">
        <f aca="false">SUM(G20)</f>
        <v>2772352</v>
      </c>
      <c r="H19" s="45" t="n">
        <f aca="false">SUM(H20)</f>
        <v>2772352</v>
      </c>
      <c r="I19" s="41" t="s">
        <v>21</v>
      </c>
      <c r="J19" s="45" t="n">
        <f aca="false">SUM(J20)</f>
        <v>1964775.6305</v>
      </c>
      <c r="K19" s="45" t="n">
        <f aca="false">SUM(K20)</f>
        <v>1964775.6305</v>
      </c>
      <c r="L19" s="41" t="s">
        <v>21</v>
      </c>
    </row>
    <row r="20" customFormat="false" ht="84" hidden="false" customHeight="true" outlineLevel="0" collapsed="false">
      <c r="A20" s="53" t="s">
        <v>32</v>
      </c>
      <c r="B20" s="54" t="s">
        <v>33</v>
      </c>
      <c r="C20" s="55" t="n">
        <v>71452</v>
      </c>
      <c r="D20" s="56" t="n">
        <f aca="false">SUM(D21,D24,D25,D26,D27,D28,D29,D30,D31,D32,D33,D34,D35,D36,D37,D38,D39)</f>
        <v>2696952</v>
      </c>
      <c r="E20" s="56" t="n">
        <f aca="false">SUM(E21,E24,E25,E26,E27,E28,E29,E30,E31,E32,E33,E34,E35,E36,E37,E38,E39)</f>
        <v>2696952</v>
      </c>
      <c r="F20" s="56" t="s">
        <v>21</v>
      </c>
      <c r="G20" s="56" t="n">
        <f aca="false">SUM(G21,G24,G25,G26,G27,G28,G29,G30,G31,G32,G33,G34,G35,G36,G37,G38,G39)</f>
        <v>2772352</v>
      </c>
      <c r="H20" s="56" t="n">
        <f aca="false">SUM(H21,H24,H25,H26,H27,H28,H29,H30,H31,H32,H33,H34,H35,H36,H37,H38,H39)</f>
        <v>2772352</v>
      </c>
      <c r="I20" s="56" t="s">
        <v>21</v>
      </c>
      <c r="J20" s="56" t="n">
        <f aca="false">SUM(J21,J24,J25,J26,J27,J28,J29,J30,J31,J32,J33,J34,J35,J36,J37,J38,J39)</f>
        <v>1964775.6305</v>
      </c>
      <c r="K20" s="56" t="n">
        <f aca="false">SUM(K21,K24,K25,K26,K27,K28,K29,K30,K31,K32,K33,K34,K35,K36,K37,K38,K39)</f>
        <v>1964775.6305</v>
      </c>
      <c r="L20" s="56" t="s">
        <v>21</v>
      </c>
    </row>
    <row r="21" s="6" customFormat="true" ht="63" hidden="false" customHeight="true" outlineLevel="0" collapsed="false">
      <c r="A21" s="53" t="s">
        <v>34</v>
      </c>
      <c r="B21" s="43" t="s">
        <v>35</v>
      </c>
      <c r="C21" s="57"/>
      <c r="D21" s="56" t="n">
        <f aca="false">SUM(D22:D23)</f>
        <v>160389.9</v>
      </c>
      <c r="E21" s="56" t="n">
        <f aca="false">SUM(E22:E23)</f>
        <v>160389.9</v>
      </c>
      <c r="F21" s="56" t="s">
        <v>21</v>
      </c>
      <c r="G21" s="56" t="n">
        <f aca="false">SUM(G22:G23)</f>
        <v>160389.9</v>
      </c>
      <c r="H21" s="56" t="n">
        <f aca="false">SUM(H22:H23)</f>
        <v>160389.9</v>
      </c>
      <c r="I21" s="56" t="s">
        <v>21</v>
      </c>
      <c r="J21" s="58" t="n">
        <f aca="false">SUM(J22:J23)</f>
        <v>92144.35</v>
      </c>
      <c r="K21" s="56" t="n">
        <f aca="false">SUM(K22:K23)</f>
        <v>92144.35</v>
      </c>
      <c r="L21" s="56" t="s">
        <v>21</v>
      </c>
    </row>
    <row r="22" s="6" customFormat="true" ht="12.75" hidden="false" customHeight="false" outlineLevel="0" collapsed="false">
      <c r="A22" s="46" t="s">
        <v>36</v>
      </c>
      <c r="B22" s="59" t="s">
        <v>37</v>
      </c>
      <c r="C22" s="48"/>
      <c r="D22" s="49" t="n">
        <f aca="false">SUM(E22:F22)</f>
        <v>160389.9</v>
      </c>
      <c r="E22" s="49" t="n">
        <v>160389.9</v>
      </c>
      <c r="F22" s="49" t="s">
        <v>21</v>
      </c>
      <c r="G22" s="49" t="n">
        <f aca="false">SUM(H22:I22)</f>
        <v>160389.9</v>
      </c>
      <c r="H22" s="49" t="n">
        <v>160389.9</v>
      </c>
      <c r="I22" s="49" t="s">
        <v>21</v>
      </c>
      <c r="J22" s="49" t="n">
        <f aca="false">SUM(K22:L22)</f>
        <v>79994.35</v>
      </c>
      <c r="K22" s="49" t="n">
        <v>79994.35</v>
      </c>
      <c r="L22" s="49" t="s">
        <v>21</v>
      </c>
    </row>
    <row r="23" s="6" customFormat="true" ht="12.75" hidden="false" customHeight="false" outlineLevel="0" collapsed="false">
      <c r="A23" s="46" t="s">
        <v>38</v>
      </c>
      <c r="B23" s="59" t="s">
        <v>39</v>
      </c>
      <c r="C23" s="48"/>
      <c r="D23" s="49" t="n">
        <f aca="false">SUM(E23:F23)</f>
        <v>0</v>
      </c>
      <c r="E23" s="49" t="n">
        <v>0</v>
      </c>
      <c r="F23" s="49" t="s">
        <v>21</v>
      </c>
      <c r="G23" s="49" t="n">
        <f aca="false">SUM(H23:I23)</f>
        <v>0</v>
      </c>
      <c r="H23" s="49" t="n">
        <v>0</v>
      </c>
      <c r="I23" s="49" t="s">
        <v>21</v>
      </c>
      <c r="J23" s="49" t="n">
        <f aca="false">SUM(K23:L23)</f>
        <v>12150</v>
      </c>
      <c r="K23" s="49" t="n">
        <v>12150</v>
      </c>
      <c r="L23" s="49" t="s">
        <v>21</v>
      </c>
    </row>
    <row r="24" s="6" customFormat="true" ht="89.25" hidden="false" customHeight="true" outlineLevel="0" collapsed="false">
      <c r="A24" s="46" t="s">
        <v>40</v>
      </c>
      <c r="B24" s="59" t="s">
        <v>41</v>
      </c>
      <c r="C24" s="48"/>
      <c r="D24" s="49" t="n">
        <f aca="false">SUM(E24:F24)</f>
        <v>6030</v>
      </c>
      <c r="E24" s="49" t="n">
        <v>6030</v>
      </c>
      <c r="F24" s="49" t="s">
        <v>21</v>
      </c>
      <c r="G24" s="49" t="n">
        <f aca="false">SUM(H24:I24)</f>
        <v>6030</v>
      </c>
      <c r="H24" s="49" t="n">
        <v>6030</v>
      </c>
      <c r="I24" s="49" t="s">
        <v>21</v>
      </c>
      <c r="J24" s="49" t="n">
        <f aca="false">SUM(K24:L24)</f>
        <v>2605</v>
      </c>
      <c r="K24" s="49" t="n">
        <v>2605</v>
      </c>
      <c r="L24" s="49" t="s">
        <v>21</v>
      </c>
    </row>
    <row r="25" s="6" customFormat="true" ht="38.25" hidden="false" customHeight="false" outlineLevel="0" collapsed="false">
      <c r="A25" s="46" t="s">
        <v>42</v>
      </c>
      <c r="B25" s="59" t="s">
        <v>43</v>
      </c>
      <c r="C25" s="48"/>
      <c r="D25" s="49" t="n">
        <f aca="false">SUM(E25:F25)</f>
        <v>12210</v>
      </c>
      <c r="E25" s="49" t="n">
        <v>12210</v>
      </c>
      <c r="F25" s="49" t="s">
        <v>21</v>
      </c>
      <c r="G25" s="49" t="n">
        <f aca="false">SUM(H25:I25)</f>
        <v>12210</v>
      </c>
      <c r="H25" s="49" t="n">
        <v>12210</v>
      </c>
      <c r="I25" s="49" t="s">
        <v>21</v>
      </c>
      <c r="J25" s="49" t="n">
        <f aca="false">SUM(K25:L25)</f>
        <v>5325</v>
      </c>
      <c r="K25" s="49" t="n">
        <v>5325</v>
      </c>
      <c r="L25" s="49" t="s">
        <v>21</v>
      </c>
    </row>
    <row r="26" s="6" customFormat="true" ht="63.75" hidden="false" customHeight="false" outlineLevel="0" collapsed="false">
      <c r="A26" s="46" t="s">
        <v>44</v>
      </c>
      <c r="B26" s="59" t="s">
        <v>45</v>
      </c>
      <c r="C26" s="48"/>
      <c r="D26" s="49" t="n">
        <f aca="false">SUM(E26:F26)</f>
        <v>494111.9</v>
      </c>
      <c r="E26" s="49" t="n">
        <v>494111.9</v>
      </c>
      <c r="F26" s="49" t="s">
        <v>21</v>
      </c>
      <c r="G26" s="49" t="n">
        <f aca="false">SUM(H26:I26)</f>
        <v>494111.9</v>
      </c>
      <c r="H26" s="49" t="n">
        <v>494111.9</v>
      </c>
      <c r="I26" s="49" t="s">
        <v>21</v>
      </c>
      <c r="J26" s="49" t="n">
        <f aca="false">SUM(K26:L26)</f>
        <v>397296.031</v>
      </c>
      <c r="K26" s="49" t="n">
        <v>397296.031</v>
      </c>
      <c r="L26" s="49" t="s">
        <v>21</v>
      </c>
    </row>
    <row r="27" s="6" customFormat="true" ht="25.5" hidden="false" customHeight="false" outlineLevel="0" collapsed="false">
      <c r="A27" s="46" t="s">
        <v>46</v>
      </c>
      <c r="B27" s="59" t="s">
        <v>47</v>
      </c>
      <c r="C27" s="48"/>
      <c r="D27" s="49" t="n">
        <f aca="false">SUM(E27:F27)</f>
        <v>119468.4</v>
      </c>
      <c r="E27" s="49" t="n">
        <v>119468.4</v>
      </c>
      <c r="F27" s="49" t="s">
        <v>21</v>
      </c>
      <c r="G27" s="49" t="n">
        <f aca="false">SUM(H27:I27)</f>
        <v>119468.4</v>
      </c>
      <c r="H27" s="49" t="n">
        <v>119468.4</v>
      </c>
      <c r="I27" s="49" t="s">
        <v>21</v>
      </c>
      <c r="J27" s="49" t="n">
        <f aca="false">SUM(K27:L27)</f>
        <v>95170.265</v>
      </c>
      <c r="K27" s="49" t="n">
        <v>95170.265</v>
      </c>
      <c r="L27" s="49" t="s">
        <v>21</v>
      </c>
    </row>
    <row r="28" s="6" customFormat="true" ht="76.5" hidden="false" customHeight="false" outlineLevel="0" collapsed="false">
      <c r="A28" s="46" t="s">
        <v>48</v>
      </c>
      <c r="B28" s="59" t="s">
        <v>49</v>
      </c>
      <c r="C28" s="48"/>
      <c r="D28" s="49" t="n">
        <f aca="false">SUM(E28:F28)</f>
        <v>140401.7</v>
      </c>
      <c r="E28" s="49" t="n">
        <v>140401.7</v>
      </c>
      <c r="F28" s="49" t="s">
        <v>21</v>
      </c>
      <c r="G28" s="49" t="n">
        <f aca="false">SUM(H28:I28)</f>
        <v>140401.7</v>
      </c>
      <c r="H28" s="49" t="n">
        <v>140401.7</v>
      </c>
      <c r="I28" s="49" t="s">
        <v>21</v>
      </c>
      <c r="J28" s="49" t="n">
        <f aca="false">SUM(K28:L28)</f>
        <v>113883.69</v>
      </c>
      <c r="K28" s="49" t="n">
        <v>113883.69</v>
      </c>
      <c r="L28" s="49" t="s">
        <v>21</v>
      </c>
    </row>
    <row r="29" s="6" customFormat="true" ht="63.75" hidden="false" customHeight="false" outlineLevel="0" collapsed="false">
      <c r="A29" s="46" t="s">
        <v>50</v>
      </c>
      <c r="B29" s="59" t="s">
        <v>51</v>
      </c>
      <c r="C29" s="48"/>
      <c r="D29" s="49" t="n">
        <f aca="false">SUM(E29:F29)</f>
        <v>177914.6</v>
      </c>
      <c r="E29" s="49" t="n">
        <v>177914.6</v>
      </c>
      <c r="F29" s="49" t="s">
        <v>21</v>
      </c>
      <c r="G29" s="49" t="n">
        <f aca="false">SUM(H29:I29)</f>
        <v>177914.6</v>
      </c>
      <c r="H29" s="49" t="n">
        <v>177914.6</v>
      </c>
      <c r="I29" s="49" t="s">
        <v>21</v>
      </c>
      <c r="J29" s="49" t="n">
        <f aca="false">SUM(K29:L29)</f>
        <v>233220.468</v>
      </c>
      <c r="K29" s="49" t="n">
        <v>233220.468</v>
      </c>
      <c r="L29" s="49" t="s">
        <v>21</v>
      </c>
    </row>
    <row r="30" s="6" customFormat="true" ht="51" hidden="false" customHeight="false" outlineLevel="0" collapsed="false">
      <c r="A30" s="46" t="s">
        <v>52</v>
      </c>
      <c r="B30" s="59" t="s">
        <v>53</v>
      </c>
      <c r="C30" s="48"/>
      <c r="D30" s="49" t="n">
        <f aca="false">SUM(E30:F30)</f>
        <v>2470</v>
      </c>
      <c r="E30" s="49" t="n">
        <v>2470</v>
      </c>
      <c r="F30" s="49" t="s">
        <v>21</v>
      </c>
      <c r="G30" s="49" t="n">
        <f aca="false">SUM(H30:I30)</f>
        <v>2470</v>
      </c>
      <c r="H30" s="49" t="n">
        <v>2470</v>
      </c>
      <c r="I30" s="49" t="s">
        <v>21</v>
      </c>
      <c r="J30" s="49" t="n">
        <f aca="false">SUM(K30:L30)</f>
        <v>50</v>
      </c>
      <c r="K30" s="49" t="n">
        <v>50</v>
      </c>
      <c r="L30" s="49" t="s">
        <v>21</v>
      </c>
    </row>
    <row r="31" s="6" customFormat="true" ht="25.5" hidden="false" customHeight="false" outlineLevel="0" collapsed="false">
      <c r="A31" s="46" t="s">
        <v>54</v>
      </c>
      <c r="B31" s="59" t="s">
        <v>55</v>
      </c>
      <c r="C31" s="48"/>
      <c r="D31" s="49" t="n">
        <f aca="false">SUM(E31:F31)</f>
        <v>1296908.5</v>
      </c>
      <c r="E31" s="49" t="n">
        <v>1296908.5</v>
      </c>
      <c r="F31" s="49" t="s">
        <v>21</v>
      </c>
      <c r="G31" s="49" t="n">
        <f aca="false">SUM(H31:I31)</f>
        <v>1296908.5</v>
      </c>
      <c r="H31" s="49" t="n">
        <v>1296908.5</v>
      </c>
      <c r="I31" s="49" t="s">
        <v>21</v>
      </c>
      <c r="J31" s="49" t="n">
        <f aca="false">SUM(K31:L31)</f>
        <v>788046.0855</v>
      </c>
      <c r="K31" s="49" t="n">
        <v>788046.0855</v>
      </c>
      <c r="L31" s="49" t="s">
        <v>21</v>
      </c>
    </row>
    <row r="32" s="6" customFormat="true" ht="25.5" hidden="false" customHeight="false" outlineLevel="0" collapsed="false">
      <c r="A32" s="50" t="n">
        <v>1143</v>
      </c>
      <c r="B32" s="59" t="s">
        <v>56</v>
      </c>
      <c r="C32" s="48"/>
      <c r="D32" s="49" t="n">
        <f aca="false">SUM(E32:F32)</f>
        <v>0</v>
      </c>
      <c r="E32" s="49" t="n">
        <v>0</v>
      </c>
      <c r="F32" s="49" t="s">
        <v>21</v>
      </c>
      <c r="G32" s="49" t="n">
        <f aca="false">SUM(H32:I32)</f>
        <v>0</v>
      </c>
      <c r="H32" s="49" t="n">
        <v>0</v>
      </c>
      <c r="I32" s="49" t="s">
        <v>21</v>
      </c>
      <c r="J32" s="49" t="n">
        <f aca="false">SUM(K32:L32)</f>
        <v>0</v>
      </c>
      <c r="K32" s="49" t="n">
        <v>0</v>
      </c>
      <c r="L32" s="49" t="s">
        <v>21</v>
      </c>
    </row>
    <row r="33" s="6" customFormat="true" ht="51" hidden="false" customHeight="false" outlineLevel="0" collapsed="false">
      <c r="A33" s="50" t="n">
        <v>1144</v>
      </c>
      <c r="B33" s="59" t="s">
        <v>57</v>
      </c>
      <c r="C33" s="48"/>
      <c r="D33" s="49" t="n">
        <f aca="false">SUM(E33:F33)</f>
        <v>1110</v>
      </c>
      <c r="E33" s="49" t="n">
        <v>1110</v>
      </c>
      <c r="F33" s="49" t="s">
        <v>21</v>
      </c>
      <c r="G33" s="49" t="n">
        <f aca="false">SUM(H33:I33)</f>
        <v>1110</v>
      </c>
      <c r="H33" s="49" t="n">
        <v>1110</v>
      </c>
      <c r="I33" s="49" t="s">
        <v>21</v>
      </c>
      <c r="J33" s="49" t="n">
        <f aca="false">SUM(K33:L33)</f>
        <v>120</v>
      </c>
      <c r="K33" s="49" t="n">
        <v>120</v>
      </c>
      <c r="L33" s="49" t="s">
        <v>21</v>
      </c>
    </row>
    <row r="34" s="6" customFormat="true" ht="25.5" hidden="false" customHeight="false" outlineLevel="0" collapsed="false">
      <c r="A34" s="50" t="n">
        <v>1145</v>
      </c>
      <c r="B34" s="59" t="s">
        <v>58</v>
      </c>
      <c r="C34" s="48"/>
      <c r="D34" s="49" t="n">
        <f aca="false">SUM(E34:F34)</f>
        <v>49229.2</v>
      </c>
      <c r="E34" s="49" t="n">
        <v>49229.2</v>
      </c>
      <c r="F34" s="49" t="s">
        <v>21</v>
      </c>
      <c r="G34" s="49" t="n">
        <f aca="false">SUM(H34:I34)</f>
        <v>49229.2</v>
      </c>
      <c r="H34" s="49" t="n">
        <v>49229.2</v>
      </c>
      <c r="I34" s="49" t="s">
        <v>21</v>
      </c>
      <c r="J34" s="49" t="n">
        <f aca="false">SUM(K34:L34)</f>
        <v>26456.4</v>
      </c>
      <c r="K34" s="49" t="n">
        <v>26456.4</v>
      </c>
      <c r="L34" s="49" t="s">
        <v>21</v>
      </c>
    </row>
    <row r="35" s="6" customFormat="true" ht="12.75" hidden="false" customHeight="false" outlineLevel="0" collapsed="false">
      <c r="A35" s="60" t="n">
        <v>1146</v>
      </c>
      <c r="B35" s="59" t="s">
        <v>59</v>
      </c>
      <c r="C35" s="48"/>
      <c r="D35" s="49" t="n">
        <f aca="false">SUM(E35:F35)</f>
        <v>0</v>
      </c>
      <c r="E35" s="49" t="n">
        <v>0</v>
      </c>
      <c r="F35" s="49" t="s">
        <v>21</v>
      </c>
      <c r="G35" s="49" t="n">
        <f aca="false">SUM(H35:I35)</f>
        <v>0</v>
      </c>
      <c r="H35" s="49" t="n">
        <v>0</v>
      </c>
      <c r="I35" s="49" t="s">
        <v>21</v>
      </c>
      <c r="J35" s="49" t="n">
        <f aca="false">SUM(K35:L35)</f>
        <v>0</v>
      </c>
      <c r="K35" s="49" t="n">
        <v>0</v>
      </c>
      <c r="L35" s="49" t="s">
        <v>21</v>
      </c>
    </row>
    <row r="36" s="6" customFormat="true" ht="38.25" hidden="false" customHeight="false" outlineLevel="0" collapsed="false">
      <c r="A36" s="60" t="n">
        <v>1147</v>
      </c>
      <c r="B36" s="59" t="s">
        <v>60</v>
      </c>
      <c r="C36" s="48"/>
      <c r="D36" s="49" t="n">
        <f aca="false">SUM(E36:F36)</f>
        <v>28306.6</v>
      </c>
      <c r="E36" s="49" t="n">
        <v>28306.6</v>
      </c>
      <c r="F36" s="49" t="s">
        <v>21</v>
      </c>
      <c r="G36" s="49" t="n">
        <f aca="false">SUM(H36:I36)</f>
        <v>28306.6</v>
      </c>
      <c r="H36" s="49" t="n">
        <v>28306.6</v>
      </c>
      <c r="I36" s="49" t="s">
        <v>21</v>
      </c>
      <c r="J36" s="49" t="n">
        <f aca="false">SUM(K36:L36)</f>
        <v>40486.65</v>
      </c>
      <c r="K36" s="49" t="n">
        <v>40486.65</v>
      </c>
      <c r="L36" s="49" t="s">
        <v>21</v>
      </c>
    </row>
    <row r="37" s="6" customFormat="true" ht="25.5" hidden="false" customHeight="false" outlineLevel="0" collapsed="false">
      <c r="A37" s="60" t="n">
        <v>1148</v>
      </c>
      <c r="B37" s="43" t="s">
        <v>61</v>
      </c>
      <c r="C37" s="48"/>
      <c r="D37" s="49" t="n">
        <f aca="false">SUM(E37:F37)</f>
        <v>158101.2</v>
      </c>
      <c r="E37" s="49" t="n">
        <v>158101.2</v>
      </c>
      <c r="F37" s="49" t="s">
        <v>21</v>
      </c>
      <c r="G37" s="49" t="n">
        <f aca="false">SUM(H37:I37)</f>
        <v>158101.2</v>
      </c>
      <c r="H37" s="49" t="n">
        <v>158101.2</v>
      </c>
      <c r="I37" s="49" t="s">
        <v>21</v>
      </c>
      <c r="J37" s="49" t="n">
        <f aca="false">SUM(K37:L37)</f>
        <v>143208.331</v>
      </c>
      <c r="K37" s="49" t="n">
        <v>143208.331</v>
      </c>
      <c r="L37" s="49" t="s">
        <v>21</v>
      </c>
    </row>
    <row r="38" s="6" customFormat="true" ht="38.25" hidden="false" customHeight="false" outlineLevel="0" collapsed="false">
      <c r="A38" s="60" t="n">
        <v>1149</v>
      </c>
      <c r="B38" s="43" t="s">
        <v>62</v>
      </c>
      <c r="C38" s="48"/>
      <c r="D38" s="49" t="n">
        <f aca="false">SUM(E38:F38)</f>
        <v>2000</v>
      </c>
      <c r="E38" s="49" t="n">
        <v>2000</v>
      </c>
      <c r="F38" s="49" t="s">
        <v>21</v>
      </c>
      <c r="G38" s="49" t="n">
        <f aca="false">SUM(H38:I38)</f>
        <v>77400</v>
      </c>
      <c r="H38" s="49" t="n">
        <v>77400</v>
      </c>
      <c r="I38" s="49" t="s">
        <v>21</v>
      </c>
      <c r="J38" s="49" t="n">
        <f aca="false">SUM(K38:L38)</f>
        <v>12388.36</v>
      </c>
      <c r="K38" s="49" t="n">
        <v>12388.36</v>
      </c>
      <c r="L38" s="49" t="s">
        <v>21</v>
      </c>
    </row>
    <row r="39" s="6" customFormat="true" ht="30.75" hidden="false" customHeight="true" outlineLevel="0" collapsed="false">
      <c r="A39" s="60" t="n">
        <v>1150</v>
      </c>
      <c r="B39" s="43" t="s">
        <v>63</v>
      </c>
      <c r="C39" s="48"/>
      <c r="D39" s="49" t="n">
        <f aca="false">SUM(E39:F39)</f>
        <v>48300</v>
      </c>
      <c r="E39" s="49" t="n">
        <v>48300</v>
      </c>
      <c r="F39" s="49" t="s">
        <v>21</v>
      </c>
      <c r="G39" s="49" t="n">
        <f aca="false">SUM(H39:I39)</f>
        <v>48300</v>
      </c>
      <c r="H39" s="49" t="n">
        <v>48300</v>
      </c>
      <c r="I39" s="49" t="s">
        <v>21</v>
      </c>
      <c r="J39" s="49" t="n">
        <f aca="false">SUM(K39:L39)</f>
        <v>14375</v>
      </c>
      <c r="K39" s="49" t="n">
        <v>14375</v>
      </c>
      <c r="L39" s="49" t="s">
        <v>21</v>
      </c>
    </row>
    <row r="40" s="42" customFormat="true" ht="51" hidden="false" customHeight="false" outlineLevel="0" collapsed="false">
      <c r="A40" s="51" t="n">
        <v>1160</v>
      </c>
      <c r="B40" s="52" t="s">
        <v>64</v>
      </c>
      <c r="C40" s="44" t="n">
        <v>7146</v>
      </c>
      <c r="D40" s="45" t="n">
        <f aca="false">SUM(D41)</f>
        <v>392000</v>
      </c>
      <c r="E40" s="45" t="n">
        <f aca="false">SUM(E41)</f>
        <v>392000</v>
      </c>
      <c r="F40" s="41" t="s">
        <v>21</v>
      </c>
      <c r="G40" s="45" t="n">
        <f aca="false">SUM(G41)</f>
        <v>392000</v>
      </c>
      <c r="H40" s="45" t="n">
        <f aca="false">SUM(H41)</f>
        <v>392000</v>
      </c>
      <c r="I40" s="41" t="s">
        <v>21</v>
      </c>
      <c r="J40" s="45" t="n">
        <f aca="false">SUM(J41)</f>
        <v>240523.151</v>
      </c>
      <c r="K40" s="45" t="n">
        <f aca="false">SUM(K41)</f>
        <v>240523.151</v>
      </c>
      <c r="L40" s="41" t="s">
        <v>21</v>
      </c>
    </row>
    <row r="41" customFormat="false" ht="38.25" hidden="false" customHeight="false" outlineLevel="0" collapsed="false">
      <c r="A41" s="60" t="n">
        <v>1161</v>
      </c>
      <c r="B41" s="54" t="s">
        <v>65</v>
      </c>
      <c r="C41" s="57"/>
      <c r="D41" s="56" t="n">
        <f aca="false">SUM(D42,D43)</f>
        <v>392000</v>
      </c>
      <c r="E41" s="56" t="n">
        <f aca="false">SUM(E42,E43)</f>
        <v>392000</v>
      </c>
      <c r="F41" s="56" t="s">
        <v>21</v>
      </c>
      <c r="G41" s="56" t="n">
        <f aca="false">SUM(G42,G43)</f>
        <v>392000</v>
      </c>
      <c r="H41" s="56" t="n">
        <f aca="false">SUM(H42,H43)</f>
        <v>392000</v>
      </c>
      <c r="I41" s="56" t="s">
        <v>21</v>
      </c>
      <c r="J41" s="56" t="n">
        <f aca="false">SUM(J42,J43)</f>
        <v>240523.151</v>
      </c>
      <c r="K41" s="56" t="n">
        <f aca="false">SUM(K42,K43)</f>
        <v>240523.151</v>
      </c>
      <c r="L41" s="56" t="s">
        <v>21</v>
      </c>
    </row>
    <row r="42" s="6" customFormat="true" ht="76.5" hidden="false" customHeight="false" outlineLevel="0" collapsed="false">
      <c r="A42" s="61" t="n">
        <v>1162</v>
      </c>
      <c r="B42" s="62" t="s">
        <v>66</v>
      </c>
      <c r="C42" s="34"/>
      <c r="D42" s="49" t="n">
        <f aca="false">SUM(E42:F42)</f>
        <v>77000</v>
      </c>
      <c r="E42" s="49" t="n">
        <v>77000</v>
      </c>
      <c r="F42" s="63" t="s">
        <v>21</v>
      </c>
      <c r="G42" s="49" t="n">
        <f aca="false">SUM(H42:I42)</f>
        <v>77000</v>
      </c>
      <c r="H42" s="49" t="n">
        <v>77000</v>
      </c>
      <c r="I42" s="63" t="s">
        <v>21</v>
      </c>
      <c r="J42" s="49" t="n">
        <f aca="false">SUM(K42:L42)</f>
        <v>38283.751</v>
      </c>
      <c r="K42" s="49" t="n">
        <v>38283.751</v>
      </c>
      <c r="L42" s="63" t="s">
        <v>21</v>
      </c>
    </row>
    <row r="43" s="6" customFormat="true" ht="76.5" hidden="false" customHeight="false" outlineLevel="0" collapsed="false">
      <c r="A43" s="50" t="n">
        <v>1163</v>
      </c>
      <c r="B43" s="59" t="s">
        <v>67</v>
      </c>
      <c r="C43" s="48"/>
      <c r="D43" s="49" t="n">
        <f aca="false">SUM(E43:F43)</f>
        <v>315000</v>
      </c>
      <c r="E43" s="49" t="n">
        <v>315000</v>
      </c>
      <c r="F43" s="49" t="s">
        <v>21</v>
      </c>
      <c r="G43" s="49" t="n">
        <f aca="false">SUM(H43:I43)</f>
        <v>315000</v>
      </c>
      <c r="H43" s="49" t="n">
        <v>315000</v>
      </c>
      <c r="I43" s="49" t="s">
        <v>21</v>
      </c>
      <c r="J43" s="49" t="n">
        <f aca="false">SUM(K43:L43)</f>
        <v>202239.4</v>
      </c>
      <c r="K43" s="49" t="n">
        <v>202239.4</v>
      </c>
      <c r="L43" s="49" t="s">
        <v>21</v>
      </c>
    </row>
    <row r="44" s="42" customFormat="true" ht="38.25" hidden="false" customHeight="false" outlineLevel="0" collapsed="false">
      <c r="A44" s="51" t="n">
        <v>1170</v>
      </c>
      <c r="B44" s="52" t="s">
        <v>68</v>
      </c>
      <c r="C44" s="39" t="n">
        <v>7161</v>
      </c>
      <c r="D44" s="45" t="n">
        <f aca="false">SUM(D45,D49)</f>
        <v>0</v>
      </c>
      <c r="E44" s="45" t="n">
        <f aca="false">SUM(E45,E49)</f>
        <v>0</v>
      </c>
      <c r="F44" s="41" t="s">
        <v>21</v>
      </c>
      <c r="G44" s="45" t="n">
        <f aca="false">SUM(G45,G49)</f>
        <v>0</v>
      </c>
      <c r="H44" s="45" t="n">
        <f aca="false">SUM(H45,H49)</f>
        <v>0</v>
      </c>
      <c r="I44" s="41" t="s">
        <v>21</v>
      </c>
      <c r="J44" s="45" t="n">
        <f aca="false">SUM(J45,J49)</f>
        <v>0</v>
      </c>
      <c r="K44" s="45" t="n">
        <f aca="false">SUM(K45,K49)</f>
        <v>0</v>
      </c>
      <c r="L44" s="41" t="s">
        <v>21</v>
      </c>
    </row>
    <row r="45" customFormat="false" ht="51" hidden="false" customHeight="false" outlineLevel="0" collapsed="false">
      <c r="A45" s="60" t="n">
        <v>1171</v>
      </c>
      <c r="B45" s="54" t="s">
        <v>69</v>
      </c>
      <c r="C45" s="55"/>
      <c r="D45" s="56" t="n">
        <f aca="false">SUM(D46:D48)</f>
        <v>0</v>
      </c>
      <c r="E45" s="56" t="n">
        <f aca="false">SUM(E46:E48)</f>
        <v>0</v>
      </c>
      <c r="F45" s="56" t="s">
        <v>21</v>
      </c>
      <c r="G45" s="56" t="n">
        <f aca="false">SUM(G46:G48)</f>
        <v>0</v>
      </c>
      <c r="H45" s="56" t="n">
        <f aca="false">SUM(H46:H48)</f>
        <v>0</v>
      </c>
      <c r="I45" s="56" t="s">
        <v>21</v>
      </c>
      <c r="J45" s="56" t="n">
        <f aca="false">SUM(J46:J48)</f>
        <v>0</v>
      </c>
      <c r="K45" s="56" t="n">
        <f aca="false">SUM(K46:K48)</f>
        <v>0</v>
      </c>
      <c r="L45" s="56" t="s">
        <v>21</v>
      </c>
    </row>
    <row r="46" s="6" customFormat="true" ht="12.75" hidden="false" customHeight="false" outlineLevel="0" collapsed="false">
      <c r="A46" s="50" t="n">
        <v>1172</v>
      </c>
      <c r="B46" s="59" t="s">
        <v>70</v>
      </c>
      <c r="C46" s="48"/>
      <c r="D46" s="49" t="n">
        <f aca="false">SUM(E46:F46)</f>
        <v>0</v>
      </c>
      <c r="E46" s="49" t="n">
        <v>0</v>
      </c>
      <c r="F46" s="49" t="s">
        <v>21</v>
      </c>
      <c r="G46" s="49" t="n">
        <f aca="false">SUM(H46:I46)</f>
        <v>0</v>
      </c>
      <c r="H46" s="49" t="n">
        <v>0</v>
      </c>
      <c r="I46" s="49" t="s">
        <v>21</v>
      </c>
      <c r="J46" s="49" t="n">
        <f aca="false">SUM(K46:L46)</f>
        <v>0</v>
      </c>
      <c r="K46" s="49" t="n">
        <v>0</v>
      </c>
      <c r="L46" s="49" t="s">
        <v>21</v>
      </c>
    </row>
    <row r="47" s="6" customFormat="true" ht="12.75" hidden="false" customHeight="false" outlineLevel="0" collapsed="false">
      <c r="A47" s="50" t="n">
        <v>1173</v>
      </c>
      <c r="B47" s="59" t="s">
        <v>71</v>
      </c>
      <c r="C47" s="48"/>
      <c r="D47" s="49" t="n">
        <f aca="false">SUM(E47:F47)</f>
        <v>0</v>
      </c>
      <c r="E47" s="49" t="n">
        <v>0</v>
      </c>
      <c r="F47" s="49" t="s">
        <v>21</v>
      </c>
      <c r="G47" s="49" t="n">
        <f aca="false">SUM(H47:I47)</f>
        <v>0</v>
      </c>
      <c r="H47" s="49" t="n">
        <v>0</v>
      </c>
      <c r="I47" s="49" t="s">
        <v>21</v>
      </c>
      <c r="J47" s="49" t="n">
        <f aca="false">SUM(K47:L47)</f>
        <v>0</v>
      </c>
      <c r="K47" s="49" t="n">
        <v>0</v>
      </c>
      <c r="L47" s="49" t="s">
        <v>21</v>
      </c>
    </row>
    <row r="48" s="6" customFormat="true" ht="51" hidden="false" customHeight="false" outlineLevel="0" collapsed="false">
      <c r="A48" s="50" t="n">
        <v>1174</v>
      </c>
      <c r="B48" s="59" t="s">
        <v>72</v>
      </c>
      <c r="C48" s="48"/>
      <c r="D48" s="49" t="n">
        <f aca="false">SUM(E48:F48)</f>
        <v>0</v>
      </c>
      <c r="E48" s="49" t="n">
        <v>0</v>
      </c>
      <c r="F48" s="49" t="s">
        <v>21</v>
      </c>
      <c r="G48" s="49" t="n">
        <f aca="false">SUM(H48:I48)</f>
        <v>0</v>
      </c>
      <c r="H48" s="49" t="n">
        <v>0</v>
      </c>
      <c r="I48" s="49" t="s">
        <v>21</v>
      </c>
      <c r="J48" s="49" t="n">
        <f aca="false">SUM(K48:L48)</f>
        <v>0</v>
      </c>
      <c r="K48" s="49" t="n">
        <v>0</v>
      </c>
      <c r="L48" s="49" t="s">
        <v>21</v>
      </c>
    </row>
    <row r="49" s="6" customFormat="true" ht="63.75" hidden="false" customHeight="false" outlineLevel="0" collapsed="false">
      <c r="A49" s="50" t="n">
        <v>1175</v>
      </c>
      <c r="B49" s="54" t="s">
        <v>73</v>
      </c>
      <c r="C49" s="48"/>
      <c r="D49" s="49" t="n">
        <f aca="false">SUM(E49:F49)</f>
        <v>0</v>
      </c>
      <c r="E49" s="56" t="n">
        <v>0</v>
      </c>
      <c r="F49" s="49" t="s">
        <v>21</v>
      </c>
      <c r="G49" s="49" t="n">
        <f aca="false">SUM(H49:I49)</f>
        <v>0</v>
      </c>
      <c r="H49" s="56" t="n">
        <v>0</v>
      </c>
      <c r="I49" s="49" t="s">
        <v>21</v>
      </c>
      <c r="J49" s="49" t="n">
        <f aca="false">SUM(K49:L49)</f>
        <v>0</v>
      </c>
      <c r="K49" s="56" t="n">
        <v>0</v>
      </c>
      <c r="L49" s="49" t="s">
        <v>21</v>
      </c>
    </row>
    <row r="50" s="42" customFormat="true" ht="38.25" hidden="false" customHeight="false" outlineLevel="0" collapsed="false">
      <c r="A50" s="51" t="n">
        <v>1200</v>
      </c>
      <c r="B50" s="52" t="s">
        <v>74</v>
      </c>
      <c r="C50" s="39" t="n">
        <v>7300</v>
      </c>
      <c r="D50" s="45" t="n">
        <f aca="false">SUM(D51,D53,D55,D57,D59,D66)</f>
        <v>23850064.8</v>
      </c>
      <c r="E50" s="45" t="n">
        <f aca="false">SUM(E51,E53,E55,E57,E59,E66)</f>
        <v>21863747.9</v>
      </c>
      <c r="F50" s="45" t="n">
        <f aca="false">SUM(F51,F53,F55,F57,F59,F66)</f>
        <v>1986316.9</v>
      </c>
      <c r="G50" s="45" t="n">
        <f aca="false">SUM(G51,G53,G55,G57,G59,G66)</f>
        <v>23850424.8</v>
      </c>
      <c r="H50" s="45" t="n">
        <f aca="false">SUM(H51,H53,H55,H57,H59,H66)</f>
        <v>21864107.9</v>
      </c>
      <c r="I50" s="45" t="n">
        <f aca="false">SUM(I51,I53,I55,I57,I59,I66)</f>
        <v>1986316.9</v>
      </c>
      <c r="J50" s="45" t="n">
        <f aca="false">SUM(J51,J53,J55,J57,J59,J66)</f>
        <v>9124558.5</v>
      </c>
      <c r="K50" s="45" t="n">
        <f aca="false">SUM(K51,K53,K55,K57,K59,K66)</f>
        <v>9124558.5</v>
      </c>
      <c r="L50" s="45" t="n">
        <f aca="false">SUM(L51,L53,L55,L57,L59,L66)</f>
        <v>0</v>
      </c>
    </row>
    <row r="51" s="42" customFormat="true" ht="38.25" hidden="false" customHeight="false" outlineLevel="0" collapsed="false">
      <c r="A51" s="51" t="n">
        <v>1210</v>
      </c>
      <c r="B51" s="52" t="s">
        <v>75</v>
      </c>
      <c r="C51" s="44" t="n">
        <v>7311</v>
      </c>
      <c r="D51" s="64" t="n">
        <f aca="false">SUM(D52)</f>
        <v>0</v>
      </c>
      <c r="E51" s="64" t="n">
        <f aca="false">SUM(E52)</f>
        <v>0</v>
      </c>
      <c r="F51" s="41" t="s">
        <v>21</v>
      </c>
      <c r="G51" s="64" t="n">
        <f aca="false">SUM(G52)</f>
        <v>0</v>
      </c>
      <c r="H51" s="64" t="n">
        <f aca="false">SUM(H52)</f>
        <v>0</v>
      </c>
      <c r="I51" s="41" t="s">
        <v>21</v>
      </c>
      <c r="J51" s="64" t="n">
        <f aca="false">SUM(J52)</f>
        <v>0</v>
      </c>
      <c r="K51" s="64" t="n">
        <f aca="false">SUM(K52)</f>
        <v>0</v>
      </c>
      <c r="L51" s="41" t="s">
        <v>21</v>
      </c>
    </row>
    <row r="52" customFormat="false" ht="63.75" hidden="false" customHeight="false" outlineLevel="0" collapsed="false">
      <c r="A52" s="50" t="n">
        <v>1211</v>
      </c>
      <c r="B52" s="54" t="s">
        <v>76</v>
      </c>
      <c r="C52" s="65"/>
      <c r="D52" s="49" t="n">
        <f aca="false">SUM(E52:F52)</f>
        <v>0</v>
      </c>
      <c r="E52" s="49" t="n">
        <v>0</v>
      </c>
      <c r="F52" s="49" t="s">
        <v>21</v>
      </c>
      <c r="G52" s="49" t="n">
        <f aca="false">SUM(H52:I52)</f>
        <v>0</v>
      </c>
      <c r="H52" s="49" t="n">
        <v>0</v>
      </c>
      <c r="I52" s="49" t="s">
        <v>21</v>
      </c>
      <c r="J52" s="49" t="n">
        <f aca="false">SUM(K52:L52)</f>
        <v>0</v>
      </c>
      <c r="K52" s="49" t="n">
        <v>0</v>
      </c>
      <c r="L52" s="49" t="s">
        <v>21</v>
      </c>
    </row>
    <row r="53" s="42" customFormat="true" ht="38.25" hidden="false" customHeight="false" outlineLevel="0" collapsed="false">
      <c r="A53" s="51" t="n">
        <v>1220</v>
      </c>
      <c r="B53" s="52" t="s">
        <v>77</v>
      </c>
      <c r="C53" s="66" t="n">
        <v>7312</v>
      </c>
      <c r="D53" s="64" t="n">
        <f aca="false">SUM(D54)</f>
        <v>0</v>
      </c>
      <c r="E53" s="41" t="s">
        <v>21</v>
      </c>
      <c r="F53" s="64" t="n">
        <f aca="false">SUM(F54)</f>
        <v>0</v>
      </c>
      <c r="G53" s="64" t="n">
        <f aca="false">SUM(G54)</f>
        <v>0</v>
      </c>
      <c r="H53" s="41" t="s">
        <v>21</v>
      </c>
      <c r="I53" s="64" t="n">
        <f aca="false">SUM(I54)</f>
        <v>0</v>
      </c>
      <c r="J53" s="64" t="n">
        <f aca="false">SUM(J54)</f>
        <v>0</v>
      </c>
      <c r="K53" s="41" t="s">
        <v>21</v>
      </c>
      <c r="L53" s="64" t="n">
        <f aca="false">SUM(L54)</f>
        <v>0</v>
      </c>
    </row>
    <row r="54" customFormat="false" ht="63.75" hidden="false" customHeight="false" outlineLevel="0" collapsed="false">
      <c r="A54" s="50" t="n">
        <v>1221</v>
      </c>
      <c r="B54" s="54" t="s">
        <v>78</v>
      </c>
      <c r="C54" s="65"/>
      <c r="D54" s="49" t="n">
        <f aca="false">SUM(E54:F54)</f>
        <v>0</v>
      </c>
      <c r="E54" s="49" t="s">
        <v>21</v>
      </c>
      <c r="F54" s="49" t="n">
        <v>0</v>
      </c>
      <c r="G54" s="49" t="n">
        <f aca="false">SUM(H54:I54)</f>
        <v>0</v>
      </c>
      <c r="H54" s="49" t="s">
        <v>21</v>
      </c>
      <c r="I54" s="49" t="n">
        <v>0</v>
      </c>
      <c r="J54" s="49" t="n">
        <f aca="false">SUM(K54:L54)</f>
        <v>0</v>
      </c>
      <c r="K54" s="49" t="s">
        <v>21</v>
      </c>
      <c r="L54" s="49" t="n">
        <v>0</v>
      </c>
    </row>
    <row r="55" s="42" customFormat="true" ht="57.75" hidden="false" customHeight="true" outlineLevel="0" collapsed="false">
      <c r="A55" s="51" t="n">
        <v>1230</v>
      </c>
      <c r="B55" s="52" t="s">
        <v>79</v>
      </c>
      <c r="C55" s="66" t="n">
        <v>7321</v>
      </c>
      <c r="D55" s="64" t="n">
        <f aca="false">SUM(D56)</f>
        <v>0</v>
      </c>
      <c r="E55" s="64" t="n">
        <f aca="false">SUM(E56)</f>
        <v>0</v>
      </c>
      <c r="F55" s="41" t="s">
        <v>21</v>
      </c>
      <c r="G55" s="64" t="n">
        <f aca="false">SUM(G56)</f>
        <v>0</v>
      </c>
      <c r="H55" s="64" t="n">
        <f aca="false">SUM(H56)</f>
        <v>0</v>
      </c>
      <c r="I55" s="41" t="s">
        <v>21</v>
      </c>
      <c r="J55" s="64" t="n">
        <f aca="false">SUM(J56)</f>
        <v>0</v>
      </c>
      <c r="K55" s="64" t="n">
        <f aca="false">SUM(K56)</f>
        <v>0</v>
      </c>
      <c r="L55" s="41" t="s">
        <v>21</v>
      </c>
    </row>
    <row r="56" customFormat="false" ht="51" hidden="false" customHeight="false" outlineLevel="0" collapsed="false">
      <c r="A56" s="50" t="n">
        <v>1231</v>
      </c>
      <c r="B56" s="47" t="s">
        <v>80</v>
      </c>
      <c r="C56" s="65"/>
      <c r="D56" s="49" t="n">
        <f aca="false">SUM(E56:F56)</f>
        <v>0</v>
      </c>
      <c r="E56" s="49" t="n">
        <v>0</v>
      </c>
      <c r="F56" s="49" t="s">
        <v>21</v>
      </c>
      <c r="G56" s="49" t="n">
        <f aca="false">SUM(H56:I56)</f>
        <v>0</v>
      </c>
      <c r="H56" s="49" t="n">
        <v>0</v>
      </c>
      <c r="I56" s="49" t="s">
        <v>21</v>
      </c>
      <c r="J56" s="49" t="n">
        <f aca="false">SUM(K56:L56)</f>
        <v>0</v>
      </c>
      <c r="K56" s="49" t="n">
        <v>0</v>
      </c>
      <c r="L56" s="49" t="s">
        <v>21</v>
      </c>
    </row>
    <row r="57" s="42" customFormat="true" ht="51" hidden="false" customHeight="false" outlineLevel="0" collapsed="false">
      <c r="A57" s="67" t="n">
        <v>1240</v>
      </c>
      <c r="B57" s="68" t="s">
        <v>81</v>
      </c>
      <c r="C57" s="69" t="n">
        <v>7322</v>
      </c>
      <c r="D57" s="64" t="n">
        <f aca="false">SUM(D58)</f>
        <v>1386316.9</v>
      </c>
      <c r="E57" s="64" t="s">
        <v>21</v>
      </c>
      <c r="F57" s="64" t="n">
        <f aca="false">SUM(F58)</f>
        <v>1386316.9</v>
      </c>
      <c r="G57" s="64" t="n">
        <f aca="false">SUM(G58)</f>
        <v>1386316.9</v>
      </c>
      <c r="H57" s="64" t="s">
        <v>21</v>
      </c>
      <c r="I57" s="64" t="n">
        <f aca="false">SUM(I58)</f>
        <v>1386316.9</v>
      </c>
      <c r="J57" s="64" t="n">
        <f aca="false">SUM(J58)</f>
        <v>0</v>
      </c>
      <c r="K57" s="64" t="s">
        <v>21</v>
      </c>
      <c r="L57" s="64" t="n">
        <f aca="false">SUM(L58)</f>
        <v>0</v>
      </c>
    </row>
    <row r="58" customFormat="false" ht="51" hidden="false" customHeight="false" outlineLevel="0" collapsed="false">
      <c r="A58" s="50" t="n">
        <v>1241</v>
      </c>
      <c r="B58" s="47" t="s">
        <v>82</v>
      </c>
      <c r="C58" s="65"/>
      <c r="D58" s="49" t="n">
        <f aca="false">SUM(E58:F58)</f>
        <v>1386316.9</v>
      </c>
      <c r="E58" s="49" t="s">
        <v>21</v>
      </c>
      <c r="F58" s="49" t="n">
        <v>1386316.9</v>
      </c>
      <c r="G58" s="49" t="n">
        <f aca="false">SUM(H58:I58)</f>
        <v>1386316.9</v>
      </c>
      <c r="H58" s="49" t="s">
        <v>21</v>
      </c>
      <c r="I58" s="49" t="n">
        <v>1386316.9</v>
      </c>
      <c r="J58" s="49" t="n">
        <f aca="false">SUM(K58:L58)</f>
        <v>0</v>
      </c>
      <c r="K58" s="49" t="s">
        <v>21</v>
      </c>
      <c r="L58" s="49" t="n">
        <v>0</v>
      </c>
    </row>
    <row r="59" s="42" customFormat="true" ht="72" hidden="false" customHeight="true" outlineLevel="0" collapsed="false">
      <c r="A59" s="67" t="n">
        <v>1250</v>
      </c>
      <c r="B59" s="68" t="s">
        <v>83</v>
      </c>
      <c r="C59" s="70" t="n">
        <v>7331</v>
      </c>
      <c r="D59" s="71" t="n">
        <f aca="false">SUM(D60,D61,D64,D65)</f>
        <v>21863747.9</v>
      </c>
      <c r="E59" s="71" t="n">
        <f aca="false">SUM(E60,E61,E64,E65)</f>
        <v>21863747.9</v>
      </c>
      <c r="F59" s="64" t="s">
        <v>21</v>
      </c>
      <c r="G59" s="71" t="n">
        <f aca="false">SUM(G60,G61,G64,G65)</f>
        <v>21864107.9</v>
      </c>
      <c r="H59" s="71" t="n">
        <f aca="false">SUM(H60,H61,H64,H65)</f>
        <v>21864107.9</v>
      </c>
      <c r="I59" s="64" t="s">
        <v>21</v>
      </c>
      <c r="J59" s="71" t="n">
        <f aca="false">SUM(J60,J61,J64,J65)</f>
        <v>9124558.5</v>
      </c>
      <c r="K59" s="71" t="n">
        <f aca="false">SUM(K60,K61,K64,K65)</f>
        <v>9124558.5</v>
      </c>
      <c r="L59" s="64" t="s">
        <v>21</v>
      </c>
    </row>
    <row r="60" customFormat="false" ht="25.5" hidden="false" customHeight="false" outlineLevel="0" collapsed="false">
      <c r="A60" s="50" t="n">
        <v>1251</v>
      </c>
      <c r="B60" s="47" t="s">
        <v>84</v>
      </c>
      <c r="C60" s="48"/>
      <c r="D60" s="49" t="n">
        <f aca="false">SUM(E60:F60)</f>
        <v>13430355.1</v>
      </c>
      <c r="E60" s="49" t="n">
        <v>13430355.1</v>
      </c>
      <c r="F60" s="49" t="s">
        <v>21</v>
      </c>
      <c r="G60" s="49" t="n">
        <f aca="false">SUM(H60:I60)</f>
        <v>13430355.1</v>
      </c>
      <c r="H60" s="49" t="n">
        <v>13430355.1</v>
      </c>
      <c r="I60" s="49" t="s">
        <v>21</v>
      </c>
      <c r="J60" s="49" t="n">
        <f aca="false">SUM(K60:L60)</f>
        <v>6715177.6</v>
      </c>
      <c r="K60" s="49" t="n">
        <v>6715177.6</v>
      </c>
      <c r="L60" s="49" t="s">
        <v>21</v>
      </c>
    </row>
    <row r="61" customFormat="false" ht="25.5" hidden="false" customHeight="false" outlineLevel="0" collapsed="false">
      <c r="A61" s="50" t="n">
        <v>1254</v>
      </c>
      <c r="B61" s="47" t="s">
        <v>85</v>
      </c>
      <c r="C61" s="65"/>
      <c r="D61" s="49" t="n">
        <f aca="false">SUM(D62:D63)</f>
        <v>0</v>
      </c>
      <c r="E61" s="49" t="n">
        <f aca="false">SUM(E62:E63)</f>
        <v>0</v>
      </c>
      <c r="F61" s="49" t="s">
        <v>21</v>
      </c>
      <c r="G61" s="49" t="n">
        <f aca="false">SUM(G62:G63)</f>
        <v>0</v>
      </c>
      <c r="H61" s="49" t="n">
        <f aca="false">SUM(H62:H63)</f>
        <v>0</v>
      </c>
      <c r="I61" s="49" t="s">
        <v>21</v>
      </c>
      <c r="J61" s="49" t="n">
        <f aca="false">SUM(J62:J63)</f>
        <v>0</v>
      </c>
      <c r="K61" s="49" t="n">
        <f aca="false">SUM(K62:K63)</f>
        <v>0</v>
      </c>
      <c r="L61" s="49" t="s">
        <v>21</v>
      </c>
    </row>
    <row r="62" customFormat="false" ht="51" hidden="false" customHeight="false" outlineLevel="0" collapsed="false">
      <c r="A62" s="50" t="n">
        <v>1255</v>
      </c>
      <c r="B62" s="59" t="s">
        <v>86</v>
      </c>
      <c r="C62" s="48"/>
      <c r="D62" s="49" t="n">
        <f aca="false">SUM(E62:F62)</f>
        <v>0</v>
      </c>
      <c r="E62" s="49" t="n">
        <v>0</v>
      </c>
      <c r="F62" s="49" t="s">
        <v>21</v>
      </c>
      <c r="G62" s="49" t="n">
        <f aca="false">SUM(H62:I62)</f>
        <v>0</v>
      </c>
      <c r="H62" s="49" t="n">
        <v>0</v>
      </c>
      <c r="I62" s="49" t="s">
        <v>21</v>
      </c>
      <c r="J62" s="49" t="n">
        <f aca="false">SUM(K62:L62)</f>
        <v>0</v>
      </c>
      <c r="K62" s="49" t="n">
        <v>0</v>
      </c>
      <c r="L62" s="49" t="s">
        <v>21</v>
      </c>
    </row>
    <row r="63" customFormat="false" ht="25.5" hidden="false" customHeight="false" outlineLevel="0" collapsed="false">
      <c r="A63" s="50" t="n">
        <v>1256</v>
      </c>
      <c r="B63" s="59" t="s">
        <v>87</v>
      </c>
      <c r="C63" s="48"/>
      <c r="D63" s="49" t="n">
        <f aca="false">SUM(E63:F63)</f>
        <v>0</v>
      </c>
      <c r="E63" s="49" t="n">
        <v>0</v>
      </c>
      <c r="F63" s="49" t="s">
        <v>21</v>
      </c>
      <c r="G63" s="49" t="n">
        <f aca="false">SUM(H63:I63)</f>
        <v>0</v>
      </c>
      <c r="H63" s="49" t="n">
        <v>0</v>
      </c>
      <c r="I63" s="49" t="s">
        <v>21</v>
      </c>
      <c r="J63" s="49" t="n">
        <f aca="false">SUM(K63:L63)</f>
        <v>0</v>
      </c>
      <c r="K63" s="49" t="n">
        <v>0</v>
      </c>
      <c r="L63" s="49" t="s">
        <v>21</v>
      </c>
    </row>
    <row r="64" customFormat="false" ht="38.25" hidden="false" customHeight="false" outlineLevel="0" collapsed="false">
      <c r="A64" s="50" t="n">
        <v>1257</v>
      </c>
      <c r="B64" s="47" t="s">
        <v>88</v>
      </c>
      <c r="C64" s="65"/>
      <c r="D64" s="49" t="n">
        <f aca="false">SUM(E64:F64)</f>
        <v>8433392.8</v>
      </c>
      <c r="E64" s="49" t="n">
        <v>8433392.8</v>
      </c>
      <c r="F64" s="49" t="s">
        <v>21</v>
      </c>
      <c r="G64" s="49" t="n">
        <f aca="false">SUM(H64:I64)</f>
        <v>8433752.8</v>
      </c>
      <c r="H64" s="49" t="n">
        <v>8433752.8</v>
      </c>
      <c r="I64" s="49" t="s">
        <v>21</v>
      </c>
      <c r="J64" s="49" t="n">
        <f aca="false">SUM(K64:L64)</f>
        <v>2409380.9</v>
      </c>
      <c r="K64" s="49" t="n">
        <v>2409380.9</v>
      </c>
      <c r="L64" s="49" t="s">
        <v>21</v>
      </c>
    </row>
    <row r="65" customFormat="false" ht="38.25" hidden="false" customHeight="false" outlineLevel="0" collapsed="false">
      <c r="A65" s="50" t="n">
        <v>1258</v>
      </c>
      <c r="B65" s="47" t="s">
        <v>89</v>
      </c>
      <c r="C65" s="65"/>
      <c r="D65" s="49" t="n">
        <f aca="false">SUM(E65:F65)</f>
        <v>0</v>
      </c>
      <c r="E65" s="49" t="n">
        <v>0</v>
      </c>
      <c r="F65" s="49" t="s">
        <v>21</v>
      </c>
      <c r="G65" s="49" t="n">
        <f aca="false">SUM(H65:I65)</f>
        <v>0</v>
      </c>
      <c r="H65" s="49" t="n">
        <v>0</v>
      </c>
      <c r="I65" s="49" t="s">
        <v>21</v>
      </c>
      <c r="J65" s="49" t="n">
        <f aca="false">SUM(K65:L65)</f>
        <v>0</v>
      </c>
      <c r="K65" s="49" t="n">
        <v>0</v>
      </c>
      <c r="L65" s="49" t="s">
        <v>21</v>
      </c>
    </row>
    <row r="66" s="42" customFormat="true" ht="51" hidden="false" customHeight="false" outlineLevel="0" collapsed="false">
      <c r="A66" s="67" t="n">
        <v>1260</v>
      </c>
      <c r="B66" s="68" t="s">
        <v>90</v>
      </c>
      <c r="C66" s="70" t="n">
        <v>7332</v>
      </c>
      <c r="D66" s="45" t="n">
        <f aca="false">SUM(D67:D68)</f>
        <v>600000</v>
      </c>
      <c r="E66" s="64" t="s">
        <v>21</v>
      </c>
      <c r="F66" s="45" t="n">
        <f aca="false">SUM(F67:F68)</f>
        <v>600000</v>
      </c>
      <c r="G66" s="45" t="n">
        <f aca="false">SUM(G67:G68)</f>
        <v>600000</v>
      </c>
      <c r="H66" s="64" t="s">
        <v>21</v>
      </c>
      <c r="I66" s="45" t="n">
        <f aca="false">SUM(I67:I68)</f>
        <v>600000</v>
      </c>
      <c r="J66" s="45" t="n">
        <f aca="false">SUM(J67:J68)</f>
        <v>0</v>
      </c>
      <c r="K66" s="64" t="s">
        <v>21</v>
      </c>
      <c r="L66" s="45" t="n">
        <f aca="false">SUM(L67:L68)</f>
        <v>0</v>
      </c>
    </row>
    <row r="67" customFormat="false" ht="38.25" hidden="false" customHeight="false" outlineLevel="0" collapsed="false">
      <c r="A67" s="50" t="n">
        <v>1261</v>
      </c>
      <c r="B67" s="47" t="s">
        <v>91</v>
      </c>
      <c r="C67" s="65"/>
      <c r="D67" s="49" t="n">
        <f aca="false">SUM(E67:F67)</f>
        <v>600000</v>
      </c>
      <c r="E67" s="49" t="s">
        <v>21</v>
      </c>
      <c r="F67" s="49" t="n">
        <v>600000</v>
      </c>
      <c r="G67" s="49" t="n">
        <f aca="false">SUM(H67:I67)</f>
        <v>600000</v>
      </c>
      <c r="H67" s="49" t="s">
        <v>21</v>
      </c>
      <c r="I67" s="49" t="n">
        <v>600000</v>
      </c>
      <c r="J67" s="49" t="n">
        <f aca="false">SUM(K67:L67)</f>
        <v>0</v>
      </c>
      <c r="K67" s="49" t="s">
        <v>21</v>
      </c>
      <c r="L67" s="49" t="n">
        <v>0</v>
      </c>
    </row>
    <row r="68" customFormat="false" ht="38.25" hidden="false" customHeight="false" outlineLevel="0" collapsed="false">
      <c r="A68" s="50" t="n">
        <v>1262</v>
      </c>
      <c r="B68" s="47" t="s">
        <v>92</v>
      </c>
      <c r="C68" s="65"/>
      <c r="D68" s="49" t="n">
        <f aca="false">SUM(E68:F68)</f>
        <v>0</v>
      </c>
      <c r="E68" s="49" t="s">
        <v>21</v>
      </c>
      <c r="F68" s="49" t="n">
        <v>0</v>
      </c>
      <c r="G68" s="49" t="n">
        <f aca="false">SUM(H68:I68)</f>
        <v>0</v>
      </c>
      <c r="H68" s="49" t="s">
        <v>21</v>
      </c>
      <c r="I68" s="49" t="n">
        <v>0</v>
      </c>
      <c r="J68" s="49" t="n">
        <f aca="false">SUM(K68:L68)</f>
        <v>0</v>
      </c>
      <c r="K68" s="49" t="s">
        <v>21</v>
      </c>
      <c r="L68" s="49" t="n">
        <v>0</v>
      </c>
    </row>
    <row r="69" s="42" customFormat="true" ht="51" hidden="false" customHeight="false" outlineLevel="0" collapsed="false">
      <c r="A69" s="70" t="s">
        <v>93</v>
      </c>
      <c r="B69" s="68" t="s">
        <v>94</v>
      </c>
      <c r="C69" s="70" t="n">
        <v>7400</v>
      </c>
      <c r="D69" s="45" t="n">
        <f aca="false">SUM(D70,D72,D74,D79,D83,D86,D90,D93,D96)</f>
        <v>43480247.3</v>
      </c>
      <c r="E69" s="45" t="n">
        <f aca="false">SUM(E70,E72,E74,E79,E83,E86,E90,E93,E96)</f>
        <v>43455247.3</v>
      </c>
      <c r="F69" s="45" t="n">
        <f aca="false">SUM(F70,F72,F74,F79,F83,F86,F90,F93,F96)</f>
        <v>2548382</v>
      </c>
      <c r="G69" s="45" t="n">
        <f aca="false">SUM(G70,G72,G74,G79,G83,G86,G90,G93,G96)</f>
        <v>43520514.2</v>
      </c>
      <c r="H69" s="45" t="n">
        <f aca="false">SUM(H70,H72,H74,H79,H83,H86,H90,H93,H96)</f>
        <v>43495514.2</v>
      </c>
      <c r="I69" s="45" t="n">
        <f aca="false">SUM(I70,I72,I74,I79,I83,I86,I90,I93,I96)</f>
        <v>746615.6</v>
      </c>
      <c r="J69" s="45" t="n">
        <f aca="false">SUM(J70,J72,J74,J79,J83,J86,J90,J93,J96)</f>
        <v>15287849.3844</v>
      </c>
      <c r="K69" s="45" t="n">
        <f aca="false">SUM(K70,K72,K74,K79,K83,K86,K90,K93,K96)</f>
        <v>15268884.5134</v>
      </c>
      <c r="L69" s="45" t="n">
        <f aca="false">SUM(L70,L72,L74,L79,L83,L86,L90,L93,L96)</f>
        <v>18964.871</v>
      </c>
    </row>
    <row r="70" s="42" customFormat="true" ht="25.5" hidden="false" customHeight="false" outlineLevel="0" collapsed="false">
      <c r="A70" s="70" t="s">
        <v>95</v>
      </c>
      <c r="B70" s="68" t="s">
        <v>96</v>
      </c>
      <c r="C70" s="70" t="n">
        <v>7411</v>
      </c>
      <c r="D70" s="45" t="n">
        <f aca="false">SUM(D71)</f>
        <v>0</v>
      </c>
      <c r="E70" s="64" t="s">
        <v>21</v>
      </c>
      <c r="F70" s="45" t="n">
        <f aca="false">SUM(F71)</f>
        <v>0</v>
      </c>
      <c r="G70" s="45" t="n">
        <f aca="false">SUM(G71)</f>
        <v>0</v>
      </c>
      <c r="H70" s="64" t="s">
        <v>21</v>
      </c>
      <c r="I70" s="45" t="n">
        <f aca="false">SUM(I71)</f>
        <v>0</v>
      </c>
      <c r="J70" s="45" t="n">
        <f aca="false">SUM(J71)</f>
        <v>0</v>
      </c>
      <c r="K70" s="64" t="s">
        <v>21</v>
      </c>
      <c r="L70" s="45" t="n">
        <f aca="false">SUM(L71)</f>
        <v>0</v>
      </c>
    </row>
    <row r="71" customFormat="false" ht="51" hidden="false" customHeight="false" outlineLevel="0" collapsed="false">
      <c r="A71" s="46" t="s">
        <v>97</v>
      </c>
      <c r="B71" s="47" t="s">
        <v>98</v>
      </c>
      <c r="C71" s="65"/>
      <c r="D71" s="49" t="n">
        <f aca="false">SUM(E71:F71)</f>
        <v>0</v>
      </c>
      <c r="E71" s="49" t="s">
        <v>21</v>
      </c>
      <c r="F71" s="49" t="n">
        <v>0</v>
      </c>
      <c r="G71" s="49" t="n">
        <f aca="false">SUM(H71:I71)</f>
        <v>0</v>
      </c>
      <c r="H71" s="49" t="s">
        <v>21</v>
      </c>
      <c r="I71" s="49" t="n">
        <v>0</v>
      </c>
      <c r="J71" s="49" t="n">
        <f aca="false">SUM(K71:L71)</f>
        <v>0</v>
      </c>
      <c r="K71" s="49" t="s">
        <v>21</v>
      </c>
      <c r="L71" s="49" t="n">
        <v>0</v>
      </c>
    </row>
    <row r="72" s="42" customFormat="true" ht="25.5" hidden="false" customHeight="false" outlineLevel="0" collapsed="false">
      <c r="A72" s="70" t="s">
        <v>99</v>
      </c>
      <c r="B72" s="68" t="s">
        <v>100</v>
      </c>
      <c r="C72" s="70" t="n">
        <v>7412</v>
      </c>
      <c r="D72" s="45" t="n">
        <f aca="false">SUM(D73)</f>
        <v>82969.5</v>
      </c>
      <c r="E72" s="45" t="n">
        <f aca="false">SUM(E73)</f>
        <v>82969.5</v>
      </c>
      <c r="F72" s="64" t="s">
        <v>21</v>
      </c>
      <c r="G72" s="45" t="n">
        <f aca="false">SUM(G73)</f>
        <v>82969.5</v>
      </c>
      <c r="H72" s="45" t="n">
        <f aca="false">SUM(H73)</f>
        <v>82969.5</v>
      </c>
      <c r="I72" s="64" t="s">
        <v>21</v>
      </c>
      <c r="J72" s="45" t="n">
        <f aca="false">SUM(J73)</f>
        <v>26927.389</v>
      </c>
      <c r="K72" s="45" t="n">
        <f aca="false">SUM(K73)</f>
        <v>26927.389</v>
      </c>
      <c r="L72" s="64" t="s">
        <v>21</v>
      </c>
    </row>
    <row r="73" customFormat="false" ht="38.25" hidden="false" customHeight="false" outlineLevel="0" collapsed="false">
      <c r="A73" s="46" t="s">
        <v>101</v>
      </c>
      <c r="B73" s="47" t="s">
        <v>102</v>
      </c>
      <c r="C73" s="65"/>
      <c r="D73" s="49" t="n">
        <f aca="false">SUM(E73:F73)</f>
        <v>82969.5</v>
      </c>
      <c r="E73" s="49" t="n">
        <v>82969.5</v>
      </c>
      <c r="F73" s="49" t="s">
        <v>21</v>
      </c>
      <c r="G73" s="49" t="n">
        <f aca="false">SUM(H73:I73)</f>
        <v>82969.5</v>
      </c>
      <c r="H73" s="49" t="n">
        <v>82969.5</v>
      </c>
      <c r="I73" s="49" t="s">
        <v>21</v>
      </c>
      <c r="J73" s="49" t="n">
        <f aca="false">SUM(K73:L73)</f>
        <v>26927.389</v>
      </c>
      <c r="K73" s="49" t="n">
        <v>26927.389</v>
      </c>
      <c r="L73" s="49" t="s">
        <v>21</v>
      </c>
    </row>
    <row r="74" s="42" customFormat="true" ht="38.25" hidden="false" customHeight="false" outlineLevel="0" collapsed="false">
      <c r="A74" s="70" t="s">
        <v>103</v>
      </c>
      <c r="B74" s="68" t="s">
        <v>104</v>
      </c>
      <c r="C74" s="70" t="n">
        <v>7415</v>
      </c>
      <c r="D74" s="45" t="n">
        <f aca="false">SUM(D75:D78)</f>
        <v>1101123</v>
      </c>
      <c r="E74" s="45" t="n">
        <f aca="false">SUM(E75:E78)</f>
        <v>1101123</v>
      </c>
      <c r="F74" s="64" t="s">
        <v>21</v>
      </c>
      <c r="G74" s="45" t="n">
        <f aca="false">SUM(G75:G78)</f>
        <v>1101123</v>
      </c>
      <c r="H74" s="45" t="n">
        <f aca="false">SUM(H75:H78)</f>
        <v>1101123</v>
      </c>
      <c r="I74" s="64" t="s">
        <v>21</v>
      </c>
      <c r="J74" s="45" t="n">
        <f aca="false">SUM(J75:J78)</f>
        <v>582422.741</v>
      </c>
      <c r="K74" s="45" t="n">
        <f aca="false">SUM(K75:K78)</f>
        <v>582422.741</v>
      </c>
      <c r="L74" s="64" t="s">
        <v>21</v>
      </c>
    </row>
    <row r="75" customFormat="false" ht="25.5" hidden="false" customHeight="false" outlineLevel="0" collapsed="false">
      <c r="A75" s="46" t="s">
        <v>105</v>
      </c>
      <c r="B75" s="47" t="s">
        <v>106</v>
      </c>
      <c r="C75" s="65"/>
      <c r="D75" s="49" t="n">
        <f aca="false">SUM(E75:F75)</f>
        <v>638907.7</v>
      </c>
      <c r="E75" s="49" t="n">
        <v>638907.7</v>
      </c>
      <c r="F75" s="49" t="s">
        <v>21</v>
      </c>
      <c r="G75" s="49" t="n">
        <f aca="false">SUM(H75:I75)</f>
        <v>638907.7</v>
      </c>
      <c r="H75" s="49" t="n">
        <v>638907.7</v>
      </c>
      <c r="I75" s="49" t="s">
        <v>21</v>
      </c>
      <c r="J75" s="49" t="n">
        <f aca="false">SUM(K75:L75)</f>
        <v>403080.4956</v>
      </c>
      <c r="K75" s="49" t="n">
        <v>403080.4956</v>
      </c>
      <c r="L75" s="49" t="s">
        <v>21</v>
      </c>
    </row>
    <row r="76" customFormat="false" ht="38.25" hidden="false" customHeight="false" outlineLevel="0" collapsed="false">
      <c r="A76" s="46" t="s">
        <v>107</v>
      </c>
      <c r="B76" s="47" t="s">
        <v>108</v>
      </c>
      <c r="C76" s="65"/>
      <c r="D76" s="49" t="n">
        <f aca="false">SUM(E76:F76)</f>
        <v>0</v>
      </c>
      <c r="E76" s="49" t="n">
        <v>0</v>
      </c>
      <c r="F76" s="49" t="s">
        <v>21</v>
      </c>
      <c r="G76" s="49" t="n">
        <f aca="false">SUM(H76:I76)</f>
        <v>0</v>
      </c>
      <c r="H76" s="49" t="n">
        <v>0</v>
      </c>
      <c r="I76" s="49" t="s">
        <v>21</v>
      </c>
      <c r="J76" s="49" t="n">
        <f aca="false">SUM(K76:L76)</f>
        <v>0</v>
      </c>
      <c r="K76" s="49" t="n">
        <v>0</v>
      </c>
      <c r="L76" s="49" t="s">
        <v>21</v>
      </c>
    </row>
    <row r="77" customFormat="false" ht="51" hidden="false" customHeight="false" outlineLevel="0" collapsed="false">
      <c r="A77" s="46" t="s">
        <v>109</v>
      </c>
      <c r="B77" s="47" t="s">
        <v>110</v>
      </c>
      <c r="C77" s="65"/>
      <c r="D77" s="49" t="n">
        <f aca="false">SUM(E77:F77)</f>
        <v>120000</v>
      </c>
      <c r="E77" s="49" t="n">
        <v>120000</v>
      </c>
      <c r="F77" s="49" t="s">
        <v>21</v>
      </c>
      <c r="G77" s="49" t="n">
        <f aca="false">SUM(H77:I77)</f>
        <v>120000</v>
      </c>
      <c r="H77" s="49" t="n">
        <v>120000</v>
      </c>
      <c r="I77" s="49" t="s">
        <v>21</v>
      </c>
      <c r="J77" s="49" t="n">
        <f aca="false">SUM(K77:L77)</f>
        <v>96503.638</v>
      </c>
      <c r="K77" s="49" t="n">
        <v>96503.638</v>
      </c>
      <c r="L77" s="49" t="s">
        <v>21</v>
      </c>
    </row>
    <row r="78" customFormat="false" ht="12.75" hidden="false" customHeight="false" outlineLevel="0" collapsed="false">
      <c r="A78" s="46" t="s">
        <v>111</v>
      </c>
      <c r="B78" s="47" t="s">
        <v>112</v>
      </c>
      <c r="C78" s="65"/>
      <c r="D78" s="49" t="n">
        <f aca="false">SUM(E78:F78)</f>
        <v>342215.3</v>
      </c>
      <c r="E78" s="49" t="n">
        <v>342215.3</v>
      </c>
      <c r="F78" s="49" t="s">
        <v>21</v>
      </c>
      <c r="G78" s="49" t="n">
        <f aca="false">SUM(H78:I78)</f>
        <v>342215.3</v>
      </c>
      <c r="H78" s="49" t="n">
        <v>342215.3</v>
      </c>
      <c r="I78" s="49" t="s">
        <v>21</v>
      </c>
      <c r="J78" s="49" t="n">
        <f aca="false">SUM(K78:L78)</f>
        <v>82838.6074</v>
      </c>
      <c r="K78" s="49" t="n">
        <v>82838.6074</v>
      </c>
      <c r="L78" s="49" t="s">
        <v>21</v>
      </c>
    </row>
    <row r="79" s="42" customFormat="true" ht="63.75" hidden="false" customHeight="false" outlineLevel="0" collapsed="false">
      <c r="A79" s="70" t="s">
        <v>113</v>
      </c>
      <c r="B79" s="68" t="s">
        <v>114</v>
      </c>
      <c r="C79" s="70" t="n">
        <v>7421</v>
      </c>
      <c r="D79" s="45" t="n">
        <f aca="false">SUM(D80:D82)</f>
        <v>35286631.5</v>
      </c>
      <c r="E79" s="45" t="n">
        <f aca="false">SUM(E80:E82)</f>
        <v>35286631.5</v>
      </c>
      <c r="F79" s="64" t="s">
        <v>21</v>
      </c>
      <c r="G79" s="45" t="n">
        <f aca="false">SUM(G80:G82)</f>
        <v>35277598.4</v>
      </c>
      <c r="H79" s="45" t="n">
        <f aca="false">SUM(H80:H82)</f>
        <v>35277598.4</v>
      </c>
      <c r="I79" s="64" t="s">
        <v>21</v>
      </c>
      <c r="J79" s="45" t="n">
        <f aca="false">SUM(J80:J82)</f>
        <v>11302859.6776</v>
      </c>
      <c r="K79" s="45" t="n">
        <f aca="false">SUM(K80:K82)</f>
        <v>11302859.6776</v>
      </c>
      <c r="L79" s="64" t="s">
        <v>21</v>
      </c>
    </row>
    <row r="80" customFormat="false" ht="76.5" hidden="false" customHeight="false" outlineLevel="0" collapsed="false">
      <c r="A80" s="46" t="s">
        <v>115</v>
      </c>
      <c r="B80" s="47" t="s">
        <v>116</v>
      </c>
      <c r="C80" s="65"/>
      <c r="D80" s="49" t="n">
        <f aca="false">SUM(E80:F80)</f>
        <v>0</v>
      </c>
      <c r="E80" s="49" t="n">
        <v>0</v>
      </c>
      <c r="F80" s="49" t="s">
        <v>21</v>
      </c>
      <c r="G80" s="49" t="n">
        <f aca="false">SUM(H80:I80)</f>
        <v>0</v>
      </c>
      <c r="H80" s="49" t="n">
        <v>0</v>
      </c>
      <c r="I80" s="49" t="s">
        <v>21</v>
      </c>
      <c r="J80" s="49" t="n">
        <f aca="false">SUM(K80:L80)</f>
        <v>0</v>
      </c>
      <c r="K80" s="49" t="n">
        <v>0</v>
      </c>
      <c r="L80" s="49" t="s">
        <v>21</v>
      </c>
    </row>
    <row r="81" s="42" customFormat="true" ht="51" hidden="false" customHeight="false" outlineLevel="0" collapsed="false">
      <c r="A81" s="46" t="s">
        <v>117</v>
      </c>
      <c r="B81" s="47" t="s">
        <v>118</v>
      </c>
      <c r="C81" s="48"/>
      <c r="D81" s="49" t="n">
        <f aca="false">SUM(E81:F81)</f>
        <v>35286631.5</v>
      </c>
      <c r="E81" s="49" t="n">
        <v>35286631.5</v>
      </c>
      <c r="F81" s="49" t="s">
        <v>21</v>
      </c>
      <c r="G81" s="49" t="n">
        <f aca="false">SUM(H81:I81)</f>
        <v>35277598.4</v>
      </c>
      <c r="H81" s="49" t="n">
        <v>35277598.4</v>
      </c>
      <c r="I81" s="49" t="s">
        <v>21</v>
      </c>
      <c r="J81" s="49" t="n">
        <f aca="false">SUM(K81:L81)</f>
        <v>11286797.5726</v>
      </c>
      <c r="K81" s="49" t="n">
        <v>11286797.5726</v>
      </c>
      <c r="L81" s="49" t="s">
        <v>21</v>
      </c>
    </row>
    <row r="82" s="42" customFormat="true" ht="63.75" hidden="false" customHeight="false" outlineLevel="0" collapsed="false">
      <c r="A82" s="46" t="s">
        <v>119</v>
      </c>
      <c r="B82" s="72" t="s">
        <v>120</v>
      </c>
      <c r="C82" s="48"/>
      <c r="D82" s="49" t="n">
        <f aca="false">SUM(E82:F82)</f>
        <v>0</v>
      </c>
      <c r="E82" s="49" t="n">
        <v>0</v>
      </c>
      <c r="F82" s="49" t="s">
        <v>21</v>
      </c>
      <c r="G82" s="49" t="n">
        <f aca="false">SUM(H82:I82)</f>
        <v>0</v>
      </c>
      <c r="H82" s="49" t="n">
        <v>0</v>
      </c>
      <c r="I82" s="49" t="s">
        <v>21</v>
      </c>
      <c r="J82" s="49" t="n">
        <f aca="false">SUM(K82:L82)</f>
        <v>16062.105</v>
      </c>
      <c r="K82" s="49" t="n">
        <v>16062.105</v>
      </c>
      <c r="L82" s="49" t="s">
        <v>21</v>
      </c>
    </row>
    <row r="83" s="42" customFormat="true" ht="47.25" hidden="false" customHeight="true" outlineLevel="0" collapsed="false">
      <c r="A83" s="70" t="s">
        <v>121</v>
      </c>
      <c r="B83" s="68" t="s">
        <v>122</v>
      </c>
      <c r="C83" s="70" t="n">
        <v>7422</v>
      </c>
      <c r="D83" s="45" t="n">
        <f aca="false">SUM(D84:D85)</f>
        <v>5745274.4</v>
      </c>
      <c r="E83" s="45" t="n">
        <f aca="false">SUM(E84:E85)</f>
        <v>5745274.4</v>
      </c>
      <c r="F83" s="64" t="s">
        <v>21</v>
      </c>
      <c r="G83" s="45" t="n">
        <f aca="false">SUM(G84:G85)</f>
        <v>5794574.4</v>
      </c>
      <c r="H83" s="45" t="n">
        <f aca="false">SUM(H84:H85)</f>
        <v>5794574.4</v>
      </c>
      <c r="I83" s="64" t="s">
        <v>21</v>
      </c>
      <c r="J83" s="45" t="n">
        <f aca="false">SUM(J84:J85)</f>
        <v>2734170.9153</v>
      </c>
      <c r="K83" s="45" t="n">
        <f aca="false">SUM(K84:K85)</f>
        <v>2734170.9153</v>
      </c>
      <c r="L83" s="64" t="s">
        <v>21</v>
      </c>
    </row>
    <row r="84" s="42" customFormat="true" ht="12.75" hidden="false" customHeight="false" outlineLevel="0" collapsed="false">
      <c r="A84" s="46" t="s">
        <v>123</v>
      </c>
      <c r="B84" s="47" t="s">
        <v>124</v>
      </c>
      <c r="C84" s="68"/>
      <c r="D84" s="49" t="n">
        <f aca="false">SUM(E84:F84)</f>
        <v>5685274.4</v>
      </c>
      <c r="E84" s="49" t="n">
        <v>5685274.4</v>
      </c>
      <c r="F84" s="49" t="s">
        <v>21</v>
      </c>
      <c r="G84" s="49" t="n">
        <f aca="false">SUM(H84:I84)</f>
        <v>5734574.4</v>
      </c>
      <c r="H84" s="49" t="n">
        <v>5734574.4</v>
      </c>
      <c r="I84" s="49" t="s">
        <v>21</v>
      </c>
      <c r="J84" s="49" t="n">
        <f aca="false">SUM(K84:L84)</f>
        <v>2414459.9583</v>
      </c>
      <c r="K84" s="49" t="n">
        <v>2414459.9583</v>
      </c>
      <c r="L84" s="49" t="s">
        <v>21</v>
      </c>
    </row>
    <row r="85" customFormat="false" ht="38.25" hidden="false" customHeight="false" outlineLevel="0" collapsed="false">
      <c r="A85" s="32" t="s">
        <v>125</v>
      </c>
      <c r="B85" s="73" t="s">
        <v>126</v>
      </c>
      <c r="C85" s="34"/>
      <c r="D85" s="49" t="n">
        <f aca="false">SUM(E85:F85)</f>
        <v>60000</v>
      </c>
      <c r="E85" s="49" t="n">
        <v>60000</v>
      </c>
      <c r="F85" s="63" t="s">
        <v>21</v>
      </c>
      <c r="G85" s="49" t="n">
        <f aca="false">SUM(H85:I85)</f>
        <v>60000</v>
      </c>
      <c r="H85" s="49" t="n">
        <v>60000</v>
      </c>
      <c r="I85" s="63" t="s">
        <v>21</v>
      </c>
      <c r="J85" s="49" t="n">
        <f aca="false">SUM(K85:L85)</f>
        <v>319710.957</v>
      </c>
      <c r="K85" s="49" t="n">
        <v>319710.957</v>
      </c>
      <c r="L85" s="63" t="s">
        <v>21</v>
      </c>
    </row>
    <row r="86" s="42" customFormat="true" ht="38.25" hidden="false" customHeight="false" outlineLevel="0" collapsed="false">
      <c r="A86" s="39" t="s">
        <v>127</v>
      </c>
      <c r="B86" s="52" t="s">
        <v>128</v>
      </c>
      <c r="C86" s="44" t="n">
        <v>7431</v>
      </c>
      <c r="D86" s="45" t="n">
        <f aca="false">SUM(D87:D89)</f>
        <v>518178.4</v>
      </c>
      <c r="E86" s="45" t="n">
        <f aca="false">SUM(E87:E89)</f>
        <v>518178.4</v>
      </c>
      <c r="F86" s="41" t="s">
        <v>21</v>
      </c>
      <c r="G86" s="45" t="n">
        <f aca="false">SUM(G87:G89)</f>
        <v>518178.4</v>
      </c>
      <c r="H86" s="45" t="n">
        <f aca="false">SUM(H87:H89)</f>
        <v>518178.4</v>
      </c>
      <c r="I86" s="41" t="s">
        <v>21</v>
      </c>
      <c r="J86" s="45" t="n">
        <f aca="false">SUM(J87:J89)</f>
        <v>194893.0265</v>
      </c>
      <c r="K86" s="45" t="n">
        <f aca="false">SUM(K87:K89)</f>
        <v>194893.0265</v>
      </c>
      <c r="L86" s="41" t="s">
        <v>21</v>
      </c>
    </row>
    <row r="87" customFormat="false" ht="60.75" hidden="false" customHeight="true" outlineLevel="0" collapsed="false">
      <c r="A87" s="46" t="s">
        <v>129</v>
      </c>
      <c r="B87" s="54" t="s">
        <v>130</v>
      </c>
      <c r="C87" s="65"/>
      <c r="D87" s="49" t="n">
        <f aca="false">SUM(E87:F87)</f>
        <v>500178.4</v>
      </c>
      <c r="E87" s="49" t="n">
        <v>500178.4</v>
      </c>
      <c r="F87" s="49" t="s">
        <v>21</v>
      </c>
      <c r="G87" s="49" t="n">
        <f aca="false">SUM(H87:I87)</f>
        <v>500178.4</v>
      </c>
      <c r="H87" s="49" t="n">
        <v>500178.4</v>
      </c>
      <c r="I87" s="49" t="s">
        <v>21</v>
      </c>
      <c r="J87" s="49" t="n">
        <f aca="false">SUM(K87:L87)</f>
        <v>192153.0265</v>
      </c>
      <c r="K87" s="49" t="n">
        <v>192153.0265</v>
      </c>
      <c r="L87" s="49" t="s">
        <v>21</v>
      </c>
    </row>
    <row r="88" s="42" customFormat="true" ht="38.25" hidden="false" customHeight="false" outlineLevel="0" collapsed="false">
      <c r="A88" s="46" t="s">
        <v>131</v>
      </c>
      <c r="B88" s="54" t="s">
        <v>132</v>
      </c>
      <c r="C88" s="65"/>
      <c r="D88" s="49" t="n">
        <f aca="false">SUM(E88:F88)</f>
        <v>18000</v>
      </c>
      <c r="E88" s="49" t="n">
        <v>18000</v>
      </c>
      <c r="F88" s="49" t="s">
        <v>21</v>
      </c>
      <c r="G88" s="49" t="n">
        <f aca="false">SUM(H88:I88)</f>
        <v>18000</v>
      </c>
      <c r="H88" s="49" t="n">
        <v>18000</v>
      </c>
      <c r="I88" s="49" t="s">
        <v>21</v>
      </c>
      <c r="J88" s="49" t="n">
        <f aca="false">SUM(K88:L88)</f>
        <v>2740</v>
      </c>
      <c r="K88" s="49" t="n">
        <v>2740</v>
      </c>
      <c r="L88" s="49" t="s">
        <v>21</v>
      </c>
    </row>
    <row r="89" s="42" customFormat="true" ht="34.5" hidden="false" customHeight="true" outlineLevel="0" collapsed="false">
      <c r="A89" s="53" t="s">
        <v>133</v>
      </c>
      <c r="B89" s="54" t="s">
        <v>134</v>
      </c>
      <c r="C89" s="74"/>
      <c r="D89" s="49" t="n">
        <f aca="false">SUM(E89:F89)</f>
        <v>0</v>
      </c>
      <c r="E89" s="49" t="n">
        <v>0</v>
      </c>
      <c r="F89" s="49" t="s">
        <v>21</v>
      </c>
      <c r="G89" s="49" t="n">
        <f aca="false">SUM(H89:I89)</f>
        <v>0</v>
      </c>
      <c r="H89" s="49" t="n">
        <v>0</v>
      </c>
      <c r="I89" s="49" t="s">
        <v>21</v>
      </c>
      <c r="J89" s="49" t="n">
        <f aca="false">SUM(K89:L89)</f>
        <v>0</v>
      </c>
      <c r="K89" s="49" t="n">
        <v>0</v>
      </c>
      <c r="L89" s="49" t="s">
        <v>21</v>
      </c>
    </row>
    <row r="90" s="42" customFormat="true" ht="45.75" hidden="false" customHeight="true" outlineLevel="0" collapsed="false">
      <c r="A90" s="39" t="s">
        <v>135</v>
      </c>
      <c r="B90" s="52" t="s">
        <v>136</v>
      </c>
      <c r="C90" s="44" t="n">
        <v>7441</v>
      </c>
      <c r="D90" s="45" t="n">
        <f aca="false">SUM(D91:D92)</f>
        <v>0</v>
      </c>
      <c r="E90" s="45" t="n">
        <f aca="false">SUM(E91:E92)</f>
        <v>0</v>
      </c>
      <c r="F90" s="41" t="s">
        <v>21</v>
      </c>
      <c r="G90" s="45" t="n">
        <f aca="false">SUM(G91:G92)</f>
        <v>0</v>
      </c>
      <c r="H90" s="45" t="n">
        <f aca="false">SUM(H91:H92)</f>
        <v>0</v>
      </c>
      <c r="I90" s="41" t="s">
        <v>21</v>
      </c>
      <c r="J90" s="45" t="n">
        <f aca="false">SUM(J91:J92)</f>
        <v>0</v>
      </c>
      <c r="K90" s="45" t="n">
        <f aca="false">SUM(K91:K92)</f>
        <v>0</v>
      </c>
      <c r="L90" s="41" t="s">
        <v>21</v>
      </c>
    </row>
    <row r="91" s="42" customFormat="true" ht="105" hidden="false" customHeight="true" outlineLevel="0" collapsed="false">
      <c r="A91" s="75" t="s">
        <v>137</v>
      </c>
      <c r="B91" s="47" t="s">
        <v>138</v>
      </c>
      <c r="C91" s="65"/>
      <c r="D91" s="49" t="n">
        <f aca="false">SUM(E91:F91)</f>
        <v>0</v>
      </c>
      <c r="E91" s="56" t="n">
        <v>0</v>
      </c>
      <c r="F91" s="49" t="s">
        <v>21</v>
      </c>
      <c r="G91" s="49" t="n">
        <f aca="false">SUM(H91:I91)</f>
        <v>0</v>
      </c>
      <c r="H91" s="56" t="n">
        <v>0</v>
      </c>
      <c r="I91" s="49" t="s">
        <v>21</v>
      </c>
      <c r="J91" s="49" t="n">
        <f aca="false">SUM(K91:L91)</f>
        <v>0</v>
      </c>
      <c r="K91" s="56" t="n">
        <v>0</v>
      </c>
      <c r="L91" s="49" t="s">
        <v>21</v>
      </c>
    </row>
    <row r="92" s="42" customFormat="true" ht="102" hidden="false" customHeight="false" outlineLevel="0" collapsed="false">
      <c r="A92" s="46" t="s">
        <v>139</v>
      </c>
      <c r="B92" s="47" t="s">
        <v>140</v>
      </c>
      <c r="C92" s="76"/>
      <c r="D92" s="49" t="n">
        <f aca="false">SUM(E92:F92)</f>
        <v>0</v>
      </c>
      <c r="E92" s="56" t="n">
        <v>0</v>
      </c>
      <c r="F92" s="49" t="s">
        <v>21</v>
      </c>
      <c r="G92" s="49" t="n">
        <f aca="false">SUM(H92:I92)</f>
        <v>0</v>
      </c>
      <c r="H92" s="56" t="n">
        <v>0</v>
      </c>
      <c r="I92" s="49" t="s">
        <v>21</v>
      </c>
      <c r="J92" s="49" t="n">
        <f aca="false">SUM(K92:L92)</f>
        <v>0</v>
      </c>
      <c r="K92" s="56" t="n">
        <v>0</v>
      </c>
      <c r="L92" s="49" t="s">
        <v>21</v>
      </c>
    </row>
    <row r="93" s="42" customFormat="true" ht="44.25" hidden="false" customHeight="true" outlineLevel="0" collapsed="false">
      <c r="A93" s="39" t="s">
        <v>141</v>
      </c>
      <c r="B93" s="52" t="s">
        <v>142</v>
      </c>
      <c r="C93" s="44" t="n">
        <v>7442</v>
      </c>
      <c r="D93" s="45" t="n">
        <f aca="false">SUM(D94:D95)</f>
        <v>12000</v>
      </c>
      <c r="E93" s="41" t="s">
        <v>21</v>
      </c>
      <c r="F93" s="45" t="n">
        <f aca="false">SUM(F94:F95)</f>
        <v>12000</v>
      </c>
      <c r="G93" s="45" t="n">
        <f aca="false">SUM(G94:G95)</f>
        <v>12000</v>
      </c>
      <c r="H93" s="41" t="s">
        <v>21</v>
      </c>
      <c r="I93" s="45" t="n">
        <f aca="false">SUM(I94:I95)</f>
        <v>12000</v>
      </c>
      <c r="J93" s="45" t="n">
        <f aca="false">SUM(J94:J95)</f>
        <v>5200</v>
      </c>
      <c r="K93" s="41" t="s">
        <v>21</v>
      </c>
      <c r="L93" s="45" t="n">
        <f aca="false">SUM(L94:L95)</f>
        <v>5200</v>
      </c>
    </row>
    <row r="94" customFormat="false" ht="105.75" hidden="false" customHeight="true" outlineLevel="0" collapsed="false">
      <c r="A94" s="46" t="s">
        <v>143</v>
      </c>
      <c r="B94" s="77" t="s">
        <v>144</v>
      </c>
      <c r="C94" s="65"/>
      <c r="D94" s="49" t="n">
        <f aca="false">SUM(E94:F94)</f>
        <v>12000</v>
      </c>
      <c r="E94" s="49" t="s">
        <v>21</v>
      </c>
      <c r="F94" s="49" t="n">
        <v>12000</v>
      </c>
      <c r="G94" s="49" t="n">
        <f aca="false">SUM(H94:I94)</f>
        <v>12000</v>
      </c>
      <c r="H94" s="49" t="s">
        <v>21</v>
      </c>
      <c r="I94" s="49" t="n">
        <v>12000</v>
      </c>
      <c r="J94" s="49" t="n">
        <f aca="false">SUM(K94:L94)</f>
        <v>5200</v>
      </c>
      <c r="K94" s="49" t="s">
        <v>21</v>
      </c>
      <c r="L94" s="49" t="n">
        <v>5200</v>
      </c>
    </row>
    <row r="95" s="42" customFormat="true" ht="114.75" hidden="false" customHeight="false" outlineLevel="0" collapsed="false">
      <c r="A95" s="46" t="s">
        <v>145</v>
      </c>
      <c r="B95" s="54" t="s">
        <v>146</v>
      </c>
      <c r="C95" s="65"/>
      <c r="D95" s="49" t="n">
        <f aca="false">SUM(E95:F95)</f>
        <v>0</v>
      </c>
      <c r="E95" s="49" t="s">
        <v>21</v>
      </c>
      <c r="F95" s="49" t="n">
        <v>0</v>
      </c>
      <c r="G95" s="49" t="n">
        <f aca="false">SUM(H95:I95)</f>
        <v>0</v>
      </c>
      <c r="H95" s="49" t="s">
        <v>21</v>
      </c>
      <c r="I95" s="49" t="n">
        <v>0</v>
      </c>
      <c r="J95" s="49" t="n">
        <f aca="false">SUM(K95:L95)</f>
        <v>0</v>
      </c>
      <c r="K95" s="49" t="s">
        <v>21</v>
      </c>
      <c r="L95" s="49" t="n">
        <v>0</v>
      </c>
    </row>
    <row r="96" s="42" customFormat="true" ht="38.25" hidden="false" customHeight="false" outlineLevel="0" collapsed="false">
      <c r="A96" s="78" t="s">
        <v>147</v>
      </c>
      <c r="B96" s="52" t="s">
        <v>148</v>
      </c>
      <c r="C96" s="44" t="n">
        <v>7452</v>
      </c>
      <c r="D96" s="45" t="n">
        <f aca="false">SUM(D97,D99)</f>
        <v>734070.5</v>
      </c>
      <c r="E96" s="45" t="n">
        <f aca="false">SUM(E97:E99)</f>
        <v>721070.5</v>
      </c>
      <c r="F96" s="45" t="n">
        <f aca="false">SUM(F97:F99)</f>
        <v>2536382</v>
      </c>
      <c r="G96" s="45" t="n">
        <f aca="false">SUM(G97,G99)</f>
        <v>734070.5</v>
      </c>
      <c r="H96" s="45" t="n">
        <f aca="false">SUM(H97:H99)</f>
        <v>721070.5</v>
      </c>
      <c r="I96" s="45" t="n">
        <f aca="false">SUM(I97:I99)</f>
        <v>734615.6</v>
      </c>
      <c r="J96" s="45" t="n">
        <f aca="false">SUM(J97,J99)</f>
        <v>441375.635</v>
      </c>
      <c r="K96" s="45" t="n">
        <f aca="false">SUM(K97:K99)</f>
        <v>427610.764</v>
      </c>
      <c r="L96" s="45" t="n">
        <f aca="false">SUM(L97:L99)</f>
        <v>13764.871</v>
      </c>
    </row>
    <row r="97" customFormat="false" ht="36.75" hidden="false" customHeight="true" outlineLevel="0" collapsed="false">
      <c r="A97" s="46" t="s">
        <v>149</v>
      </c>
      <c r="B97" s="54" t="s">
        <v>150</v>
      </c>
      <c r="C97" s="65"/>
      <c r="D97" s="49" t="n">
        <f aca="false">SUM(E97:F97)</f>
        <v>13000</v>
      </c>
      <c r="E97" s="49" t="s">
        <v>21</v>
      </c>
      <c r="F97" s="49" t="n">
        <v>13000</v>
      </c>
      <c r="G97" s="49" t="n">
        <f aca="false">SUM(H97:I97)</f>
        <v>13000</v>
      </c>
      <c r="H97" s="49" t="s">
        <v>21</v>
      </c>
      <c r="I97" s="49" t="n">
        <v>13000</v>
      </c>
      <c r="J97" s="49" t="n">
        <f aca="false">SUM(K97:L97)</f>
        <v>13764.871</v>
      </c>
      <c r="K97" s="49" t="s">
        <v>21</v>
      </c>
      <c r="L97" s="49" t="n">
        <v>13764.871</v>
      </c>
    </row>
    <row r="98" customFormat="false" ht="25.5" hidden="false" customHeight="false" outlineLevel="0" collapsed="false">
      <c r="A98" s="46" t="s">
        <v>151</v>
      </c>
      <c r="B98" s="54" t="s">
        <v>152</v>
      </c>
      <c r="C98" s="65"/>
      <c r="D98" s="49" t="n">
        <f aca="false">SUM(E98:F98)</f>
        <v>2523382</v>
      </c>
      <c r="E98" s="49" t="s">
        <v>21</v>
      </c>
      <c r="F98" s="49" t="n">
        <v>2523382</v>
      </c>
      <c r="G98" s="49" t="n">
        <f aca="false">SUM(H98:I98)</f>
        <v>721615.6</v>
      </c>
      <c r="H98" s="49" t="s">
        <v>21</v>
      </c>
      <c r="I98" s="49" t="n">
        <v>721615.6</v>
      </c>
      <c r="J98" s="49" t="n">
        <f aca="false">SUM(K98:L98)</f>
        <v>0</v>
      </c>
      <c r="K98" s="49" t="s">
        <v>21</v>
      </c>
      <c r="L98" s="49" t="n">
        <v>0</v>
      </c>
    </row>
    <row r="99" customFormat="false" ht="38.25" hidden="false" customHeight="false" outlineLevel="0" collapsed="false">
      <c r="A99" s="46" t="s">
        <v>153</v>
      </c>
      <c r="B99" s="47" t="s">
        <v>154</v>
      </c>
      <c r="C99" s="65"/>
      <c r="D99" s="49" t="n">
        <f aca="false">SUM(E99:F99)</f>
        <v>721070.5</v>
      </c>
      <c r="E99" s="79" t="n">
        <v>721070.5</v>
      </c>
      <c r="F99" s="79" t="n">
        <v>0</v>
      </c>
      <c r="G99" s="49" t="n">
        <f aca="false">SUM(H99:I99)</f>
        <v>721070.5</v>
      </c>
      <c r="H99" s="49" t="n">
        <v>721070.5</v>
      </c>
      <c r="I99" s="49" t="n">
        <v>0</v>
      </c>
      <c r="J99" s="49" t="n">
        <f aca="false">SUM(K99:L99)</f>
        <v>427610.764</v>
      </c>
      <c r="K99" s="49" t="n">
        <v>427610.764</v>
      </c>
      <c r="L99" s="49" t="n">
        <v>0</v>
      </c>
    </row>
    <row r="100" customFormat="false" ht="12.75" hidden="false" customHeight="false" outlineLevel="0" collapsed="false">
      <c r="B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82" customFormat="true" ht="96.75" hidden="false" customHeight="true" outlineLevel="0" collapsed="false">
      <c r="A101" s="80" t="s">
        <v>155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1"/>
    </row>
    <row r="102" s="82" customFormat="true" ht="27" hidden="false" customHeight="true" outlineLevel="0" collapsed="false">
      <c r="A102" s="83" t="s">
        <v>156</v>
      </c>
      <c r="B102" s="83"/>
      <c r="C102" s="83"/>
      <c r="D102" s="83"/>
      <c r="E102" s="83"/>
    </row>
    <row r="103" customFormat="false" ht="12.75" hidden="false" customHeight="false" outlineLevel="0" collapsed="false"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</sheetData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1:K101"/>
    <mergeCell ref="A102:E10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W33" activeCellId="0" sqref="W33:X3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5.41"/>
    <col collapsed="false" customWidth="true" hidden="false" outlineLevel="0" max="3" min="3" style="86" width="5.71"/>
    <col collapsed="false" customWidth="true" hidden="false" outlineLevel="0" max="4" min="4" style="87" width="5.71"/>
    <col collapsed="false" customWidth="true" hidden="false" outlineLevel="0" max="5" min="5" style="88" width="51.99"/>
    <col collapsed="false" customWidth="true" hidden="false" outlineLevel="0" max="6" min="6" style="89" width="14.85"/>
    <col collapsed="false" customWidth="true" hidden="false" outlineLevel="0" max="8" min="7" style="89" width="16.7"/>
    <col collapsed="false" customWidth="true" hidden="false" outlineLevel="0" max="9" min="9" style="89" width="15.99"/>
    <col collapsed="false" customWidth="true" hidden="false" outlineLevel="0" max="11" min="10" style="89" width="14.41"/>
    <col collapsed="false" customWidth="true" hidden="false" outlineLevel="0" max="12" min="12" style="89" width="13.7"/>
    <col collapsed="false" customWidth="true" hidden="false" outlineLevel="0" max="13" min="13" style="89" width="16.56"/>
    <col collapsed="false" customWidth="true" hidden="false" outlineLevel="0" max="14" min="14" style="89" width="15.13"/>
    <col collapsed="false" customWidth="true" hidden="false" outlineLevel="0" max="15" min="15" style="89" width="0.13"/>
    <col collapsed="false" customWidth="false" hidden="false" outlineLevel="0" max="257" min="16" style="89" width="9.14"/>
  </cols>
  <sheetData>
    <row r="1" s="17" customFormat="true" ht="12.75" hidden="false" customHeight="false" outlineLevel="0" collapsed="false">
      <c r="A1" s="90"/>
      <c r="B1" s="90"/>
      <c r="C1" s="90"/>
      <c r="D1" s="90"/>
      <c r="E1" s="90"/>
      <c r="F1" s="91"/>
      <c r="G1" s="90"/>
      <c r="H1" s="90"/>
      <c r="I1" s="90"/>
      <c r="J1" s="90"/>
      <c r="K1" s="90"/>
      <c r="L1" s="90"/>
      <c r="M1" s="90"/>
      <c r="N1" s="90" t="s">
        <v>157</v>
      </c>
    </row>
    <row r="2" s="17" customFormat="true" ht="15" hidden="false" customHeight="false" outlineLevel="0" collapsed="false">
      <c r="A2" s="92"/>
      <c r="B2" s="92"/>
      <c r="C2" s="92"/>
      <c r="D2" s="92"/>
      <c r="E2" s="92"/>
      <c r="F2" s="92"/>
      <c r="G2" s="92"/>
      <c r="H2" s="93" t="s">
        <v>158</v>
      </c>
      <c r="I2" s="92"/>
      <c r="J2" s="92"/>
      <c r="K2" s="92"/>
      <c r="L2" s="92"/>
      <c r="M2" s="90"/>
      <c r="N2" s="90"/>
    </row>
    <row r="3" s="17" customFormat="true" ht="15" hidden="false" customHeight="false" outlineLevel="0" collapsed="false">
      <c r="A3" s="94"/>
      <c r="B3" s="94"/>
      <c r="C3" s="94"/>
      <c r="D3" s="94"/>
      <c r="E3" s="94"/>
      <c r="F3" s="94" t="s">
        <v>159</v>
      </c>
      <c r="G3" s="94"/>
      <c r="H3" s="94"/>
      <c r="I3" s="94"/>
      <c r="J3" s="94"/>
      <c r="K3" s="94"/>
      <c r="L3" s="94"/>
      <c r="M3" s="90"/>
      <c r="N3" s="90"/>
    </row>
    <row r="4" s="17" customFormat="true" ht="12.75" hidden="false" customHeight="false" outlineLevel="0" collapsed="false">
      <c r="A4" s="95"/>
      <c r="B4" s="95"/>
      <c r="C4" s="95"/>
      <c r="D4" s="95"/>
      <c r="E4" s="95"/>
      <c r="F4" s="96" t="s">
        <v>3</v>
      </c>
      <c r="G4" s="97" t="n">
        <v>43467</v>
      </c>
      <c r="H4" s="97" t="n">
        <v>43646</v>
      </c>
      <c r="I4" s="95" t="s">
        <v>4</v>
      </c>
      <c r="J4" s="95"/>
      <c r="K4" s="95"/>
      <c r="L4" s="95"/>
      <c r="M4" s="90"/>
      <c r="N4" s="90"/>
    </row>
    <row r="5" s="17" customFormat="tru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0"/>
      <c r="N5" s="90"/>
    </row>
    <row r="6" s="17" customFormat="tru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  <c r="M6" s="90"/>
      <c r="N6" s="90" t="s">
        <v>160</v>
      </c>
    </row>
    <row r="7" customFormat="false" ht="15.75" hidden="false" customHeight="true" outlineLevel="0" collapsed="false">
      <c r="A7" s="101"/>
      <c r="B7" s="102"/>
      <c r="C7" s="103"/>
      <c r="D7" s="103"/>
      <c r="E7" s="104"/>
      <c r="F7" s="101"/>
      <c r="L7" s="6"/>
      <c r="M7" s="18"/>
    </row>
    <row r="8" customFormat="false" ht="45.75" hidden="false" customHeight="true" outlineLevel="0" collapsed="false">
      <c r="A8" s="105" t="s">
        <v>161</v>
      </c>
      <c r="B8" s="106" t="s">
        <v>162</v>
      </c>
      <c r="C8" s="107" t="s">
        <v>163</v>
      </c>
      <c r="D8" s="107" t="s">
        <v>164</v>
      </c>
      <c r="E8" s="108" t="s">
        <v>165</v>
      </c>
      <c r="F8" s="109" t="s">
        <v>5</v>
      </c>
      <c r="G8" s="109"/>
      <c r="H8" s="109"/>
      <c r="I8" s="109" t="s">
        <v>6</v>
      </c>
      <c r="J8" s="109"/>
      <c r="K8" s="109"/>
      <c r="L8" s="110" t="s">
        <v>7</v>
      </c>
      <c r="M8" s="110"/>
      <c r="N8" s="110"/>
    </row>
    <row r="9" s="114" customFormat="true" ht="26.25" hidden="false" customHeight="true" outlineLevel="0" collapsed="false">
      <c r="A9" s="105"/>
      <c r="B9" s="106"/>
      <c r="C9" s="107"/>
      <c r="D9" s="107"/>
      <c r="E9" s="108"/>
      <c r="F9" s="111" t="s">
        <v>166</v>
      </c>
      <c r="G9" s="112" t="s">
        <v>167</v>
      </c>
      <c r="H9" s="112"/>
      <c r="I9" s="111" t="s">
        <v>166</v>
      </c>
      <c r="J9" s="112" t="s">
        <v>167</v>
      </c>
      <c r="K9" s="112"/>
      <c r="L9" s="113" t="s">
        <v>166</v>
      </c>
      <c r="M9" s="112" t="s">
        <v>167</v>
      </c>
      <c r="N9" s="112"/>
    </row>
    <row r="10" s="118" customFormat="true" ht="42.75" hidden="false" customHeight="true" outlineLevel="0" collapsed="false">
      <c r="A10" s="105"/>
      <c r="B10" s="106"/>
      <c r="C10" s="107"/>
      <c r="D10" s="107"/>
      <c r="E10" s="108"/>
      <c r="F10" s="115" t="s">
        <v>168</v>
      </c>
      <c r="G10" s="116" t="s">
        <v>169</v>
      </c>
      <c r="H10" s="117" t="s">
        <v>170</v>
      </c>
      <c r="I10" s="115" t="s">
        <v>171</v>
      </c>
      <c r="J10" s="116" t="s">
        <v>169</v>
      </c>
      <c r="K10" s="117" t="s">
        <v>170</v>
      </c>
      <c r="L10" s="115" t="s">
        <v>172</v>
      </c>
      <c r="M10" s="116" t="s">
        <v>169</v>
      </c>
      <c r="N10" s="117" t="s">
        <v>170</v>
      </c>
    </row>
    <row r="11" s="126" customFormat="true" ht="15.75" hidden="false" customHeight="false" outlineLevel="0" collapsed="false">
      <c r="A11" s="119" t="n">
        <v>1</v>
      </c>
      <c r="B11" s="120" t="n">
        <v>2</v>
      </c>
      <c r="C11" s="120" t="n">
        <v>3</v>
      </c>
      <c r="D11" s="121" t="n">
        <v>4</v>
      </c>
      <c r="E11" s="122" t="n">
        <v>5</v>
      </c>
      <c r="F11" s="123" t="n">
        <v>6</v>
      </c>
      <c r="G11" s="124" t="n">
        <v>7</v>
      </c>
      <c r="H11" s="125" t="n">
        <v>8</v>
      </c>
      <c r="I11" s="123" t="n">
        <v>9</v>
      </c>
      <c r="J11" s="124" t="n">
        <v>10</v>
      </c>
      <c r="K11" s="125" t="n">
        <v>11</v>
      </c>
      <c r="L11" s="123" t="n">
        <v>12</v>
      </c>
      <c r="M11" s="124" t="n">
        <v>13</v>
      </c>
      <c r="N11" s="125" t="n">
        <v>14</v>
      </c>
    </row>
    <row r="12" s="133" customFormat="true" ht="36.75" hidden="false" customHeight="false" outlineLevel="0" collapsed="false">
      <c r="A12" s="127" t="n">
        <v>2000</v>
      </c>
      <c r="B12" s="128" t="s">
        <v>173</v>
      </c>
      <c r="C12" s="129" t="s">
        <v>21</v>
      </c>
      <c r="D12" s="130" t="s">
        <v>21</v>
      </c>
      <c r="E12" s="131" t="s">
        <v>174</v>
      </c>
      <c r="F12" s="132" t="n">
        <f aca="false">SUM(F13,F47,F64,F93,F146,F166,F186,F215,F245,F276,F308)</f>
        <v>84346812</v>
      </c>
      <c r="G12" s="132" t="n">
        <f aca="false">SUM(G13,G47,G64,G93,G146,G166,G186,G215,G245,G276,G308)</f>
        <v>81066255.1</v>
      </c>
      <c r="H12" s="132" t="n">
        <f aca="false">SUM(H13,H47,H64,H93,H146,H166,H186,H215,H245,H276,H308)</f>
        <v>5803938.9</v>
      </c>
      <c r="I12" s="132" t="n">
        <f aca="false">SUM(I13,I47,I64,I93,I146,I166,I186,I215,I245,I276,I308)</f>
        <v>91633789.3</v>
      </c>
      <c r="J12" s="132" t="n">
        <f aca="false">SUM(J13,J47,J64,J93,J146,J166,J186,J215,J245,J276,J308)</f>
        <v>81182282</v>
      </c>
      <c r="K12" s="132" t="n">
        <f aca="false">SUM(K13,K47,K64,K93,K146,K166,K186,K215,K245,K276,K308)</f>
        <v>11173122.9</v>
      </c>
      <c r="L12" s="132" t="n">
        <f aca="false">SUM(L13,L47,L64,L93,L146,L166,L186,L215,L245,L276,L308)</f>
        <v>24578281.4392</v>
      </c>
      <c r="M12" s="132" t="n">
        <f aca="false">SUM(M13,M47,M64,M93,M146,M166,M186,M215,M245,M276,M308)</f>
        <v>25454452.3165</v>
      </c>
      <c r="N12" s="132" t="n">
        <f aca="false">SUM(N13,N47,N64,N93,N146,N166,N186,N215,N245,N276,N308)</f>
        <v>-876170.8773</v>
      </c>
    </row>
    <row r="13" s="140" customFormat="true" ht="64.5" hidden="false" customHeight="true" outlineLevel="0" collapsed="false">
      <c r="A13" s="134" t="n">
        <v>2100</v>
      </c>
      <c r="B13" s="135" t="s">
        <v>175</v>
      </c>
      <c r="C13" s="136" t="s">
        <v>176</v>
      </c>
      <c r="D13" s="137" t="s">
        <v>176</v>
      </c>
      <c r="E13" s="138" t="s">
        <v>177</v>
      </c>
      <c r="F13" s="139" t="n">
        <f aca="false">SUM(F15,F20,F24,F29,F32,F35,F38,F41)</f>
        <v>9605474.2</v>
      </c>
      <c r="G13" s="139" t="n">
        <f aca="false">SUM(G15,G20,G24,G29,G32,G35,G38,G41)</f>
        <v>9262466.2</v>
      </c>
      <c r="H13" s="139" t="n">
        <f aca="false">SUM(H15,H20,H24,H29,H32,H35,H38,H41)</f>
        <v>343008</v>
      </c>
      <c r="I13" s="139" t="n">
        <f aca="false">SUM(I15,I20,I24,I29,I32,I35,I38,I41)</f>
        <v>9966864.5</v>
      </c>
      <c r="J13" s="139" t="n">
        <f aca="false">SUM(J15,J20,J24,J29,J32,J35,J38,J41)</f>
        <v>9422167.2</v>
      </c>
      <c r="K13" s="139" t="n">
        <f aca="false">SUM(K15,K20,K24,K29,K32,K35,K38,K41)</f>
        <v>544697.3</v>
      </c>
      <c r="L13" s="139" t="n">
        <f aca="false">SUM(L15,L20,L24,L29,L32,L35,L38,L41)</f>
        <v>3095469.0948</v>
      </c>
      <c r="M13" s="139" t="n">
        <f aca="false">SUM(M15,M20,M24,M29,M32,M35,M38,M41)</f>
        <v>3058743.7268</v>
      </c>
      <c r="N13" s="139" t="n">
        <f aca="false">SUM(N15,N20,N24,N29,N32,N35,N38,N41)</f>
        <v>36725.368</v>
      </c>
    </row>
    <row r="14" customFormat="false" ht="18" hidden="false" customHeight="true" outlineLevel="0" collapsed="false">
      <c r="A14" s="134"/>
      <c r="B14" s="141"/>
      <c r="C14" s="142"/>
      <c r="D14" s="143"/>
      <c r="E14" s="144" t="s">
        <v>12</v>
      </c>
      <c r="F14" s="139"/>
      <c r="G14" s="145"/>
      <c r="H14" s="146"/>
      <c r="I14" s="139"/>
      <c r="J14" s="145"/>
      <c r="K14" s="146"/>
      <c r="L14" s="139"/>
      <c r="M14" s="145"/>
      <c r="N14" s="146"/>
    </row>
    <row r="15" s="151" customFormat="true" ht="51.75" hidden="false" customHeight="true" outlineLevel="0" collapsed="false">
      <c r="A15" s="147" t="n">
        <v>2110</v>
      </c>
      <c r="B15" s="148" t="s">
        <v>175</v>
      </c>
      <c r="C15" s="148" t="s">
        <v>178</v>
      </c>
      <c r="D15" s="148" t="s">
        <v>176</v>
      </c>
      <c r="E15" s="149" t="s">
        <v>179</v>
      </c>
      <c r="F15" s="150" t="n">
        <f aca="false">SUM(F17:F19)</f>
        <v>9129386.1</v>
      </c>
      <c r="G15" s="150" t="n">
        <f aca="false">SUM(G17:G19)</f>
        <v>9024128.1</v>
      </c>
      <c r="H15" s="150" t="n">
        <f aca="false">SUM(H17:H19)</f>
        <v>105258</v>
      </c>
      <c r="I15" s="150" t="n">
        <f aca="false">SUM(I17:I19)</f>
        <v>9360577.2</v>
      </c>
      <c r="J15" s="150" t="n">
        <f aca="false">SUM(J17:J19)</f>
        <v>9182067.1</v>
      </c>
      <c r="K15" s="150" t="n">
        <f aca="false">SUM(K17:K19)</f>
        <v>178510.1</v>
      </c>
      <c r="L15" s="150" t="n">
        <f aca="false">SUM(L17:L19)</f>
        <v>3022103.6167</v>
      </c>
      <c r="M15" s="150" t="n">
        <f aca="false">SUM(M17:M19)</f>
        <v>2989029.2487</v>
      </c>
      <c r="N15" s="150" t="n">
        <f aca="false">SUM(N17:N19)</f>
        <v>33074.368</v>
      </c>
    </row>
    <row r="16" s="151" customFormat="true" ht="12" hidden="false" customHeight="true" outlineLevel="0" collapsed="false">
      <c r="A16" s="147"/>
      <c r="B16" s="152"/>
      <c r="C16" s="152"/>
      <c r="D16" s="152"/>
      <c r="E16" s="153" t="s">
        <v>180</v>
      </c>
      <c r="F16" s="150"/>
      <c r="G16" s="150"/>
      <c r="H16" s="150"/>
      <c r="I16" s="150"/>
      <c r="J16" s="150"/>
      <c r="K16" s="150"/>
      <c r="L16" s="150"/>
      <c r="M16" s="150"/>
      <c r="N16" s="150"/>
    </row>
    <row r="17" customFormat="false" ht="19.5" hidden="false" customHeight="true" outlineLevel="0" collapsed="false">
      <c r="A17" s="147" t="n">
        <v>2111</v>
      </c>
      <c r="B17" s="152" t="s">
        <v>175</v>
      </c>
      <c r="C17" s="152" t="s">
        <v>178</v>
      </c>
      <c r="D17" s="152" t="s">
        <v>178</v>
      </c>
      <c r="E17" s="153" t="s">
        <v>181</v>
      </c>
      <c r="F17" s="150" t="n">
        <f aca="false">SUM(G17:H17)</f>
        <v>9115386.1</v>
      </c>
      <c r="G17" s="150" t="n">
        <v>9010128.1</v>
      </c>
      <c r="H17" s="150" t="n">
        <v>105258</v>
      </c>
      <c r="I17" s="150" t="n">
        <f aca="false">SUM(J17:K17)</f>
        <v>9346577.2</v>
      </c>
      <c r="J17" s="150" t="n">
        <v>9168067.1</v>
      </c>
      <c r="K17" s="150" t="n">
        <v>178510.1</v>
      </c>
      <c r="L17" s="150" t="n">
        <f aca="false">SUM(M17:N17)</f>
        <v>3022103.6167</v>
      </c>
      <c r="M17" s="150" t="n">
        <v>2989029.2487</v>
      </c>
      <c r="N17" s="150" t="n">
        <v>33074.368</v>
      </c>
    </row>
    <row r="18" customFormat="false" ht="23.25" hidden="false" customHeight="true" outlineLevel="0" collapsed="false">
      <c r="A18" s="147" t="n">
        <v>2112</v>
      </c>
      <c r="B18" s="152" t="s">
        <v>175</v>
      </c>
      <c r="C18" s="152" t="s">
        <v>178</v>
      </c>
      <c r="D18" s="152" t="s">
        <v>182</v>
      </c>
      <c r="E18" s="153" t="s">
        <v>183</v>
      </c>
      <c r="F18" s="150" t="n">
        <f aca="false">SUM(G18:H18)</f>
        <v>0</v>
      </c>
      <c r="G18" s="150" t="n">
        <v>0</v>
      </c>
      <c r="H18" s="150" t="n">
        <v>0</v>
      </c>
      <c r="I18" s="150" t="n">
        <f aca="false">SUM(J18:K18)</f>
        <v>0</v>
      </c>
      <c r="J18" s="150" t="n">
        <v>0</v>
      </c>
      <c r="K18" s="150" t="n">
        <v>0</v>
      </c>
      <c r="L18" s="150" t="n">
        <f aca="false">SUM(M18:N18)</f>
        <v>0</v>
      </c>
      <c r="M18" s="150" t="n">
        <v>0</v>
      </c>
      <c r="N18" s="150" t="n">
        <v>0</v>
      </c>
    </row>
    <row r="19" customFormat="false" ht="18.75" hidden="false" customHeight="true" outlineLevel="0" collapsed="false">
      <c r="A19" s="147" t="n">
        <v>2113</v>
      </c>
      <c r="B19" s="152" t="s">
        <v>175</v>
      </c>
      <c r="C19" s="152" t="s">
        <v>178</v>
      </c>
      <c r="D19" s="152" t="s">
        <v>184</v>
      </c>
      <c r="E19" s="153" t="s">
        <v>185</v>
      </c>
      <c r="F19" s="150" t="n">
        <f aca="false">SUM(G19:H19)</f>
        <v>14000</v>
      </c>
      <c r="G19" s="150" t="n">
        <v>14000</v>
      </c>
      <c r="H19" s="150" t="n">
        <v>0</v>
      </c>
      <c r="I19" s="150" t="n">
        <f aca="false">SUM(J19:K19)</f>
        <v>14000</v>
      </c>
      <c r="J19" s="150" t="n">
        <v>14000</v>
      </c>
      <c r="K19" s="150" t="n">
        <v>0</v>
      </c>
      <c r="L19" s="150" t="n">
        <f aca="false">SUM(M19:N19)</f>
        <v>0</v>
      </c>
      <c r="M19" s="150" t="n">
        <v>0</v>
      </c>
      <c r="N19" s="150" t="n">
        <v>0</v>
      </c>
    </row>
    <row r="20" customFormat="false" ht="18.75" hidden="false" customHeight="true" outlineLevel="0" collapsed="false">
      <c r="A20" s="147" t="n">
        <v>2120</v>
      </c>
      <c r="B20" s="148" t="s">
        <v>175</v>
      </c>
      <c r="C20" s="148" t="s">
        <v>182</v>
      </c>
      <c r="D20" s="148" t="s">
        <v>176</v>
      </c>
      <c r="E20" s="149" t="s">
        <v>186</v>
      </c>
      <c r="F20" s="150" t="n">
        <f aca="false">SUM(F22:F23)</f>
        <v>0</v>
      </c>
      <c r="G20" s="150" t="n">
        <f aca="false">SUM(G22:G23)</f>
        <v>0</v>
      </c>
      <c r="H20" s="150" t="n">
        <f aca="false">SUM(H22:H23)</f>
        <v>0</v>
      </c>
      <c r="I20" s="150" t="n">
        <f aca="false">SUM(I22:I23)</f>
        <v>0</v>
      </c>
      <c r="J20" s="150" t="n">
        <f aca="false">SUM(J22:J23)</f>
        <v>0</v>
      </c>
      <c r="K20" s="150" t="n">
        <f aca="false">SUM(K22:K23)</f>
        <v>0</v>
      </c>
      <c r="L20" s="150" t="n">
        <f aca="false">SUM(L22:L23)</f>
        <v>0</v>
      </c>
      <c r="M20" s="150" t="n">
        <f aca="false">SUM(M22:M23)</f>
        <v>0</v>
      </c>
      <c r="N20" s="150" t="n">
        <f aca="false">SUM(N22:N23)</f>
        <v>0</v>
      </c>
    </row>
    <row r="21" s="151" customFormat="true" ht="12" hidden="false" customHeight="true" outlineLevel="0" collapsed="false">
      <c r="A21" s="147"/>
      <c r="B21" s="152"/>
      <c r="C21" s="152"/>
      <c r="D21" s="152"/>
      <c r="E21" s="153" t="s">
        <v>180</v>
      </c>
      <c r="F21" s="150"/>
      <c r="G21" s="150"/>
      <c r="H21" s="150"/>
      <c r="I21" s="150"/>
      <c r="J21" s="150"/>
      <c r="K21" s="150"/>
      <c r="L21" s="150"/>
      <c r="M21" s="150"/>
      <c r="N21" s="150"/>
    </row>
    <row r="22" customFormat="false" ht="16.5" hidden="false" customHeight="true" outlineLevel="0" collapsed="false">
      <c r="A22" s="147" t="n">
        <v>2121</v>
      </c>
      <c r="B22" s="152" t="s">
        <v>175</v>
      </c>
      <c r="C22" s="152" t="s">
        <v>182</v>
      </c>
      <c r="D22" s="152" t="s">
        <v>178</v>
      </c>
      <c r="E22" s="153" t="s">
        <v>187</v>
      </c>
      <c r="F22" s="150" t="n">
        <f aca="false">SUM(G22:H22)</f>
        <v>0</v>
      </c>
      <c r="G22" s="150" t="n">
        <v>0</v>
      </c>
      <c r="H22" s="150" t="n">
        <v>0</v>
      </c>
      <c r="I22" s="150" t="n">
        <f aca="false">SUM(J22:K22)</f>
        <v>0</v>
      </c>
      <c r="J22" s="150" t="n">
        <v>0</v>
      </c>
      <c r="K22" s="150" t="n">
        <v>0</v>
      </c>
      <c r="L22" s="150" t="n">
        <f aca="false">SUM(M22:N22)</f>
        <v>0</v>
      </c>
      <c r="M22" s="150" t="n">
        <v>0</v>
      </c>
      <c r="N22" s="150" t="n">
        <v>0</v>
      </c>
    </row>
    <row r="23" customFormat="false" ht="24.75" hidden="false" customHeight="true" outlineLevel="0" collapsed="false">
      <c r="A23" s="147" t="n">
        <v>2122</v>
      </c>
      <c r="B23" s="152" t="s">
        <v>175</v>
      </c>
      <c r="C23" s="152" t="s">
        <v>182</v>
      </c>
      <c r="D23" s="152" t="s">
        <v>182</v>
      </c>
      <c r="E23" s="153" t="s">
        <v>188</v>
      </c>
      <c r="F23" s="150" t="n">
        <f aca="false">SUM(G23:H23)</f>
        <v>0</v>
      </c>
      <c r="G23" s="150" t="n">
        <v>0</v>
      </c>
      <c r="H23" s="150" t="n">
        <v>0</v>
      </c>
      <c r="I23" s="150" t="n">
        <f aca="false">SUM(J23:K23)</f>
        <v>0</v>
      </c>
      <c r="J23" s="150" t="n">
        <v>0</v>
      </c>
      <c r="K23" s="150" t="n">
        <v>0</v>
      </c>
      <c r="L23" s="150" t="n">
        <f aca="false">SUM(M23:N23)</f>
        <v>0</v>
      </c>
      <c r="M23" s="150" t="n">
        <v>0</v>
      </c>
      <c r="N23" s="150" t="n">
        <v>0</v>
      </c>
    </row>
    <row r="24" customFormat="false" ht="18" hidden="false" customHeight="true" outlineLevel="0" collapsed="false">
      <c r="A24" s="147" t="n">
        <v>2130</v>
      </c>
      <c r="B24" s="148" t="s">
        <v>175</v>
      </c>
      <c r="C24" s="148" t="s">
        <v>184</v>
      </c>
      <c r="D24" s="148" t="s">
        <v>176</v>
      </c>
      <c r="E24" s="149" t="s">
        <v>189</v>
      </c>
      <c r="F24" s="150" t="n">
        <f aca="false">SUM(F26:F28)</f>
        <v>92916.1</v>
      </c>
      <c r="G24" s="150" t="n">
        <f aca="false">SUM(G26:G28)</f>
        <v>92916.1</v>
      </c>
      <c r="H24" s="150" t="n">
        <f aca="false">SUM(H26:H28)</f>
        <v>0</v>
      </c>
      <c r="I24" s="150" t="n">
        <f aca="false">SUM(I26:I28)</f>
        <v>93658.1</v>
      </c>
      <c r="J24" s="150" t="n">
        <f aca="false">SUM(J26:J28)</f>
        <v>93478.1</v>
      </c>
      <c r="K24" s="150" t="n">
        <f aca="false">SUM(K26:K28)</f>
        <v>180</v>
      </c>
      <c r="L24" s="150" t="n">
        <f aca="false">SUM(L26:L28)</f>
        <v>32659.826</v>
      </c>
      <c r="M24" s="150" t="n">
        <f aca="false">SUM(M26:M28)</f>
        <v>32659.826</v>
      </c>
      <c r="N24" s="150" t="n">
        <f aca="false">SUM(N26:N28)</f>
        <v>0</v>
      </c>
    </row>
    <row r="25" s="151" customFormat="true" ht="10.5" hidden="false" customHeight="true" outlineLevel="0" collapsed="false">
      <c r="A25" s="147"/>
      <c r="B25" s="152"/>
      <c r="C25" s="152"/>
      <c r="D25" s="152"/>
      <c r="E25" s="153" t="s">
        <v>180</v>
      </c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31.5" hidden="false" customHeight="true" outlineLevel="0" collapsed="false">
      <c r="A26" s="147" t="n">
        <v>2131</v>
      </c>
      <c r="B26" s="152" t="s">
        <v>175</v>
      </c>
      <c r="C26" s="152" t="s">
        <v>184</v>
      </c>
      <c r="D26" s="152" t="s">
        <v>178</v>
      </c>
      <c r="E26" s="153" t="s">
        <v>190</v>
      </c>
      <c r="F26" s="150" t="n">
        <f aca="false">SUM(G26:H26)</f>
        <v>92916.1</v>
      </c>
      <c r="G26" s="150" t="n">
        <v>92916.1</v>
      </c>
      <c r="H26" s="150" t="n">
        <v>0</v>
      </c>
      <c r="I26" s="150" t="n">
        <f aca="false">SUM(J26:K26)</f>
        <v>93658.1</v>
      </c>
      <c r="J26" s="150" t="n">
        <v>93478.1</v>
      </c>
      <c r="K26" s="150" t="n">
        <v>180</v>
      </c>
      <c r="L26" s="150" t="n">
        <f aca="false">SUM(M26:N26)</f>
        <v>32659.826</v>
      </c>
      <c r="M26" s="150" t="n">
        <v>32659.826</v>
      </c>
      <c r="N26" s="150" t="n">
        <v>0</v>
      </c>
    </row>
    <row r="27" customFormat="false" ht="14.25" hidden="false" customHeight="true" outlineLevel="0" collapsed="false">
      <c r="A27" s="147" t="n">
        <v>2132</v>
      </c>
      <c r="B27" s="152" t="s">
        <v>175</v>
      </c>
      <c r="C27" s="152" t="n">
        <v>3</v>
      </c>
      <c r="D27" s="152" t="n">
        <v>2</v>
      </c>
      <c r="E27" s="153" t="s">
        <v>191</v>
      </c>
      <c r="F27" s="150" t="n">
        <f aca="false">SUM(G27:H27)</f>
        <v>0</v>
      </c>
      <c r="G27" s="150" t="n">
        <v>0</v>
      </c>
      <c r="H27" s="150" t="n">
        <v>0</v>
      </c>
      <c r="I27" s="150" t="n">
        <f aca="false">SUM(J27:K27)</f>
        <v>0</v>
      </c>
      <c r="J27" s="150" t="n">
        <v>0</v>
      </c>
      <c r="K27" s="150" t="n">
        <v>0</v>
      </c>
      <c r="L27" s="150" t="n">
        <f aca="false">SUM(M27:N27)</f>
        <v>0</v>
      </c>
      <c r="M27" s="150" t="n">
        <v>0</v>
      </c>
      <c r="N27" s="150" t="n">
        <v>0</v>
      </c>
    </row>
    <row r="28" customFormat="false" ht="20.25" hidden="false" customHeight="true" outlineLevel="0" collapsed="false">
      <c r="A28" s="147" t="n">
        <v>2133</v>
      </c>
      <c r="B28" s="152" t="s">
        <v>175</v>
      </c>
      <c r="C28" s="152" t="n">
        <v>3</v>
      </c>
      <c r="D28" s="152" t="n">
        <v>3</v>
      </c>
      <c r="E28" s="153" t="s">
        <v>192</v>
      </c>
      <c r="F28" s="150" t="n">
        <f aca="false">SUM(G28:H28)</f>
        <v>0</v>
      </c>
      <c r="G28" s="150" t="n">
        <v>0</v>
      </c>
      <c r="H28" s="150" t="n">
        <v>0</v>
      </c>
      <c r="I28" s="150" t="n">
        <f aca="false">SUM(J28:K28)</f>
        <v>0</v>
      </c>
      <c r="J28" s="150" t="n">
        <v>0</v>
      </c>
      <c r="K28" s="150" t="n">
        <v>0</v>
      </c>
      <c r="L28" s="150" t="n">
        <f aca="false">SUM(M28:N28)</f>
        <v>0</v>
      </c>
      <c r="M28" s="150" t="n">
        <v>0</v>
      </c>
      <c r="N28" s="150" t="n">
        <v>0</v>
      </c>
    </row>
    <row r="29" customFormat="false" ht="12.75" hidden="false" customHeight="true" outlineLevel="0" collapsed="false">
      <c r="A29" s="147" t="n">
        <v>2140</v>
      </c>
      <c r="B29" s="148" t="s">
        <v>175</v>
      </c>
      <c r="C29" s="148" t="n">
        <v>4</v>
      </c>
      <c r="D29" s="148" t="n">
        <v>0</v>
      </c>
      <c r="E29" s="149" t="s">
        <v>193</v>
      </c>
      <c r="F29" s="150" t="n">
        <f aca="false">SUM(F31)</f>
        <v>0</v>
      </c>
      <c r="G29" s="150" t="n">
        <f aca="false">SUM(G31)</f>
        <v>0</v>
      </c>
      <c r="H29" s="150" t="n">
        <f aca="false">SUM(H31)</f>
        <v>0</v>
      </c>
      <c r="I29" s="150" t="n">
        <f aca="false">SUM(I31)</f>
        <v>0</v>
      </c>
      <c r="J29" s="150" t="n">
        <f aca="false">SUM(J31)</f>
        <v>0</v>
      </c>
      <c r="K29" s="150" t="n">
        <f aca="false">SUM(K31)</f>
        <v>0</v>
      </c>
      <c r="L29" s="150" t="n">
        <f aca="false">SUM(L31)</f>
        <v>0</v>
      </c>
      <c r="M29" s="150" t="n">
        <f aca="false">SUM(M31)</f>
        <v>0</v>
      </c>
      <c r="N29" s="150" t="n">
        <f aca="false">SUM(N31)</f>
        <v>0</v>
      </c>
    </row>
    <row r="30" s="151" customFormat="true" ht="10.5" hidden="false" customHeight="true" outlineLevel="0" collapsed="false">
      <c r="A30" s="147"/>
      <c r="B30" s="152"/>
      <c r="C30" s="152"/>
      <c r="D30" s="152"/>
      <c r="E30" s="153" t="s">
        <v>180</v>
      </c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7.25" hidden="false" customHeight="true" outlineLevel="0" collapsed="false">
      <c r="A31" s="147" t="n">
        <v>2141</v>
      </c>
      <c r="B31" s="152" t="s">
        <v>175</v>
      </c>
      <c r="C31" s="152" t="n">
        <v>4</v>
      </c>
      <c r="D31" s="152" t="n">
        <v>1</v>
      </c>
      <c r="E31" s="153" t="s">
        <v>194</v>
      </c>
      <c r="F31" s="150" t="n">
        <f aca="false">SUM(G31:H31)</f>
        <v>0</v>
      </c>
      <c r="G31" s="150" t="n">
        <v>0</v>
      </c>
      <c r="H31" s="150" t="n">
        <v>0</v>
      </c>
      <c r="I31" s="150" t="n">
        <f aca="false">SUM(J31:K31)</f>
        <v>0</v>
      </c>
      <c r="J31" s="150" t="n">
        <v>0</v>
      </c>
      <c r="K31" s="150" t="n">
        <v>0</v>
      </c>
      <c r="L31" s="150" t="n">
        <f aca="false">SUM(M31:N31)</f>
        <v>0</v>
      </c>
      <c r="M31" s="150" t="n">
        <v>0</v>
      </c>
      <c r="N31" s="150" t="n">
        <v>0</v>
      </c>
    </row>
    <row r="32" customFormat="false" ht="24.75" hidden="false" customHeight="true" outlineLevel="0" collapsed="false">
      <c r="A32" s="147" t="n">
        <v>2150</v>
      </c>
      <c r="B32" s="148" t="s">
        <v>175</v>
      </c>
      <c r="C32" s="148" t="n">
        <v>5</v>
      </c>
      <c r="D32" s="148" t="n">
        <v>0</v>
      </c>
      <c r="E32" s="149" t="s">
        <v>195</v>
      </c>
      <c r="F32" s="150" t="n">
        <f aca="false">SUM(F34)</f>
        <v>237750</v>
      </c>
      <c r="G32" s="150" t="n">
        <f aca="false">SUM(G34)</f>
        <v>0</v>
      </c>
      <c r="H32" s="150" t="n">
        <f aca="false">SUM(H34)</f>
        <v>237750</v>
      </c>
      <c r="I32" s="150" t="n">
        <f aca="false">SUM(I34)</f>
        <v>366007.2</v>
      </c>
      <c r="J32" s="150" t="n">
        <f aca="false">SUM(J34)</f>
        <v>0</v>
      </c>
      <c r="K32" s="150" t="n">
        <f aca="false">SUM(K34)</f>
        <v>366007.2</v>
      </c>
      <c r="L32" s="150" t="n">
        <f aca="false">SUM(L34)</f>
        <v>3651</v>
      </c>
      <c r="M32" s="150" t="n">
        <f aca="false">SUM(M34)</f>
        <v>0</v>
      </c>
      <c r="N32" s="150" t="n">
        <f aca="false">SUM(N34)</f>
        <v>3651</v>
      </c>
    </row>
    <row r="33" s="151" customFormat="true" ht="10.5" hidden="false" customHeight="true" outlineLevel="0" collapsed="false">
      <c r="A33" s="147"/>
      <c r="B33" s="152"/>
      <c r="C33" s="152"/>
      <c r="D33" s="152"/>
      <c r="E33" s="153" t="s">
        <v>180</v>
      </c>
      <c r="F33" s="150"/>
      <c r="G33" s="150"/>
      <c r="H33" s="150"/>
      <c r="I33" s="150"/>
      <c r="J33" s="150"/>
      <c r="K33" s="150"/>
      <c r="L33" s="150"/>
      <c r="M33" s="150"/>
      <c r="N33" s="150"/>
    </row>
    <row r="34" customFormat="false" ht="27.75" hidden="false" customHeight="true" outlineLevel="0" collapsed="false">
      <c r="A34" s="147" t="n">
        <v>2151</v>
      </c>
      <c r="B34" s="152" t="s">
        <v>175</v>
      </c>
      <c r="C34" s="152" t="n">
        <v>5</v>
      </c>
      <c r="D34" s="152" t="n">
        <v>1</v>
      </c>
      <c r="E34" s="153" t="s">
        <v>196</v>
      </c>
      <c r="F34" s="150" t="n">
        <f aca="false">SUM(G34:H34)</f>
        <v>237750</v>
      </c>
      <c r="G34" s="150" t="n">
        <v>0</v>
      </c>
      <c r="H34" s="150" t="n">
        <v>237750</v>
      </c>
      <c r="I34" s="150" t="n">
        <f aca="false">SUM(J34:K34)</f>
        <v>366007.2</v>
      </c>
      <c r="J34" s="150" t="n">
        <v>0</v>
      </c>
      <c r="K34" s="150" t="n">
        <v>366007.2</v>
      </c>
      <c r="L34" s="150" t="n">
        <f aca="false">SUM(M34:N34)</f>
        <v>3651</v>
      </c>
      <c r="M34" s="150" t="n">
        <v>0</v>
      </c>
      <c r="N34" s="150" t="n">
        <v>3651</v>
      </c>
    </row>
    <row r="35" customFormat="false" ht="26.25" hidden="false" customHeight="true" outlineLevel="0" collapsed="false">
      <c r="A35" s="147" t="n">
        <v>2160</v>
      </c>
      <c r="B35" s="148" t="s">
        <v>175</v>
      </c>
      <c r="C35" s="148" t="n">
        <v>6</v>
      </c>
      <c r="D35" s="148" t="n">
        <v>0</v>
      </c>
      <c r="E35" s="149" t="s">
        <v>197</v>
      </c>
      <c r="F35" s="150" t="n">
        <f aca="false">SUM(F37)</f>
        <v>145422</v>
      </c>
      <c r="G35" s="150" t="n">
        <f aca="false">SUM(G37)</f>
        <v>145422</v>
      </c>
      <c r="H35" s="150" t="n">
        <f aca="false">SUM(H37)</f>
        <v>0</v>
      </c>
      <c r="I35" s="150" t="n">
        <f aca="false">SUM(I37)</f>
        <v>146622</v>
      </c>
      <c r="J35" s="150" t="n">
        <f aca="false">SUM(J37)</f>
        <v>146622</v>
      </c>
      <c r="K35" s="150" t="n">
        <f aca="false">SUM(K37)</f>
        <v>0</v>
      </c>
      <c r="L35" s="150" t="n">
        <f aca="false">SUM(L37)</f>
        <v>37054.6521</v>
      </c>
      <c r="M35" s="150" t="n">
        <f aca="false">SUM(M37)</f>
        <v>37054.6521</v>
      </c>
      <c r="N35" s="150" t="n">
        <f aca="false">SUM(N37)</f>
        <v>0</v>
      </c>
    </row>
    <row r="36" s="151" customFormat="true" ht="10.5" hidden="false" customHeight="true" outlineLevel="0" collapsed="false">
      <c r="A36" s="147"/>
      <c r="B36" s="152"/>
      <c r="C36" s="152"/>
      <c r="D36" s="152"/>
      <c r="E36" s="153" t="s">
        <v>180</v>
      </c>
      <c r="F36" s="150"/>
      <c r="G36" s="150"/>
      <c r="H36" s="150"/>
      <c r="I36" s="150"/>
      <c r="J36" s="150"/>
      <c r="K36" s="150"/>
      <c r="L36" s="150"/>
      <c r="M36" s="150"/>
      <c r="N36" s="150"/>
    </row>
    <row r="37" customFormat="false" ht="28.5" hidden="false" customHeight="true" outlineLevel="0" collapsed="false">
      <c r="A37" s="147" t="n">
        <v>2161</v>
      </c>
      <c r="B37" s="152" t="s">
        <v>175</v>
      </c>
      <c r="C37" s="152" t="n">
        <v>6</v>
      </c>
      <c r="D37" s="152" t="n">
        <v>1</v>
      </c>
      <c r="E37" s="153" t="s">
        <v>198</v>
      </c>
      <c r="F37" s="150" t="n">
        <f aca="false">SUM(G37:H37)</f>
        <v>145422</v>
      </c>
      <c r="G37" s="150" t="n">
        <v>145422</v>
      </c>
      <c r="H37" s="150" t="n">
        <v>0</v>
      </c>
      <c r="I37" s="150" t="n">
        <f aca="false">SUM(J37:K37)</f>
        <v>146622</v>
      </c>
      <c r="J37" s="150" t="n">
        <v>146622</v>
      </c>
      <c r="K37" s="150" t="n">
        <v>0</v>
      </c>
      <c r="L37" s="150" t="n">
        <f aca="false">SUM(M37:N37)</f>
        <v>37054.6521</v>
      </c>
      <c r="M37" s="150" t="n">
        <v>37054.6521</v>
      </c>
      <c r="N37" s="150" t="n">
        <v>0</v>
      </c>
    </row>
    <row r="38" customFormat="false" ht="15" hidden="false" customHeight="false" outlineLevel="0" collapsed="false">
      <c r="A38" s="147" t="n">
        <v>2170</v>
      </c>
      <c r="B38" s="148" t="s">
        <v>175</v>
      </c>
      <c r="C38" s="148" t="n">
        <v>7</v>
      </c>
      <c r="D38" s="148" t="n">
        <v>0</v>
      </c>
      <c r="E38" s="149" t="s">
        <v>199</v>
      </c>
      <c r="F38" s="150" t="n">
        <f aca="false">SUM(F40)</f>
        <v>0</v>
      </c>
      <c r="G38" s="150" t="n">
        <f aca="false">SUM(G40)</f>
        <v>0</v>
      </c>
      <c r="H38" s="150" t="n">
        <f aca="false">SUM(H40)</f>
        <v>0</v>
      </c>
      <c r="I38" s="150" t="n">
        <f aca="false">SUM(I40)</f>
        <v>0</v>
      </c>
      <c r="J38" s="150" t="n">
        <f aca="false">SUM(J40)</f>
        <v>0</v>
      </c>
      <c r="K38" s="150" t="n">
        <f aca="false">SUM(K40)</f>
        <v>0</v>
      </c>
      <c r="L38" s="150" t="n">
        <f aca="false">SUM(L40)</f>
        <v>0</v>
      </c>
      <c r="M38" s="150" t="n">
        <f aca="false">SUM(M40)</f>
        <v>0</v>
      </c>
      <c r="N38" s="150" t="n">
        <f aca="false">SUM(N40)</f>
        <v>0</v>
      </c>
    </row>
    <row r="39" s="151" customFormat="true" ht="10.5" hidden="false" customHeight="true" outlineLevel="0" collapsed="false">
      <c r="A39" s="147"/>
      <c r="B39" s="152"/>
      <c r="C39" s="152"/>
      <c r="D39" s="152"/>
      <c r="E39" s="153" t="s">
        <v>180</v>
      </c>
      <c r="F39" s="150"/>
      <c r="G39" s="150"/>
      <c r="H39" s="150"/>
      <c r="I39" s="150"/>
      <c r="J39" s="150"/>
      <c r="K39" s="150"/>
      <c r="L39" s="150"/>
      <c r="M39" s="150"/>
      <c r="N39" s="150"/>
    </row>
    <row r="40" customFormat="false" ht="15" hidden="false" customHeight="false" outlineLevel="0" collapsed="false">
      <c r="A40" s="147" t="n">
        <v>2171</v>
      </c>
      <c r="B40" s="152" t="s">
        <v>175</v>
      </c>
      <c r="C40" s="152" t="n">
        <v>7</v>
      </c>
      <c r="D40" s="152" t="n">
        <v>1</v>
      </c>
      <c r="E40" s="153" t="s">
        <v>199</v>
      </c>
      <c r="F40" s="150" t="n">
        <f aca="false">SUM(G40:H40)</f>
        <v>0</v>
      </c>
      <c r="G40" s="150" t="n">
        <v>0</v>
      </c>
      <c r="H40" s="150" t="n">
        <v>0</v>
      </c>
      <c r="I40" s="150" t="n">
        <f aca="false">SUM(J40:K40)</f>
        <v>0</v>
      </c>
      <c r="J40" s="150" t="n">
        <v>0</v>
      </c>
      <c r="K40" s="150" t="n">
        <v>0</v>
      </c>
      <c r="L40" s="150" t="n">
        <f aca="false">SUM(M40:N40)</f>
        <v>0</v>
      </c>
      <c r="M40" s="150" t="n">
        <v>0</v>
      </c>
      <c r="N40" s="150" t="n">
        <v>0</v>
      </c>
    </row>
    <row r="41" customFormat="false" ht="29.25" hidden="false" customHeight="true" outlineLevel="0" collapsed="false">
      <c r="A41" s="147" t="n">
        <v>2180</v>
      </c>
      <c r="B41" s="148" t="s">
        <v>175</v>
      </c>
      <c r="C41" s="148" t="n">
        <v>8</v>
      </c>
      <c r="D41" s="148" t="n">
        <v>0</v>
      </c>
      <c r="E41" s="149" t="s">
        <v>200</v>
      </c>
      <c r="F41" s="150" t="n">
        <f aca="false">SUM(F43)</f>
        <v>0</v>
      </c>
      <c r="G41" s="150" t="n">
        <f aca="false">SUM(G43)</f>
        <v>0</v>
      </c>
      <c r="H41" s="150" t="n">
        <f aca="false">SUM(H43)</f>
        <v>0</v>
      </c>
      <c r="I41" s="150" t="n">
        <f aca="false">SUM(I43)</f>
        <v>0</v>
      </c>
      <c r="J41" s="150" t="n">
        <f aca="false">SUM(J43)</f>
        <v>0</v>
      </c>
      <c r="K41" s="150" t="n">
        <f aca="false">SUM(K43)</f>
        <v>0</v>
      </c>
      <c r="L41" s="150" t="n">
        <f aca="false">SUM(L43)</f>
        <v>0</v>
      </c>
      <c r="M41" s="150" t="n">
        <f aca="false">SUM(M43)</f>
        <v>0</v>
      </c>
      <c r="N41" s="150" t="n">
        <f aca="false">SUM(N43)</f>
        <v>0</v>
      </c>
    </row>
    <row r="42" s="151" customFormat="true" ht="18.75" hidden="false" customHeight="true" outlineLevel="0" collapsed="false">
      <c r="A42" s="147"/>
      <c r="B42" s="152"/>
      <c r="C42" s="152"/>
      <c r="D42" s="152"/>
      <c r="E42" s="153" t="s">
        <v>180</v>
      </c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28.5" hidden="false" customHeight="true" outlineLevel="0" collapsed="false">
      <c r="A43" s="147" t="n">
        <v>2181</v>
      </c>
      <c r="B43" s="152" t="s">
        <v>175</v>
      </c>
      <c r="C43" s="152" t="n">
        <v>8</v>
      </c>
      <c r="D43" s="152" t="n">
        <v>1</v>
      </c>
      <c r="E43" s="153" t="s">
        <v>200</v>
      </c>
      <c r="F43" s="150" t="n">
        <f aca="false">SUM(F45:F46)</f>
        <v>0</v>
      </c>
      <c r="G43" s="150" t="n">
        <f aca="false">SUM(G45:G46)</f>
        <v>0</v>
      </c>
      <c r="H43" s="150" t="n">
        <f aca="false">SUM(H45:H46)</f>
        <v>0</v>
      </c>
      <c r="I43" s="150" t="n">
        <f aca="false">SUM(I45:I46)</f>
        <v>0</v>
      </c>
      <c r="J43" s="150" t="n">
        <f aca="false">SUM(J45:J46)</f>
        <v>0</v>
      </c>
      <c r="K43" s="150" t="n">
        <f aca="false">SUM(K45:K46)</f>
        <v>0</v>
      </c>
      <c r="L43" s="150" t="n">
        <f aca="false">SUM(L45:L46)</f>
        <v>0</v>
      </c>
      <c r="M43" s="150" t="n">
        <f aca="false">SUM(M45:M46)</f>
        <v>0</v>
      </c>
      <c r="N43" s="150" t="n">
        <f aca="false">SUM(N45:N46)</f>
        <v>0</v>
      </c>
    </row>
    <row r="44" customFormat="false" ht="15" hidden="false" customHeight="false" outlineLevel="0" collapsed="false">
      <c r="A44" s="147"/>
      <c r="B44" s="152"/>
      <c r="C44" s="152"/>
      <c r="D44" s="152"/>
      <c r="E44" s="153" t="s">
        <v>180</v>
      </c>
      <c r="F44" s="150"/>
      <c r="G44" s="150"/>
      <c r="H44" s="150"/>
      <c r="I44" s="150"/>
      <c r="J44" s="150"/>
      <c r="K44" s="150"/>
      <c r="L44" s="150"/>
      <c r="M44" s="150"/>
      <c r="N44" s="150"/>
    </row>
    <row r="45" customFormat="false" ht="15" hidden="false" customHeight="false" outlineLevel="0" collapsed="false">
      <c r="A45" s="147" t="n">
        <v>2182</v>
      </c>
      <c r="B45" s="152" t="s">
        <v>175</v>
      </c>
      <c r="C45" s="152" t="n">
        <v>8</v>
      </c>
      <c r="D45" s="152" t="n">
        <v>1</v>
      </c>
      <c r="E45" s="153" t="s">
        <v>201</v>
      </c>
      <c r="F45" s="150" t="n">
        <f aca="false">SUM(G45:H45)</f>
        <v>0</v>
      </c>
      <c r="G45" s="150" t="n">
        <v>0</v>
      </c>
      <c r="H45" s="150" t="n">
        <v>0</v>
      </c>
      <c r="I45" s="150" t="n">
        <f aca="false">SUM(J45:K45)</f>
        <v>0</v>
      </c>
      <c r="J45" s="150" t="n">
        <v>0</v>
      </c>
      <c r="K45" s="150" t="n">
        <v>0</v>
      </c>
      <c r="L45" s="150" t="n">
        <f aca="false">SUM(M45:N45)</f>
        <v>0</v>
      </c>
      <c r="M45" s="150" t="n">
        <v>0</v>
      </c>
      <c r="N45" s="150" t="n">
        <v>0</v>
      </c>
    </row>
    <row r="46" customFormat="false" ht="15" hidden="false" customHeight="false" outlineLevel="0" collapsed="false">
      <c r="A46" s="147" t="n">
        <v>2183</v>
      </c>
      <c r="B46" s="152" t="s">
        <v>175</v>
      </c>
      <c r="C46" s="152" t="n">
        <v>8</v>
      </c>
      <c r="D46" s="152" t="n">
        <v>1</v>
      </c>
      <c r="E46" s="153" t="s">
        <v>202</v>
      </c>
      <c r="F46" s="150" t="n">
        <f aca="false">SUM(G46:H46)</f>
        <v>0</v>
      </c>
      <c r="G46" s="150" t="n">
        <v>0</v>
      </c>
      <c r="H46" s="150" t="n">
        <v>0</v>
      </c>
      <c r="I46" s="150" t="n">
        <f aca="false">SUM(J46:K46)</f>
        <v>0</v>
      </c>
      <c r="J46" s="150" t="n">
        <v>0</v>
      </c>
      <c r="K46" s="150" t="n">
        <v>0</v>
      </c>
      <c r="L46" s="150" t="n">
        <f aca="false">SUM(M46:N46)</f>
        <v>0</v>
      </c>
      <c r="M46" s="150" t="n">
        <v>0</v>
      </c>
      <c r="N46" s="150" t="n">
        <v>0</v>
      </c>
    </row>
    <row r="47" s="140" customFormat="true" ht="40.5" hidden="false" customHeight="true" outlineLevel="0" collapsed="false">
      <c r="A47" s="147" t="n">
        <v>2200</v>
      </c>
      <c r="B47" s="148" t="s">
        <v>203</v>
      </c>
      <c r="C47" s="148" t="n">
        <v>0</v>
      </c>
      <c r="D47" s="148" t="n">
        <v>0</v>
      </c>
      <c r="E47" s="154" t="s">
        <v>204</v>
      </c>
      <c r="F47" s="150" t="n">
        <f aca="false">SUM(F49,F52,F55,F58,F61)</f>
        <v>40460</v>
      </c>
      <c r="G47" s="150" t="n">
        <f aca="false">SUM(G49,G52,G55,G58,G61)</f>
        <v>40460</v>
      </c>
      <c r="H47" s="150" t="n">
        <f aca="false">SUM(H49,H52,H55,H58,H61)</f>
        <v>0</v>
      </c>
      <c r="I47" s="150" t="n">
        <f aca="false">SUM(I49,I52,I55,I58,I61)</f>
        <v>52950</v>
      </c>
      <c r="J47" s="150" t="n">
        <f aca="false">SUM(J49,J52,J55,J58,J61)</f>
        <v>41150</v>
      </c>
      <c r="K47" s="150" t="n">
        <f aca="false">SUM(K49,K52,K55,K58,K61)</f>
        <v>11800</v>
      </c>
      <c r="L47" s="150" t="n">
        <f aca="false">SUM(L49,L52,L55,L58,L61)</f>
        <v>5659.663</v>
      </c>
      <c r="M47" s="150" t="n">
        <f aca="false">SUM(M49,M52,M55,M58,M61)</f>
        <v>5659.663</v>
      </c>
      <c r="N47" s="150" t="n">
        <f aca="false">SUM(N49,N52,N55,N58,N61)</f>
        <v>0</v>
      </c>
    </row>
    <row r="48" customFormat="false" ht="11.25" hidden="false" customHeight="true" outlineLevel="0" collapsed="false">
      <c r="A48" s="147"/>
      <c r="B48" s="152"/>
      <c r="C48" s="152"/>
      <c r="D48" s="152"/>
      <c r="E48" s="153" t="s">
        <v>12</v>
      </c>
      <c r="F48" s="150"/>
      <c r="G48" s="150"/>
      <c r="H48" s="150"/>
      <c r="I48" s="150"/>
      <c r="J48" s="150"/>
      <c r="K48" s="150"/>
      <c r="L48" s="150"/>
      <c r="M48" s="150"/>
      <c r="N48" s="150"/>
    </row>
    <row r="49" customFormat="false" ht="21" hidden="false" customHeight="true" outlineLevel="0" collapsed="false">
      <c r="A49" s="147" t="n">
        <v>2210</v>
      </c>
      <c r="B49" s="148" t="s">
        <v>203</v>
      </c>
      <c r="C49" s="148" t="n">
        <v>1</v>
      </c>
      <c r="D49" s="148" t="n">
        <v>0</v>
      </c>
      <c r="E49" s="149" t="s">
        <v>205</v>
      </c>
      <c r="F49" s="150" t="n">
        <f aca="false">SUM(F51)</f>
        <v>0</v>
      </c>
      <c r="G49" s="150" t="n">
        <f aca="false">SUM(G51)</f>
        <v>0</v>
      </c>
      <c r="H49" s="150" t="n">
        <f aca="false">SUM(H51)</f>
        <v>0</v>
      </c>
      <c r="I49" s="150" t="n">
        <f aca="false">SUM(I51)</f>
        <v>0</v>
      </c>
      <c r="J49" s="150" t="n">
        <f aca="false">SUM(J51)</f>
        <v>0</v>
      </c>
      <c r="K49" s="150" t="n">
        <f aca="false">SUM(K51)</f>
        <v>0</v>
      </c>
      <c r="L49" s="150" t="n">
        <f aca="false">SUM(L51)</f>
        <v>0</v>
      </c>
      <c r="M49" s="150" t="n">
        <f aca="false">SUM(M51)</f>
        <v>0</v>
      </c>
      <c r="N49" s="150" t="n">
        <f aca="false">SUM(N51)</f>
        <v>0</v>
      </c>
    </row>
    <row r="50" s="151" customFormat="true" ht="10.5" hidden="false" customHeight="true" outlineLevel="0" collapsed="false">
      <c r="A50" s="147"/>
      <c r="B50" s="152"/>
      <c r="C50" s="152"/>
      <c r="D50" s="152"/>
      <c r="E50" s="153" t="s">
        <v>180</v>
      </c>
      <c r="F50" s="150"/>
      <c r="G50" s="150"/>
      <c r="H50" s="150"/>
      <c r="I50" s="150"/>
      <c r="J50" s="150"/>
      <c r="K50" s="150"/>
      <c r="L50" s="150"/>
      <c r="M50" s="150"/>
      <c r="N50" s="150"/>
    </row>
    <row r="51" customFormat="false" ht="19.5" hidden="false" customHeight="true" outlineLevel="0" collapsed="false">
      <c r="A51" s="147" t="n">
        <v>2211</v>
      </c>
      <c r="B51" s="152" t="s">
        <v>203</v>
      </c>
      <c r="C51" s="152" t="n">
        <v>1</v>
      </c>
      <c r="D51" s="152" t="n">
        <v>1</v>
      </c>
      <c r="E51" s="153" t="s">
        <v>206</v>
      </c>
      <c r="F51" s="150" t="n">
        <f aca="false">SUM(G51:H51)</f>
        <v>0</v>
      </c>
      <c r="G51" s="150" t="n">
        <v>0</v>
      </c>
      <c r="H51" s="150" t="n">
        <v>0</v>
      </c>
      <c r="I51" s="150" t="n">
        <f aca="false">SUM(J51:K51)</f>
        <v>0</v>
      </c>
      <c r="J51" s="150" t="n">
        <v>0</v>
      </c>
      <c r="K51" s="150" t="n">
        <v>0</v>
      </c>
      <c r="L51" s="150" t="n">
        <f aca="false">SUM(M51:N51)</f>
        <v>0</v>
      </c>
      <c r="M51" s="150" t="n">
        <v>0</v>
      </c>
      <c r="N51" s="150" t="n">
        <v>0</v>
      </c>
    </row>
    <row r="52" customFormat="false" ht="17.25" hidden="false" customHeight="true" outlineLevel="0" collapsed="false">
      <c r="A52" s="147" t="n">
        <v>2220</v>
      </c>
      <c r="B52" s="148" t="s">
        <v>203</v>
      </c>
      <c r="C52" s="148" t="n">
        <v>2</v>
      </c>
      <c r="D52" s="148" t="n">
        <v>0</v>
      </c>
      <c r="E52" s="149" t="s">
        <v>207</v>
      </c>
      <c r="F52" s="150" t="n">
        <f aca="false">SUM(F54)</f>
        <v>16000</v>
      </c>
      <c r="G52" s="150" t="n">
        <f aca="false">SUM(G54)</f>
        <v>16000</v>
      </c>
      <c r="H52" s="150" t="n">
        <f aca="false">SUM(H54)</f>
        <v>0</v>
      </c>
      <c r="I52" s="150" t="n">
        <f aca="false">SUM(I54)</f>
        <v>28130</v>
      </c>
      <c r="J52" s="150" t="n">
        <f aca="false">SUM(J54)</f>
        <v>16330</v>
      </c>
      <c r="K52" s="150" t="n">
        <f aca="false">SUM(K54)</f>
        <v>11800</v>
      </c>
      <c r="L52" s="150" t="n">
        <f aca="false">SUM(L54)</f>
        <v>0</v>
      </c>
      <c r="M52" s="150" t="n">
        <f aca="false">SUM(M54)</f>
        <v>0</v>
      </c>
      <c r="N52" s="150" t="n">
        <f aca="false">SUM(N54)</f>
        <v>0</v>
      </c>
    </row>
    <row r="53" s="151" customFormat="true" ht="10.5" hidden="false" customHeight="true" outlineLevel="0" collapsed="false">
      <c r="A53" s="147"/>
      <c r="B53" s="152"/>
      <c r="C53" s="152"/>
      <c r="D53" s="152"/>
      <c r="E53" s="153" t="s">
        <v>180</v>
      </c>
      <c r="F53" s="150"/>
      <c r="G53" s="150"/>
      <c r="H53" s="150"/>
      <c r="I53" s="150"/>
      <c r="J53" s="150"/>
      <c r="K53" s="150"/>
      <c r="L53" s="150"/>
      <c r="M53" s="150"/>
      <c r="N53" s="150"/>
    </row>
    <row r="54" customFormat="false" ht="15.75" hidden="false" customHeight="true" outlineLevel="0" collapsed="false">
      <c r="A54" s="147" t="n">
        <v>2221</v>
      </c>
      <c r="B54" s="152" t="s">
        <v>203</v>
      </c>
      <c r="C54" s="152" t="n">
        <v>2</v>
      </c>
      <c r="D54" s="152" t="n">
        <v>1</v>
      </c>
      <c r="E54" s="153" t="s">
        <v>208</v>
      </c>
      <c r="F54" s="150" t="n">
        <f aca="false">SUM(G54:H54)</f>
        <v>16000</v>
      </c>
      <c r="G54" s="150" t="n">
        <v>16000</v>
      </c>
      <c r="H54" s="150" t="n">
        <v>0</v>
      </c>
      <c r="I54" s="150" t="n">
        <f aca="false">SUM(J54:K54)</f>
        <v>28130</v>
      </c>
      <c r="J54" s="150" t="n">
        <v>16330</v>
      </c>
      <c r="K54" s="150" t="n">
        <v>11800</v>
      </c>
      <c r="L54" s="150" t="n">
        <f aca="false">SUM(M54:N54)</f>
        <v>0</v>
      </c>
      <c r="M54" s="150" t="n">
        <v>0</v>
      </c>
      <c r="N54" s="150" t="n">
        <v>0</v>
      </c>
    </row>
    <row r="55" customFormat="false" ht="17.25" hidden="false" customHeight="true" outlineLevel="0" collapsed="false">
      <c r="A55" s="147" t="n">
        <v>2230</v>
      </c>
      <c r="B55" s="148" t="s">
        <v>203</v>
      </c>
      <c r="C55" s="148" t="n">
        <v>3</v>
      </c>
      <c r="D55" s="148" t="n">
        <v>0</v>
      </c>
      <c r="E55" s="149" t="s">
        <v>209</v>
      </c>
      <c r="F55" s="150" t="n">
        <f aca="false">SUM(F57)</f>
        <v>0</v>
      </c>
      <c r="G55" s="150" t="n">
        <f aca="false">SUM(G57)</f>
        <v>0</v>
      </c>
      <c r="H55" s="150" t="n">
        <f aca="false">SUM(H57)</f>
        <v>0</v>
      </c>
      <c r="I55" s="150" t="n">
        <f aca="false">SUM(I57)</f>
        <v>0</v>
      </c>
      <c r="J55" s="150" t="n">
        <f aca="false">SUM(J57)</f>
        <v>0</v>
      </c>
      <c r="K55" s="150" t="n">
        <f aca="false">SUM(K57)</f>
        <v>0</v>
      </c>
      <c r="L55" s="150" t="n">
        <f aca="false">SUM(L57)</f>
        <v>0</v>
      </c>
      <c r="M55" s="150" t="n">
        <f aca="false">SUM(M57)</f>
        <v>0</v>
      </c>
      <c r="N55" s="150" t="n">
        <f aca="false">SUM(N57)</f>
        <v>0</v>
      </c>
    </row>
    <row r="56" s="151" customFormat="true" ht="14.25" hidden="false" customHeight="true" outlineLevel="0" collapsed="false">
      <c r="A56" s="147"/>
      <c r="B56" s="152"/>
      <c r="C56" s="152"/>
      <c r="D56" s="152"/>
      <c r="E56" s="153" t="s">
        <v>180</v>
      </c>
      <c r="F56" s="150"/>
      <c r="G56" s="150"/>
      <c r="H56" s="150"/>
      <c r="I56" s="150"/>
      <c r="J56" s="150"/>
      <c r="K56" s="150"/>
      <c r="L56" s="150"/>
      <c r="M56" s="150"/>
      <c r="N56" s="150"/>
    </row>
    <row r="57" customFormat="false" ht="19.5" hidden="false" customHeight="true" outlineLevel="0" collapsed="false">
      <c r="A57" s="147" t="n">
        <v>2231</v>
      </c>
      <c r="B57" s="152" t="s">
        <v>203</v>
      </c>
      <c r="C57" s="152" t="n">
        <v>3</v>
      </c>
      <c r="D57" s="152" t="n">
        <v>1</v>
      </c>
      <c r="E57" s="153" t="s">
        <v>210</v>
      </c>
      <c r="F57" s="150" t="n">
        <f aca="false">SUM(G57:H57)</f>
        <v>0</v>
      </c>
      <c r="G57" s="150" t="n">
        <v>0</v>
      </c>
      <c r="H57" s="150" t="n">
        <v>0</v>
      </c>
      <c r="I57" s="150" t="n">
        <f aca="false">SUM(J57:K57)</f>
        <v>0</v>
      </c>
      <c r="J57" s="150" t="n">
        <v>0</v>
      </c>
      <c r="K57" s="150" t="n">
        <v>0</v>
      </c>
      <c r="L57" s="150" t="n">
        <f aca="false">SUM(M57:N57)</f>
        <v>0</v>
      </c>
      <c r="M57" s="150" t="n">
        <v>0</v>
      </c>
      <c r="N57" s="150" t="n">
        <v>0</v>
      </c>
    </row>
    <row r="58" customFormat="false" ht="31.5" hidden="false" customHeight="true" outlineLevel="0" collapsed="false">
      <c r="A58" s="147" t="n">
        <v>2240</v>
      </c>
      <c r="B58" s="148" t="s">
        <v>203</v>
      </c>
      <c r="C58" s="148" t="n">
        <v>4</v>
      </c>
      <c r="D58" s="148" t="n">
        <v>0</v>
      </c>
      <c r="E58" s="149" t="s">
        <v>211</v>
      </c>
      <c r="F58" s="150" t="n">
        <f aca="false">SUM(F60)</f>
        <v>0</v>
      </c>
      <c r="G58" s="150" t="n">
        <f aca="false">SUM(G60)</f>
        <v>0</v>
      </c>
      <c r="H58" s="150" t="n">
        <f aca="false">SUM(H60)</f>
        <v>0</v>
      </c>
      <c r="I58" s="150" t="n">
        <f aca="false">SUM(I60)</f>
        <v>0</v>
      </c>
      <c r="J58" s="150" t="n">
        <f aca="false">SUM(J60)</f>
        <v>0</v>
      </c>
      <c r="K58" s="150" t="n">
        <f aca="false">SUM(K60)</f>
        <v>0</v>
      </c>
      <c r="L58" s="150" t="n">
        <f aca="false">SUM(L60)</f>
        <v>0</v>
      </c>
      <c r="M58" s="150" t="n">
        <f aca="false">SUM(M60)</f>
        <v>0</v>
      </c>
      <c r="N58" s="150" t="n">
        <f aca="false">SUM(N60)</f>
        <v>0</v>
      </c>
    </row>
    <row r="59" s="151" customFormat="true" ht="15.75" hidden="false" customHeight="true" outlineLevel="0" collapsed="false">
      <c r="A59" s="147"/>
      <c r="B59" s="152"/>
      <c r="C59" s="152"/>
      <c r="D59" s="152"/>
      <c r="E59" s="153" t="s">
        <v>180</v>
      </c>
      <c r="F59" s="150"/>
      <c r="G59" s="150"/>
      <c r="H59" s="150"/>
      <c r="I59" s="150"/>
      <c r="J59" s="150"/>
      <c r="K59" s="150"/>
      <c r="L59" s="150"/>
      <c r="M59" s="150"/>
      <c r="N59" s="150"/>
    </row>
    <row r="60" customFormat="false" ht="30" hidden="false" customHeight="true" outlineLevel="0" collapsed="false">
      <c r="A60" s="147" t="n">
        <v>2241</v>
      </c>
      <c r="B60" s="152" t="s">
        <v>203</v>
      </c>
      <c r="C60" s="152" t="n">
        <v>4</v>
      </c>
      <c r="D60" s="152" t="n">
        <v>1</v>
      </c>
      <c r="E60" s="153" t="s">
        <v>211</v>
      </c>
      <c r="F60" s="150" t="n">
        <f aca="false">SUM(G60:H60)</f>
        <v>0</v>
      </c>
      <c r="G60" s="150" t="n">
        <v>0</v>
      </c>
      <c r="H60" s="150" t="n">
        <v>0</v>
      </c>
      <c r="I60" s="150" t="n">
        <f aca="false">SUM(J60:K60)</f>
        <v>0</v>
      </c>
      <c r="J60" s="150" t="n">
        <v>0</v>
      </c>
      <c r="K60" s="150" t="n">
        <v>0</v>
      </c>
      <c r="L60" s="150" t="n">
        <f aca="false">SUM(M60:N60)</f>
        <v>0</v>
      </c>
      <c r="M60" s="150" t="n">
        <v>0</v>
      </c>
      <c r="N60" s="150" t="n">
        <v>0</v>
      </c>
    </row>
    <row r="61" customFormat="false" ht="20.25" hidden="false" customHeight="true" outlineLevel="0" collapsed="false">
      <c r="A61" s="147" t="n">
        <v>2250</v>
      </c>
      <c r="B61" s="148" t="s">
        <v>203</v>
      </c>
      <c r="C61" s="148" t="n">
        <v>5</v>
      </c>
      <c r="D61" s="148" t="n">
        <v>0</v>
      </c>
      <c r="E61" s="149" t="s">
        <v>212</v>
      </c>
      <c r="F61" s="150" t="n">
        <f aca="false">SUM(F63)</f>
        <v>24460</v>
      </c>
      <c r="G61" s="150" t="n">
        <f aca="false">SUM(G63)</f>
        <v>24460</v>
      </c>
      <c r="H61" s="150" t="n">
        <f aca="false">SUM(H63)</f>
        <v>0</v>
      </c>
      <c r="I61" s="150" t="n">
        <f aca="false">SUM(I63)</f>
        <v>24820</v>
      </c>
      <c r="J61" s="150" t="n">
        <f aca="false">SUM(J63)</f>
        <v>24820</v>
      </c>
      <c r="K61" s="150" t="n">
        <f aca="false">SUM(K63)</f>
        <v>0</v>
      </c>
      <c r="L61" s="150" t="n">
        <f aca="false">SUM(L63)</f>
        <v>5659.663</v>
      </c>
      <c r="M61" s="150" t="n">
        <f aca="false">SUM(M63)</f>
        <v>5659.663</v>
      </c>
      <c r="N61" s="150" t="n">
        <f aca="false">SUM(N63)</f>
        <v>0</v>
      </c>
    </row>
    <row r="62" s="151" customFormat="true" ht="13.5" hidden="false" customHeight="true" outlineLevel="0" collapsed="false">
      <c r="A62" s="147"/>
      <c r="B62" s="152"/>
      <c r="C62" s="152"/>
      <c r="D62" s="152"/>
      <c r="E62" s="153" t="s">
        <v>180</v>
      </c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8.75" hidden="false" customHeight="true" outlineLevel="0" collapsed="false">
      <c r="A63" s="147" t="n">
        <v>2251</v>
      </c>
      <c r="B63" s="152" t="s">
        <v>203</v>
      </c>
      <c r="C63" s="152" t="n">
        <v>5</v>
      </c>
      <c r="D63" s="152" t="n">
        <v>1</v>
      </c>
      <c r="E63" s="153" t="s">
        <v>212</v>
      </c>
      <c r="F63" s="150" t="n">
        <f aca="false">SUM(G63:H63)</f>
        <v>24460</v>
      </c>
      <c r="G63" s="150" t="n">
        <v>24460</v>
      </c>
      <c r="H63" s="150" t="n">
        <v>0</v>
      </c>
      <c r="I63" s="150" t="n">
        <f aca="false">SUM(J63:K63)</f>
        <v>24820</v>
      </c>
      <c r="J63" s="150" t="n">
        <v>24820</v>
      </c>
      <c r="K63" s="150" t="n">
        <v>0</v>
      </c>
      <c r="L63" s="150" t="n">
        <f aca="false">SUM(M63:N63)</f>
        <v>5659.663</v>
      </c>
      <c r="M63" s="150" t="n">
        <v>5659.663</v>
      </c>
      <c r="N63" s="150" t="n">
        <v>0</v>
      </c>
    </row>
    <row r="64" s="140" customFormat="true" ht="34.5" hidden="false" customHeight="true" outlineLevel="0" collapsed="false">
      <c r="A64" s="147" t="n">
        <v>2300</v>
      </c>
      <c r="B64" s="148" t="s">
        <v>213</v>
      </c>
      <c r="C64" s="148" t="n">
        <v>0</v>
      </c>
      <c r="D64" s="148" t="n">
        <v>0</v>
      </c>
      <c r="E64" s="155" t="s">
        <v>214</v>
      </c>
      <c r="F64" s="150" t="n">
        <f aca="false">SUM(F66,F71,F74,F78,F81,F84,F87,F90)</f>
        <v>0</v>
      </c>
      <c r="G64" s="150" t="n">
        <f aca="false">SUM(G66,G71,G74,G78,G81,G84,G87,G90)</f>
        <v>0</v>
      </c>
      <c r="H64" s="150" t="n">
        <f aca="false">SUM(H66,H71,H74,H78,H81,H84,H87,H90)</f>
        <v>0</v>
      </c>
      <c r="I64" s="150" t="n">
        <f aca="false">SUM(I66,I71,I74,I78,I81,I84,I87,I90)</f>
        <v>0</v>
      </c>
      <c r="J64" s="150" t="n">
        <f aca="false">SUM(J66,J71,J74,J78,J81,J84,J87,J90)</f>
        <v>0</v>
      </c>
      <c r="K64" s="150" t="n">
        <f aca="false">SUM(K66,K71,K74,K78,K81,K84,K87,K90)</f>
        <v>0</v>
      </c>
      <c r="L64" s="150" t="n">
        <f aca="false">SUM(L66,L71,L74,L78,L81,L84,L87,L90)</f>
        <v>0</v>
      </c>
      <c r="M64" s="150" t="n">
        <f aca="false">SUM(M66,M71,M74,M78,M81,M84,M87,M90)</f>
        <v>0</v>
      </c>
      <c r="N64" s="150" t="n">
        <f aca="false">SUM(N66,N71,N74,N78,N81,N84,N87,N90)</f>
        <v>0</v>
      </c>
    </row>
    <row r="65" customFormat="false" ht="11.25" hidden="false" customHeight="true" outlineLevel="0" collapsed="false">
      <c r="A65" s="147"/>
      <c r="B65" s="152"/>
      <c r="C65" s="152"/>
      <c r="D65" s="152"/>
      <c r="E65" s="153" t="s">
        <v>12</v>
      </c>
      <c r="F65" s="150"/>
      <c r="G65" s="150"/>
      <c r="H65" s="150"/>
      <c r="I65" s="150"/>
      <c r="J65" s="150"/>
      <c r="K65" s="150"/>
      <c r="L65" s="150"/>
      <c r="M65" s="150"/>
      <c r="N65" s="150"/>
    </row>
    <row r="66" customFormat="false" ht="19.5" hidden="false" customHeight="true" outlineLevel="0" collapsed="false">
      <c r="A66" s="147" t="n">
        <v>2310</v>
      </c>
      <c r="B66" s="148" t="s">
        <v>213</v>
      </c>
      <c r="C66" s="148" t="n">
        <v>1</v>
      </c>
      <c r="D66" s="148" t="n">
        <v>0</v>
      </c>
      <c r="E66" s="149" t="s">
        <v>215</v>
      </c>
      <c r="F66" s="150" t="n">
        <f aca="false">SUM(F68:F70)</f>
        <v>0</v>
      </c>
      <c r="G66" s="150" t="n">
        <f aca="false">SUM(G68:G70)</f>
        <v>0</v>
      </c>
      <c r="H66" s="150" t="n">
        <f aca="false">SUM(H68:H70)</f>
        <v>0</v>
      </c>
      <c r="I66" s="150" t="n">
        <f aca="false">SUM(I68:I70)</f>
        <v>0</v>
      </c>
      <c r="J66" s="150" t="n">
        <f aca="false">SUM(J68:J70)</f>
        <v>0</v>
      </c>
      <c r="K66" s="150" t="n">
        <f aca="false">SUM(K68:K70)</f>
        <v>0</v>
      </c>
      <c r="L66" s="150" t="n">
        <f aca="false">SUM(L68:L70)</f>
        <v>0</v>
      </c>
      <c r="M66" s="150" t="n">
        <f aca="false">SUM(M68:M70)</f>
        <v>0</v>
      </c>
      <c r="N66" s="150" t="n">
        <f aca="false">SUM(N68:N70)</f>
        <v>0</v>
      </c>
    </row>
    <row r="67" s="151" customFormat="true" ht="12.75" hidden="false" customHeight="true" outlineLevel="0" collapsed="false">
      <c r="A67" s="147"/>
      <c r="B67" s="152"/>
      <c r="C67" s="152"/>
      <c r="D67" s="152"/>
      <c r="E67" s="153" t="s">
        <v>180</v>
      </c>
      <c r="F67" s="150"/>
      <c r="G67" s="150"/>
      <c r="H67" s="150"/>
      <c r="I67" s="150"/>
      <c r="J67" s="150"/>
      <c r="K67" s="150"/>
      <c r="L67" s="150"/>
      <c r="M67" s="150"/>
      <c r="N67" s="150"/>
    </row>
    <row r="68" customFormat="false" ht="21.75" hidden="false" customHeight="true" outlineLevel="0" collapsed="false">
      <c r="A68" s="147" t="n">
        <v>2311</v>
      </c>
      <c r="B68" s="152" t="s">
        <v>213</v>
      </c>
      <c r="C68" s="152" t="n">
        <v>1</v>
      </c>
      <c r="D68" s="152" t="n">
        <v>1</v>
      </c>
      <c r="E68" s="153" t="s">
        <v>216</v>
      </c>
      <c r="F68" s="150" t="n">
        <f aca="false">SUM(G68:H68)</f>
        <v>0</v>
      </c>
      <c r="G68" s="150" t="n">
        <v>0</v>
      </c>
      <c r="H68" s="150" t="n">
        <v>0</v>
      </c>
      <c r="I68" s="150" t="n">
        <f aca="false">SUM(J68:K68)</f>
        <v>0</v>
      </c>
      <c r="J68" s="150" t="n">
        <v>0</v>
      </c>
      <c r="K68" s="150" t="n">
        <v>0</v>
      </c>
      <c r="L68" s="150" t="n">
        <f aca="false">SUM(M68:N68)</f>
        <v>0</v>
      </c>
      <c r="M68" s="150" t="n">
        <v>0</v>
      </c>
      <c r="N68" s="150" t="n">
        <v>0</v>
      </c>
    </row>
    <row r="69" customFormat="false" ht="15" hidden="false" customHeight="false" outlineLevel="0" collapsed="false">
      <c r="A69" s="147" t="n">
        <v>2312</v>
      </c>
      <c r="B69" s="152" t="s">
        <v>213</v>
      </c>
      <c r="C69" s="152" t="n">
        <v>1</v>
      </c>
      <c r="D69" s="152" t="n">
        <v>2</v>
      </c>
      <c r="E69" s="153" t="s">
        <v>217</v>
      </c>
      <c r="F69" s="150" t="n">
        <f aca="false">SUM(G69:H69)</f>
        <v>0</v>
      </c>
      <c r="G69" s="150" t="n">
        <v>0</v>
      </c>
      <c r="H69" s="150" t="n">
        <v>0</v>
      </c>
      <c r="I69" s="150" t="n">
        <f aca="false">SUM(J69:K69)</f>
        <v>0</v>
      </c>
      <c r="J69" s="150" t="n">
        <v>0</v>
      </c>
      <c r="K69" s="150" t="n">
        <v>0</v>
      </c>
      <c r="L69" s="150" t="n">
        <f aca="false">SUM(M69:N69)</f>
        <v>0</v>
      </c>
      <c r="M69" s="150" t="n">
        <v>0</v>
      </c>
      <c r="N69" s="150" t="n">
        <v>0</v>
      </c>
    </row>
    <row r="70" customFormat="false" ht="15" hidden="false" customHeight="false" outlineLevel="0" collapsed="false">
      <c r="A70" s="147" t="n">
        <v>2313</v>
      </c>
      <c r="B70" s="152" t="s">
        <v>213</v>
      </c>
      <c r="C70" s="152" t="n">
        <v>1</v>
      </c>
      <c r="D70" s="152" t="n">
        <v>3</v>
      </c>
      <c r="E70" s="153" t="s">
        <v>218</v>
      </c>
      <c r="F70" s="150" t="n">
        <f aca="false">SUM(G70:H70)</f>
        <v>0</v>
      </c>
      <c r="G70" s="150" t="n">
        <v>0</v>
      </c>
      <c r="H70" s="150" t="n">
        <v>0</v>
      </c>
      <c r="I70" s="150" t="n">
        <f aca="false">SUM(J70:K70)</f>
        <v>0</v>
      </c>
      <c r="J70" s="150" t="n">
        <v>0</v>
      </c>
      <c r="K70" s="150" t="n">
        <v>0</v>
      </c>
      <c r="L70" s="150" t="n">
        <f aca="false">SUM(M70:N70)</f>
        <v>0</v>
      </c>
      <c r="M70" s="150" t="n">
        <v>0</v>
      </c>
      <c r="N70" s="150" t="n">
        <v>0</v>
      </c>
    </row>
    <row r="71" customFormat="false" ht="19.5" hidden="false" customHeight="true" outlineLevel="0" collapsed="false">
      <c r="A71" s="147" t="n">
        <v>2320</v>
      </c>
      <c r="B71" s="148" t="s">
        <v>213</v>
      </c>
      <c r="C71" s="148" t="n">
        <v>2</v>
      </c>
      <c r="D71" s="148" t="n">
        <v>0</v>
      </c>
      <c r="E71" s="149" t="s">
        <v>219</v>
      </c>
      <c r="F71" s="150" t="n">
        <f aca="false">SUM(F73)</f>
        <v>0</v>
      </c>
      <c r="G71" s="150" t="n">
        <f aca="false">SUM(G73)</f>
        <v>0</v>
      </c>
      <c r="H71" s="150" t="n">
        <f aca="false">SUM(H73)</f>
        <v>0</v>
      </c>
      <c r="I71" s="150" t="n">
        <f aca="false">SUM(I73)</f>
        <v>0</v>
      </c>
      <c r="J71" s="150" t="n">
        <f aca="false">SUM(J73)</f>
        <v>0</v>
      </c>
      <c r="K71" s="150" t="n">
        <f aca="false">SUM(K73)</f>
        <v>0</v>
      </c>
      <c r="L71" s="150" t="n">
        <f aca="false">SUM(L73)</f>
        <v>0</v>
      </c>
      <c r="M71" s="150" t="n">
        <f aca="false">SUM(M73)</f>
        <v>0</v>
      </c>
      <c r="N71" s="150" t="n">
        <f aca="false">SUM(N73)</f>
        <v>0</v>
      </c>
    </row>
    <row r="72" s="151" customFormat="true" ht="14.25" hidden="false" customHeight="true" outlineLevel="0" collapsed="false">
      <c r="A72" s="147"/>
      <c r="B72" s="152"/>
      <c r="C72" s="152"/>
      <c r="D72" s="152"/>
      <c r="E72" s="153" t="s">
        <v>180</v>
      </c>
      <c r="F72" s="150"/>
      <c r="G72" s="150"/>
      <c r="H72" s="150"/>
      <c r="I72" s="150"/>
      <c r="J72" s="150"/>
      <c r="K72" s="150"/>
      <c r="L72" s="150"/>
      <c r="M72" s="150"/>
      <c r="N72" s="150"/>
    </row>
    <row r="73" customFormat="false" ht="15.75" hidden="false" customHeight="true" outlineLevel="0" collapsed="false">
      <c r="A73" s="147" t="n">
        <v>2321</v>
      </c>
      <c r="B73" s="152" t="s">
        <v>213</v>
      </c>
      <c r="C73" s="152" t="n">
        <v>2</v>
      </c>
      <c r="D73" s="152" t="n">
        <v>1</v>
      </c>
      <c r="E73" s="153" t="s">
        <v>220</v>
      </c>
      <c r="F73" s="150" t="n">
        <f aca="false">SUM(G73:H73)</f>
        <v>0</v>
      </c>
      <c r="G73" s="150" t="n">
        <v>0</v>
      </c>
      <c r="H73" s="150" t="n">
        <v>0</v>
      </c>
      <c r="I73" s="150" t="n">
        <f aca="false">SUM(J73:K73)</f>
        <v>0</v>
      </c>
      <c r="J73" s="150" t="n">
        <v>0</v>
      </c>
      <c r="K73" s="150" t="n">
        <v>0</v>
      </c>
      <c r="L73" s="150" t="n">
        <f aca="false">SUM(M73:N73)</f>
        <v>0</v>
      </c>
      <c r="M73" s="150" t="n">
        <v>0</v>
      </c>
      <c r="N73" s="150" t="n">
        <v>0</v>
      </c>
    </row>
    <row r="74" customFormat="false" ht="26.25" hidden="false" customHeight="true" outlineLevel="0" collapsed="false">
      <c r="A74" s="147" t="n">
        <v>2330</v>
      </c>
      <c r="B74" s="148" t="s">
        <v>213</v>
      </c>
      <c r="C74" s="148" t="n">
        <v>3</v>
      </c>
      <c r="D74" s="148" t="n">
        <v>0</v>
      </c>
      <c r="E74" s="149" t="s">
        <v>221</v>
      </c>
      <c r="F74" s="150" t="n">
        <f aca="false">SUM(F76:F77)</f>
        <v>0</v>
      </c>
      <c r="G74" s="150" t="n">
        <f aca="false">SUM(G76:G77)</f>
        <v>0</v>
      </c>
      <c r="H74" s="150" t="n">
        <f aca="false">SUM(H76:H77)</f>
        <v>0</v>
      </c>
      <c r="I74" s="150" t="n">
        <f aca="false">SUM(I76:I77)</f>
        <v>0</v>
      </c>
      <c r="J74" s="150" t="n">
        <f aca="false">SUM(J76:J77)</f>
        <v>0</v>
      </c>
      <c r="K74" s="150" t="n">
        <f aca="false">SUM(K76:K77)</f>
        <v>0</v>
      </c>
      <c r="L74" s="150" t="n">
        <f aca="false">SUM(L76:L77)</f>
        <v>0</v>
      </c>
      <c r="M74" s="150" t="n">
        <f aca="false">SUM(M76:M77)</f>
        <v>0</v>
      </c>
      <c r="N74" s="150" t="n">
        <f aca="false">SUM(N76:N77)</f>
        <v>0</v>
      </c>
    </row>
    <row r="75" s="151" customFormat="true" ht="16.5" hidden="false" customHeight="true" outlineLevel="0" collapsed="false">
      <c r="A75" s="147"/>
      <c r="B75" s="152"/>
      <c r="C75" s="152"/>
      <c r="D75" s="152"/>
      <c r="E75" s="153" t="s">
        <v>180</v>
      </c>
      <c r="F75" s="150"/>
      <c r="G75" s="150"/>
      <c r="H75" s="150"/>
      <c r="I75" s="150"/>
      <c r="J75" s="150"/>
      <c r="K75" s="150"/>
      <c r="L75" s="150"/>
      <c r="M75" s="150"/>
      <c r="N75" s="150"/>
    </row>
    <row r="76" customFormat="false" ht="20.25" hidden="false" customHeight="true" outlineLevel="0" collapsed="false">
      <c r="A76" s="147" t="n">
        <v>2331</v>
      </c>
      <c r="B76" s="152" t="s">
        <v>213</v>
      </c>
      <c r="C76" s="152" t="n">
        <v>3</v>
      </c>
      <c r="D76" s="152" t="n">
        <v>1</v>
      </c>
      <c r="E76" s="153" t="s">
        <v>222</v>
      </c>
      <c r="F76" s="150" t="n">
        <f aca="false">SUM(G76:H76)</f>
        <v>0</v>
      </c>
      <c r="G76" s="150" t="n">
        <v>0</v>
      </c>
      <c r="H76" s="150" t="n">
        <v>0</v>
      </c>
      <c r="I76" s="150" t="n">
        <f aca="false">SUM(J76:K76)</f>
        <v>0</v>
      </c>
      <c r="J76" s="150" t="n">
        <v>0</v>
      </c>
      <c r="K76" s="150" t="n">
        <v>0</v>
      </c>
      <c r="L76" s="150" t="n">
        <f aca="false">SUM(M76:N76)</f>
        <v>0</v>
      </c>
      <c r="M76" s="150" t="n">
        <v>0</v>
      </c>
      <c r="N76" s="150" t="n">
        <v>0</v>
      </c>
    </row>
    <row r="77" customFormat="false" ht="15" hidden="false" customHeight="false" outlineLevel="0" collapsed="false">
      <c r="A77" s="147" t="n">
        <v>2332</v>
      </c>
      <c r="B77" s="152" t="s">
        <v>213</v>
      </c>
      <c r="C77" s="152" t="n">
        <v>3</v>
      </c>
      <c r="D77" s="152" t="n">
        <v>2</v>
      </c>
      <c r="E77" s="153" t="s">
        <v>223</v>
      </c>
      <c r="F77" s="150" t="n">
        <f aca="false">SUM(G77:H77)</f>
        <v>0</v>
      </c>
      <c r="G77" s="150" t="n">
        <v>0</v>
      </c>
      <c r="H77" s="150" t="n">
        <v>0</v>
      </c>
      <c r="I77" s="150" t="n">
        <f aca="false">SUM(J77:K77)</f>
        <v>0</v>
      </c>
      <c r="J77" s="150" t="n">
        <v>0</v>
      </c>
      <c r="K77" s="150" t="n">
        <v>0</v>
      </c>
      <c r="L77" s="150" t="n">
        <f aca="false">SUM(M77:N77)</f>
        <v>0</v>
      </c>
      <c r="M77" s="150" t="n">
        <v>0</v>
      </c>
      <c r="N77" s="150" t="n">
        <v>0</v>
      </c>
    </row>
    <row r="78" customFormat="false" ht="15" hidden="false" customHeight="false" outlineLevel="0" collapsed="false">
      <c r="A78" s="147" t="n">
        <v>2340</v>
      </c>
      <c r="B78" s="148" t="s">
        <v>213</v>
      </c>
      <c r="C78" s="148" t="n">
        <v>4</v>
      </c>
      <c r="D78" s="148" t="n">
        <v>0</v>
      </c>
      <c r="E78" s="149" t="s">
        <v>224</v>
      </c>
      <c r="F78" s="150" t="n">
        <f aca="false">SUM(F80)</f>
        <v>0</v>
      </c>
      <c r="G78" s="150" t="n">
        <f aca="false">SUM(G80)</f>
        <v>0</v>
      </c>
      <c r="H78" s="150" t="n">
        <f aca="false">SUM(H80)</f>
        <v>0</v>
      </c>
      <c r="I78" s="150" t="n">
        <f aca="false">SUM(I80)</f>
        <v>0</v>
      </c>
      <c r="J78" s="150" t="n">
        <f aca="false">SUM(J80)</f>
        <v>0</v>
      </c>
      <c r="K78" s="150" t="n">
        <f aca="false">SUM(K80)</f>
        <v>0</v>
      </c>
      <c r="L78" s="150" t="n">
        <f aca="false">SUM(L80)</f>
        <v>0</v>
      </c>
      <c r="M78" s="150" t="n">
        <f aca="false">SUM(M80)</f>
        <v>0</v>
      </c>
      <c r="N78" s="150" t="n">
        <f aca="false">SUM(N80)</f>
        <v>0</v>
      </c>
    </row>
    <row r="79" s="151" customFormat="true" ht="14.25" hidden="false" customHeight="true" outlineLevel="0" collapsed="false">
      <c r="A79" s="147"/>
      <c r="B79" s="152"/>
      <c r="C79" s="152"/>
      <c r="D79" s="152"/>
      <c r="E79" s="153" t="s">
        <v>180</v>
      </c>
      <c r="F79" s="150"/>
      <c r="G79" s="150"/>
      <c r="H79" s="150"/>
      <c r="I79" s="150"/>
      <c r="J79" s="150"/>
      <c r="K79" s="150"/>
      <c r="L79" s="150"/>
      <c r="M79" s="150"/>
      <c r="N79" s="150"/>
    </row>
    <row r="80" customFormat="false" ht="15" hidden="false" customHeight="false" outlineLevel="0" collapsed="false">
      <c r="A80" s="147" t="n">
        <v>2341</v>
      </c>
      <c r="B80" s="152" t="s">
        <v>213</v>
      </c>
      <c r="C80" s="152" t="n">
        <v>4</v>
      </c>
      <c r="D80" s="152" t="n">
        <v>1</v>
      </c>
      <c r="E80" s="153" t="s">
        <v>224</v>
      </c>
      <c r="F80" s="150" t="n">
        <f aca="false">SUM(G80:H80)</f>
        <v>0</v>
      </c>
      <c r="G80" s="150" t="n">
        <v>0</v>
      </c>
      <c r="H80" s="150" t="n">
        <v>0</v>
      </c>
      <c r="I80" s="150" t="n">
        <f aca="false">SUM(J80:K80)</f>
        <v>0</v>
      </c>
      <c r="J80" s="150" t="n">
        <v>0</v>
      </c>
      <c r="K80" s="150" t="n">
        <v>0</v>
      </c>
      <c r="L80" s="150" t="n">
        <f aca="false">SUM(M80:N80)</f>
        <v>0</v>
      </c>
      <c r="M80" s="150" t="n">
        <v>0</v>
      </c>
      <c r="N80" s="150" t="n">
        <v>0</v>
      </c>
    </row>
    <row r="81" customFormat="false" ht="14.25" hidden="false" customHeight="true" outlineLevel="0" collapsed="false">
      <c r="A81" s="147" t="n">
        <v>2350</v>
      </c>
      <c r="B81" s="148" t="s">
        <v>213</v>
      </c>
      <c r="C81" s="148" t="n">
        <v>5</v>
      </c>
      <c r="D81" s="148" t="n">
        <v>0</v>
      </c>
      <c r="E81" s="149" t="s">
        <v>225</v>
      </c>
      <c r="F81" s="150" t="n">
        <f aca="false">SUM(F83)</f>
        <v>0</v>
      </c>
      <c r="G81" s="150" t="n">
        <f aca="false">SUM(G83)</f>
        <v>0</v>
      </c>
      <c r="H81" s="150" t="n">
        <f aca="false">SUM(H83)</f>
        <v>0</v>
      </c>
      <c r="I81" s="150" t="n">
        <f aca="false">SUM(I83)</f>
        <v>0</v>
      </c>
      <c r="J81" s="150" t="n">
        <f aca="false">SUM(J83)</f>
        <v>0</v>
      </c>
      <c r="K81" s="150" t="n">
        <f aca="false">SUM(K83)</f>
        <v>0</v>
      </c>
      <c r="L81" s="150" t="n">
        <f aca="false">SUM(L83)</f>
        <v>0</v>
      </c>
      <c r="M81" s="150" t="n">
        <f aca="false">SUM(M83)</f>
        <v>0</v>
      </c>
      <c r="N81" s="150" t="n">
        <f aca="false">SUM(N83)</f>
        <v>0</v>
      </c>
    </row>
    <row r="82" s="151" customFormat="true" ht="14.25" hidden="false" customHeight="true" outlineLevel="0" collapsed="false">
      <c r="A82" s="147"/>
      <c r="B82" s="152"/>
      <c r="C82" s="152"/>
      <c r="D82" s="152"/>
      <c r="E82" s="153" t="s">
        <v>180</v>
      </c>
      <c r="F82" s="150"/>
      <c r="G82" s="150"/>
      <c r="H82" s="150"/>
      <c r="I82" s="150"/>
      <c r="J82" s="150"/>
      <c r="K82" s="150"/>
      <c r="L82" s="150"/>
      <c r="M82" s="150"/>
      <c r="N82" s="150"/>
    </row>
    <row r="83" customFormat="false" ht="18" hidden="false" customHeight="true" outlineLevel="0" collapsed="false">
      <c r="A83" s="147" t="n">
        <v>2351</v>
      </c>
      <c r="B83" s="152" t="s">
        <v>213</v>
      </c>
      <c r="C83" s="152" t="n">
        <v>5</v>
      </c>
      <c r="D83" s="152" t="n">
        <v>1</v>
      </c>
      <c r="E83" s="153" t="s">
        <v>226</v>
      </c>
      <c r="F83" s="150" t="n">
        <f aca="false">SUM(G83:H83)</f>
        <v>0</v>
      </c>
      <c r="G83" s="150" t="n">
        <v>0</v>
      </c>
      <c r="H83" s="150" t="n">
        <v>0</v>
      </c>
      <c r="I83" s="150" t="n">
        <f aca="false">SUM(J83:K83)</f>
        <v>0</v>
      </c>
      <c r="J83" s="150" t="n">
        <v>0</v>
      </c>
      <c r="K83" s="150" t="n">
        <v>0</v>
      </c>
      <c r="L83" s="150" t="n">
        <f aca="false">SUM(M83:N83)</f>
        <v>0</v>
      </c>
      <c r="M83" s="150" t="n">
        <v>0</v>
      </c>
      <c r="N83" s="150" t="n">
        <v>0</v>
      </c>
    </row>
    <row r="84" customFormat="false" ht="30" hidden="false" customHeight="true" outlineLevel="0" collapsed="false">
      <c r="A84" s="147" t="n">
        <v>2360</v>
      </c>
      <c r="B84" s="148" t="s">
        <v>213</v>
      </c>
      <c r="C84" s="148" t="n">
        <v>6</v>
      </c>
      <c r="D84" s="148" t="n">
        <v>0</v>
      </c>
      <c r="E84" s="149" t="s">
        <v>227</v>
      </c>
      <c r="F84" s="150" t="n">
        <f aca="false">SUM(F86)</f>
        <v>0</v>
      </c>
      <c r="G84" s="150" t="n">
        <f aca="false">SUM(G86)</f>
        <v>0</v>
      </c>
      <c r="H84" s="150" t="n">
        <f aca="false">SUM(H86)</f>
        <v>0</v>
      </c>
      <c r="I84" s="150" t="n">
        <f aca="false">SUM(I86)</f>
        <v>0</v>
      </c>
      <c r="J84" s="150" t="n">
        <f aca="false">SUM(J86)</f>
        <v>0</v>
      </c>
      <c r="K84" s="150" t="n">
        <f aca="false">SUM(K86)</f>
        <v>0</v>
      </c>
      <c r="L84" s="150" t="n">
        <f aca="false">SUM(L86)</f>
        <v>0</v>
      </c>
      <c r="M84" s="150" t="n">
        <f aca="false">SUM(M86)</f>
        <v>0</v>
      </c>
      <c r="N84" s="150" t="n">
        <f aca="false">SUM(N86)</f>
        <v>0</v>
      </c>
    </row>
    <row r="85" s="151" customFormat="true" ht="13.5" hidden="false" customHeight="true" outlineLevel="0" collapsed="false">
      <c r="A85" s="147"/>
      <c r="B85" s="152"/>
      <c r="C85" s="152"/>
      <c r="D85" s="152"/>
      <c r="E85" s="153" t="s">
        <v>180</v>
      </c>
      <c r="F85" s="150"/>
      <c r="G85" s="150"/>
      <c r="H85" s="150"/>
      <c r="I85" s="150"/>
      <c r="J85" s="150"/>
      <c r="K85" s="150"/>
      <c r="L85" s="150"/>
      <c r="M85" s="150"/>
      <c r="N85" s="150"/>
    </row>
    <row r="86" customFormat="false" ht="28.5" hidden="false" customHeight="true" outlineLevel="0" collapsed="false">
      <c r="A86" s="147" t="n">
        <v>2361</v>
      </c>
      <c r="B86" s="152" t="s">
        <v>213</v>
      </c>
      <c r="C86" s="152" t="n">
        <v>6</v>
      </c>
      <c r="D86" s="152" t="n">
        <v>1</v>
      </c>
      <c r="E86" s="153" t="s">
        <v>227</v>
      </c>
      <c r="F86" s="150" t="n">
        <f aca="false">SUM(G86:H86)</f>
        <v>0</v>
      </c>
      <c r="G86" s="150" t="n">
        <v>0</v>
      </c>
      <c r="H86" s="150" t="n">
        <v>0</v>
      </c>
      <c r="I86" s="150" t="n">
        <f aca="false">SUM(J86:K86)</f>
        <v>0</v>
      </c>
      <c r="J86" s="150" t="n">
        <v>0</v>
      </c>
      <c r="K86" s="150" t="n">
        <v>0</v>
      </c>
      <c r="L86" s="150" t="n">
        <f aca="false">SUM(M86:N86)</f>
        <v>0</v>
      </c>
      <c r="M86" s="150" t="n">
        <v>0</v>
      </c>
      <c r="N86" s="150" t="n">
        <v>0</v>
      </c>
    </row>
    <row r="87" customFormat="false" ht="23.25" hidden="false" customHeight="true" outlineLevel="0" collapsed="false">
      <c r="A87" s="147" t="n">
        <v>2370</v>
      </c>
      <c r="B87" s="148" t="s">
        <v>213</v>
      </c>
      <c r="C87" s="148" t="s">
        <v>228</v>
      </c>
      <c r="D87" s="148" t="s">
        <v>176</v>
      </c>
      <c r="E87" s="149" t="s">
        <v>229</v>
      </c>
      <c r="F87" s="150" t="n">
        <f aca="false">SUM(F89)</f>
        <v>0</v>
      </c>
      <c r="G87" s="150" t="n">
        <f aca="false">SUM(G89)</f>
        <v>0</v>
      </c>
      <c r="H87" s="150" t="n">
        <f aca="false">SUM(H89)</f>
        <v>0</v>
      </c>
      <c r="I87" s="150" t="n">
        <f aca="false">SUM(I89)</f>
        <v>0</v>
      </c>
      <c r="J87" s="150" t="n">
        <f aca="false">SUM(J89)</f>
        <v>0</v>
      </c>
      <c r="K87" s="150" t="n">
        <f aca="false">SUM(K89)</f>
        <v>0</v>
      </c>
      <c r="L87" s="150" t="n">
        <f aca="false">SUM(L89)</f>
        <v>0</v>
      </c>
      <c r="M87" s="150" t="n">
        <f aca="false">SUM(M89)</f>
        <v>0</v>
      </c>
      <c r="N87" s="150" t="n">
        <f aca="false">SUM(N89)</f>
        <v>0</v>
      </c>
    </row>
    <row r="88" customFormat="false" ht="15.75" hidden="false" customHeight="true" outlineLevel="0" collapsed="false">
      <c r="A88" s="147"/>
      <c r="B88" s="152"/>
      <c r="C88" s="152"/>
      <c r="D88" s="152"/>
      <c r="E88" s="153" t="s">
        <v>180</v>
      </c>
      <c r="F88" s="150"/>
      <c r="G88" s="150"/>
      <c r="H88" s="150"/>
      <c r="I88" s="150"/>
      <c r="J88" s="150"/>
      <c r="K88" s="150"/>
      <c r="L88" s="150"/>
      <c r="M88" s="150"/>
      <c r="N88" s="150"/>
    </row>
    <row r="89" customFormat="false" ht="20.25" hidden="false" customHeight="true" outlineLevel="0" collapsed="false">
      <c r="A89" s="147" t="n">
        <v>2371</v>
      </c>
      <c r="B89" s="152" t="s">
        <v>213</v>
      </c>
      <c r="C89" s="152" t="s">
        <v>228</v>
      </c>
      <c r="D89" s="152" t="s">
        <v>178</v>
      </c>
      <c r="E89" s="153" t="s">
        <v>229</v>
      </c>
      <c r="F89" s="150" t="n">
        <f aca="false">SUM(G89:H89)</f>
        <v>0</v>
      </c>
      <c r="G89" s="150" t="n">
        <v>0</v>
      </c>
      <c r="H89" s="150" t="n">
        <v>0</v>
      </c>
      <c r="I89" s="150" t="n">
        <f aca="false">SUM(J89:K89)</f>
        <v>0</v>
      </c>
      <c r="J89" s="150" t="n">
        <v>0</v>
      </c>
      <c r="K89" s="150" t="n">
        <v>0</v>
      </c>
      <c r="L89" s="150" t="n">
        <f aca="false">SUM(M89:N89)</f>
        <v>0</v>
      </c>
      <c r="M89" s="150" t="n">
        <v>0</v>
      </c>
      <c r="N89" s="150" t="n">
        <v>0</v>
      </c>
    </row>
    <row r="90" customFormat="false" ht="29.25" hidden="false" customHeight="true" outlineLevel="0" collapsed="false">
      <c r="A90" s="147" t="n">
        <v>2380</v>
      </c>
      <c r="B90" s="148" t="s">
        <v>213</v>
      </c>
      <c r="C90" s="148" t="s">
        <v>230</v>
      </c>
      <c r="D90" s="148" t="n">
        <v>0</v>
      </c>
      <c r="E90" s="149" t="s">
        <v>231</v>
      </c>
      <c r="F90" s="150" t="n">
        <f aca="false">SUM(F92)</f>
        <v>0</v>
      </c>
      <c r="G90" s="150" t="n">
        <f aca="false">SUM(G92)</f>
        <v>0</v>
      </c>
      <c r="H90" s="150" t="n">
        <f aca="false">SUM(H92)</f>
        <v>0</v>
      </c>
      <c r="I90" s="150" t="n">
        <f aca="false">SUM(I92)</f>
        <v>0</v>
      </c>
      <c r="J90" s="150" t="n">
        <f aca="false">SUM(J92)</f>
        <v>0</v>
      </c>
      <c r="K90" s="150" t="n">
        <f aca="false">SUM(K92)</f>
        <v>0</v>
      </c>
      <c r="L90" s="150" t="n">
        <f aca="false">SUM(L92)</f>
        <v>0</v>
      </c>
      <c r="M90" s="150" t="n">
        <f aca="false">SUM(M92)</f>
        <v>0</v>
      </c>
      <c r="N90" s="150" t="n">
        <f aca="false">SUM(N92)</f>
        <v>0</v>
      </c>
    </row>
    <row r="91" s="151" customFormat="true" ht="12.75" hidden="false" customHeight="true" outlineLevel="0" collapsed="false">
      <c r="A91" s="147"/>
      <c r="B91" s="152"/>
      <c r="C91" s="152"/>
      <c r="D91" s="152"/>
      <c r="E91" s="153" t="s">
        <v>180</v>
      </c>
      <c r="F91" s="150"/>
      <c r="G91" s="150"/>
      <c r="H91" s="150"/>
      <c r="I91" s="150"/>
      <c r="J91" s="150"/>
      <c r="K91" s="150"/>
      <c r="L91" s="150"/>
      <c r="M91" s="150"/>
      <c r="N91" s="150"/>
    </row>
    <row r="92" customFormat="false" ht="28.5" hidden="false" customHeight="true" outlineLevel="0" collapsed="false">
      <c r="A92" s="147" t="n">
        <v>2381</v>
      </c>
      <c r="B92" s="152" t="s">
        <v>213</v>
      </c>
      <c r="C92" s="152" t="s">
        <v>230</v>
      </c>
      <c r="D92" s="152" t="n">
        <v>1</v>
      </c>
      <c r="E92" s="153" t="s">
        <v>232</v>
      </c>
      <c r="F92" s="150" t="n">
        <f aca="false">SUM(G92:H92)</f>
        <v>0</v>
      </c>
      <c r="G92" s="150" t="n">
        <v>0</v>
      </c>
      <c r="H92" s="150" t="n">
        <v>0</v>
      </c>
      <c r="I92" s="150" t="n">
        <f aca="false">SUM(J92:K92)</f>
        <v>0</v>
      </c>
      <c r="J92" s="150" t="n">
        <v>0</v>
      </c>
      <c r="K92" s="150" t="n">
        <v>0</v>
      </c>
      <c r="L92" s="150" t="n">
        <f aca="false">SUM(M92:N92)</f>
        <v>0</v>
      </c>
      <c r="M92" s="150" t="n">
        <v>0</v>
      </c>
      <c r="N92" s="150" t="n">
        <v>0</v>
      </c>
    </row>
    <row r="93" s="140" customFormat="true" ht="45" hidden="false" customHeight="true" outlineLevel="0" collapsed="false">
      <c r="A93" s="147" t="n">
        <v>2400</v>
      </c>
      <c r="B93" s="148" t="s">
        <v>233</v>
      </c>
      <c r="C93" s="148" t="n">
        <v>0</v>
      </c>
      <c r="D93" s="148" t="n">
        <v>0</v>
      </c>
      <c r="E93" s="153" t="s">
        <v>234</v>
      </c>
      <c r="F93" s="150" t="n">
        <f aca="false">SUM(F95,F99,F105,F113,F118,F125,F128,F134,F143)</f>
        <v>15456009.8</v>
      </c>
      <c r="G93" s="150" t="n">
        <f aca="false">SUM(G95,G99,G105,G113,G118,G125,G128,G134,G143)</f>
        <v>14167680.8</v>
      </c>
      <c r="H93" s="150" t="n">
        <f aca="false">SUM(H95,H99,H105,H113,H118,H125,H128,H134,H143)</f>
        <v>1288329</v>
      </c>
      <c r="I93" s="150" t="n">
        <f aca="false">SUM(I95,I99,I105,I113,I118,I125,I128,I134,I143)</f>
        <v>15864122.4</v>
      </c>
      <c r="J93" s="150" t="n">
        <f aca="false">SUM(J95,J99,J105,J113,J118,J125,J128,J134,J143)</f>
        <v>12538682.8</v>
      </c>
      <c r="K93" s="150" t="n">
        <f aca="false">SUM(K95,K99,K105,K113,K118,K125,K128,K134,K143)</f>
        <v>3325439.6</v>
      </c>
      <c r="L93" s="150" t="n">
        <f aca="false">SUM(L95,L99,L105,L113,L118,L125,L128,L134,L143)</f>
        <v>1047834.3814</v>
      </c>
      <c r="M93" s="150" t="n">
        <f aca="false">SUM(M95,M99,M105,M113,M118,M125,M128,M134,M143)</f>
        <v>2549705.6897</v>
      </c>
      <c r="N93" s="150" t="n">
        <f aca="false">SUM(N95,N99,N105,N113,N118,N125,N128,N134,N143)</f>
        <v>-1501871.3083</v>
      </c>
    </row>
    <row r="94" customFormat="false" ht="11.25" hidden="false" customHeight="true" outlineLevel="0" collapsed="false">
      <c r="A94" s="147"/>
      <c r="B94" s="152"/>
      <c r="C94" s="152"/>
      <c r="D94" s="152"/>
      <c r="E94" s="153" t="s">
        <v>12</v>
      </c>
      <c r="F94" s="150"/>
      <c r="G94" s="150"/>
      <c r="H94" s="150"/>
      <c r="I94" s="150"/>
      <c r="J94" s="150"/>
      <c r="K94" s="150"/>
      <c r="L94" s="150"/>
      <c r="M94" s="150"/>
      <c r="N94" s="150"/>
    </row>
    <row r="95" customFormat="false" ht="26.25" hidden="false" customHeight="true" outlineLevel="0" collapsed="false">
      <c r="A95" s="147" t="n">
        <v>2410</v>
      </c>
      <c r="B95" s="148" t="s">
        <v>233</v>
      </c>
      <c r="C95" s="148" t="n">
        <v>1</v>
      </c>
      <c r="D95" s="148" t="n">
        <v>0</v>
      </c>
      <c r="E95" s="149" t="s">
        <v>235</v>
      </c>
      <c r="F95" s="150" t="n">
        <f aca="false">SUM(F97:F98)</f>
        <v>0</v>
      </c>
      <c r="G95" s="150" t="n">
        <f aca="false">SUM(G97:G98)</f>
        <v>0</v>
      </c>
      <c r="H95" s="150" t="n">
        <f aca="false">SUM(H97:H98)</f>
        <v>0</v>
      </c>
      <c r="I95" s="150" t="n">
        <f aca="false">SUM(I97:I98)</f>
        <v>0</v>
      </c>
      <c r="J95" s="150" t="n">
        <f aca="false">SUM(J97:J98)</f>
        <v>0</v>
      </c>
      <c r="K95" s="150" t="n">
        <f aca="false">SUM(K97:K98)</f>
        <v>0</v>
      </c>
      <c r="L95" s="150" t="n">
        <f aca="false">SUM(L97:L98)</f>
        <v>0</v>
      </c>
      <c r="M95" s="150" t="n">
        <f aca="false">SUM(M97:M98)</f>
        <v>0</v>
      </c>
      <c r="N95" s="150" t="n">
        <f aca="false">SUM(N97:N98)</f>
        <v>0</v>
      </c>
    </row>
    <row r="96" s="151" customFormat="true" ht="13.5" hidden="false" customHeight="true" outlineLevel="0" collapsed="false">
      <c r="A96" s="147"/>
      <c r="B96" s="152"/>
      <c r="C96" s="152"/>
      <c r="D96" s="152"/>
      <c r="E96" s="153" t="s">
        <v>180</v>
      </c>
      <c r="F96" s="150"/>
      <c r="G96" s="150"/>
      <c r="H96" s="150"/>
      <c r="I96" s="150"/>
      <c r="J96" s="150"/>
      <c r="K96" s="150"/>
      <c r="L96" s="150"/>
      <c r="M96" s="150"/>
      <c r="N96" s="150"/>
    </row>
    <row r="97" customFormat="false" ht="29.25" hidden="false" customHeight="true" outlineLevel="0" collapsed="false">
      <c r="A97" s="147" t="n">
        <v>2411</v>
      </c>
      <c r="B97" s="152" t="s">
        <v>233</v>
      </c>
      <c r="C97" s="152" t="n">
        <v>1</v>
      </c>
      <c r="D97" s="152" t="n">
        <v>1</v>
      </c>
      <c r="E97" s="153" t="s">
        <v>236</v>
      </c>
      <c r="F97" s="150" t="n">
        <f aca="false">SUM(G97:H97)</f>
        <v>0</v>
      </c>
      <c r="G97" s="150" t="n">
        <v>0</v>
      </c>
      <c r="H97" s="150" t="n">
        <v>0</v>
      </c>
      <c r="I97" s="150" t="n">
        <f aca="false">SUM(J97:K97)</f>
        <v>0</v>
      </c>
      <c r="J97" s="150" t="n">
        <v>0</v>
      </c>
      <c r="K97" s="150" t="n">
        <v>0</v>
      </c>
      <c r="L97" s="150" t="n">
        <f aca="false">SUM(M97:N97)</f>
        <v>0</v>
      </c>
      <c r="M97" s="150" t="n">
        <v>0</v>
      </c>
      <c r="N97" s="150" t="n">
        <v>0</v>
      </c>
    </row>
    <row r="98" customFormat="false" ht="27" hidden="false" customHeight="true" outlineLevel="0" collapsed="false">
      <c r="A98" s="147" t="n">
        <v>2412</v>
      </c>
      <c r="B98" s="152" t="s">
        <v>233</v>
      </c>
      <c r="C98" s="152" t="n">
        <v>1</v>
      </c>
      <c r="D98" s="152" t="n">
        <v>2</v>
      </c>
      <c r="E98" s="153" t="s">
        <v>237</v>
      </c>
      <c r="F98" s="150" t="n">
        <f aca="false">SUM(G98:H98)</f>
        <v>0</v>
      </c>
      <c r="G98" s="150" t="n">
        <v>0</v>
      </c>
      <c r="H98" s="150" t="n">
        <v>0</v>
      </c>
      <c r="I98" s="150" t="n">
        <f aca="false">SUM(J98:K98)</f>
        <v>0</v>
      </c>
      <c r="J98" s="150" t="n">
        <v>0</v>
      </c>
      <c r="K98" s="150" t="n">
        <v>0</v>
      </c>
      <c r="L98" s="150" t="n">
        <f aca="false">SUM(M98:N98)</f>
        <v>0</v>
      </c>
      <c r="M98" s="150" t="n">
        <v>0</v>
      </c>
      <c r="N98" s="150" t="n">
        <v>0</v>
      </c>
    </row>
    <row r="99" customFormat="false" ht="24.75" hidden="false" customHeight="true" outlineLevel="0" collapsed="false">
      <c r="A99" s="147" t="n">
        <v>2420</v>
      </c>
      <c r="B99" s="148" t="s">
        <v>233</v>
      </c>
      <c r="C99" s="148" t="n">
        <v>2</v>
      </c>
      <c r="D99" s="148" t="n">
        <v>0</v>
      </c>
      <c r="E99" s="149" t="s">
        <v>238</v>
      </c>
      <c r="F99" s="150" t="n">
        <f aca="false">SUM(F101:F104)</f>
        <v>154000</v>
      </c>
      <c r="G99" s="150" t="n">
        <f aca="false">SUM(G101:G104)</f>
        <v>0</v>
      </c>
      <c r="H99" s="150" t="n">
        <f aca="false">SUM(H101:H104)</f>
        <v>154000</v>
      </c>
      <c r="I99" s="150" t="n">
        <f aca="false">SUM(I101:I104)</f>
        <v>172584.2</v>
      </c>
      <c r="J99" s="150" t="n">
        <f aca="false">SUM(J101:J104)</f>
        <v>0</v>
      </c>
      <c r="K99" s="150" t="n">
        <f aca="false">SUM(K101:K104)</f>
        <v>172584.2</v>
      </c>
      <c r="L99" s="150" t="n">
        <f aca="false">SUM(L101:L104)</f>
        <v>0</v>
      </c>
      <c r="M99" s="150" t="n">
        <f aca="false">SUM(M101:M104)</f>
        <v>0</v>
      </c>
      <c r="N99" s="150" t="n">
        <f aca="false">SUM(N101:N104)</f>
        <v>0</v>
      </c>
    </row>
    <row r="100" s="151" customFormat="true" ht="13.5" hidden="false" customHeight="true" outlineLevel="0" collapsed="false">
      <c r="A100" s="147"/>
      <c r="B100" s="152"/>
      <c r="C100" s="152"/>
      <c r="D100" s="152"/>
      <c r="E100" s="153" t="s">
        <v>180</v>
      </c>
      <c r="F100" s="150"/>
      <c r="G100" s="150"/>
      <c r="H100" s="150"/>
      <c r="I100" s="150"/>
      <c r="J100" s="150"/>
      <c r="K100" s="150"/>
      <c r="L100" s="150"/>
      <c r="M100" s="150"/>
      <c r="N100" s="150"/>
    </row>
    <row r="101" customFormat="false" ht="16.5" hidden="false" customHeight="true" outlineLevel="0" collapsed="false">
      <c r="A101" s="147" t="n">
        <v>2421</v>
      </c>
      <c r="B101" s="152" t="s">
        <v>233</v>
      </c>
      <c r="C101" s="152" t="n">
        <v>2</v>
      </c>
      <c r="D101" s="152" t="n">
        <v>1</v>
      </c>
      <c r="E101" s="153" t="s">
        <v>239</v>
      </c>
      <c r="F101" s="150" t="n">
        <f aca="false">SUM(G101:H101)</f>
        <v>0</v>
      </c>
      <c r="G101" s="150" t="n">
        <v>0</v>
      </c>
      <c r="H101" s="150" t="n">
        <v>0</v>
      </c>
      <c r="I101" s="150" t="n">
        <f aca="false">SUM(J101:K101)</f>
        <v>0</v>
      </c>
      <c r="J101" s="150" t="n">
        <v>0</v>
      </c>
      <c r="K101" s="150" t="n">
        <v>0</v>
      </c>
      <c r="L101" s="150" t="n">
        <f aca="false">SUM(M101:N101)</f>
        <v>0</v>
      </c>
      <c r="M101" s="150" t="n">
        <v>0</v>
      </c>
      <c r="N101" s="150" t="n">
        <v>0</v>
      </c>
    </row>
    <row r="102" customFormat="false" ht="17.25" hidden="false" customHeight="true" outlineLevel="0" collapsed="false">
      <c r="A102" s="147" t="n">
        <v>2422</v>
      </c>
      <c r="B102" s="152" t="s">
        <v>233</v>
      </c>
      <c r="C102" s="152" t="n">
        <v>2</v>
      </c>
      <c r="D102" s="152" t="n">
        <v>2</v>
      </c>
      <c r="E102" s="153" t="s">
        <v>240</v>
      </c>
      <c r="F102" s="150" t="n">
        <f aca="false">SUM(G102:H102)</f>
        <v>0</v>
      </c>
      <c r="G102" s="150" t="n">
        <v>0</v>
      </c>
      <c r="H102" s="150" t="n">
        <v>0</v>
      </c>
      <c r="I102" s="150" t="n">
        <f aca="false">SUM(J102:K102)</f>
        <v>0</v>
      </c>
      <c r="J102" s="150" t="n">
        <v>0</v>
      </c>
      <c r="K102" s="150" t="n">
        <v>0</v>
      </c>
      <c r="L102" s="150" t="n">
        <f aca="false">SUM(M102:N102)</f>
        <v>0</v>
      </c>
      <c r="M102" s="150" t="n">
        <v>0</v>
      </c>
      <c r="N102" s="150" t="n">
        <v>0</v>
      </c>
    </row>
    <row r="103" customFormat="false" ht="21" hidden="false" customHeight="true" outlineLevel="0" collapsed="false">
      <c r="A103" s="147" t="n">
        <v>2423</v>
      </c>
      <c r="B103" s="152" t="s">
        <v>233</v>
      </c>
      <c r="C103" s="152" t="n">
        <v>2</v>
      </c>
      <c r="D103" s="152" t="n">
        <v>3</v>
      </c>
      <c r="E103" s="153" t="s">
        <v>241</v>
      </c>
      <c r="F103" s="150" t="n">
        <f aca="false">SUM(G103:H103)</f>
        <v>0</v>
      </c>
      <c r="G103" s="150" t="n">
        <v>0</v>
      </c>
      <c r="H103" s="150" t="n">
        <v>0</v>
      </c>
      <c r="I103" s="150" t="n">
        <f aca="false">SUM(J103:K103)</f>
        <v>0</v>
      </c>
      <c r="J103" s="150" t="n">
        <v>0</v>
      </c>
      <c r="K103" s="150" t="n">
        <v>0</v>
      </c>
      <c r="L103" s="150" t="n">
        <f aca="false">SUM(M103:N103)</f>
        <v>0</v>
      </c>
      <c r="M103" s="150" t="n">
        <v>0</v>
      </c>
      <c r="N103" s="150" t="n">
        <v>0</v>
      </c>
    </row>
    <row r="104" customFormat="false" ht="15" hidden="false" customHeight="false" outlineLevel="0" collapsed="false">
      <c r="A104" s="147" t="n">
        <v>2424</v>
      </c>
      <c r="B104" s="152" t="s">
        <v>233</v>
      </c>
      <c r="C104" s="152" t="n">
        <v>2</v>
      </c>
      <c r="D104" s="152" t="n">
        <v>4</v>
      </c>
      <c r="E104" s="153" t="s">
        <v>242</v>
      </c>
      <c r="F104" s="150" t="n">
        <f aca="false">SUM(G104:H104)</f>
        <v>154000</v>
      </c>
      <c r="G104" s="150" t="n">
        <v>0</v>
      </c>
      <c r="H104" s="150" t="n">
        <v>154000</v>
      </c>
      <c r="I104" s="150" t="n">
        <f aca="false">SUM(J104:K104)</f>
        <v>172584.2</v>
      </c>
      <c r="J104" s="150" t="n">
        <v>0</v>
      </c>
      <c r="K104" s="150" t="n">
        <v>172584.2</v>
      </c>
      <c r="L104" s="150" t="n">
        <f aca="false">SUM(M104:N104)</f>
        <v>0</v>
      </c>
      <c r="M104" s="150" t="n">
        <v>0</v>
      </c>
      <c r="N104" s="150" t="n">
        <v>0</v>
      </c>
    </row>
    <row r="105" customFormat="false" ht="14.25" hidden="false" customHeight="true" outlineLevel="0" collapsed="false">
      <c r="A105" s="147" t="n">
        <v>2430</v>
      </c>
      <c r="B105" s="148" t="s">
        <v>233</v>
      </c>
      <c r="C105" s="148" t="n">
        <v>3</v>
      </c>
      <c r="D105" s="148" t="n">
        <v>0</v>
      </c>
      <c r="E105" s="149" t="s">
        <v>243</v>
      </c>
      <c r="F105" s="150" t="n">
        <f aca="false">SUM(F107:F112)</f>
        <v>4059500</v>
      </c>
      <c r="G105" s="150" t="n">
        <f aca="false">SUM(G107:G112)</f>
        <v>76800</v>
      </c>
      <c r="H105" s="150" t="n">
        <f aca="false">SUM(H107:H112)</f>
        <v>3982700</v>
      </c>
      <c r="I105" s="150" t="n">
        <f aca="false">SUM(I107:I112)</f>
        <v>4059500</v>
      </c>
      <c r="J105" s="150" t="n">
        <f aca="false">SUM(J107:J112)</f>
        <v>76800</v>
      </c>
      <c r="K105" s="150" t="n">
        <f aca="false">SUM(K107:K112)</f>
        <v>3982700</v>
      </c>
      <c r="L105" s="150" t="n">
        <f aca="false">SUM(L107:L112)</f>
        <v>7250.9</v>
      </c>
      <c r="M105" s="150" t="n">
        <f aca="false">SUM(M107:M112)</f>
        <v>7250.9</v>
      </c>
      <c r="N105" s="150" t="n">
        <f aca="false">SUM(N107:N112)</f>
        <v>0</v>
      </c>
    </row>
    <row r="106" s="151" customFormat="true" ht="13.5" hidden="false" customHeight="true" outlineLevel="0" collapsed="false">
      <c r="A106" s="147"/>
      <c r="B106" s="152"/>
      <c r="C106" s="152"/>
      <c r="D106" s="152"/>
      <c r="E106" s="153" t="s">
        <v>180</v>
      </c>
      <c r="F106" s="150"/>
      <c r="G106" s="150"/>
      <c r="H106" s="150"/>
      <c r="I106" s="150"/>
      <c r="J106" s="150"/>
      <c r="K106" s="150"/>
      <c r="L106" s="150"/>
      <c r="M106" s="150"/>
      <c r="N106" s="150"/>
    </row>
    <row r="107" customFormat="false" ht="15.75" hidden="false" customHeight="true" outlineLevel="0" collapsed="false">
      <c r="A107" s="147" t="n">
        <v>2431</v>
      </c>
      <c r="B107" s="152" t="s">
        <v>233</v>
      </c>
      <c r="C107" s="152" t="n">
        <v>3</v>
      </c>
      <c r="D107" s="152" t="n">
        <v>1</v>
      </c>
      <c r="E107" s="153" t="s">
        <v>244</v>
      </c>
      <c r="F107" s="150" t="n">
        <f aca="false">SUM(G107:H107)</f>
        <v>0</v>
      </c>
      <c r="G107" s="150" t="n">
        <v>0</v>
      </c>
      <c r="H107" s="150" t="n">
        <v>0</v>
      </c>
      <c r="I107" s="150" t="n">
        <f aca="false">SUM(J107:K107)</f>
        <v>0</v>
      </c>
      <c r="J107" s="150" t="n">
        <v>0</v>
      </c>
      <c r="K107" s="150" t="n">
        <v>0</v>
      </c>
      <c r="L107" s="150" t="n">
        <f aca="false">SUM(M107:N107)</f>
        <v>0</v>
      </c>
      <c r="M107" s="150" t="n">
        <v>0</v>
      </c>
      <c r="N107" s="150" t="n">
        <v>0</v>
      </c>
    </row>
    <row r="108" customFormat="false" ht="15" hidden="false" customHeight="true" outlineLevel="0" collapsed="false">
      <c r="A108" s="147" t="n">
        <v>2432</v>
      </c>
      <c r="B108" s="152" t="s">
        <v>233</v>
      </c>
      <c r="C108" s="152" t="n">
        <v>3</v>
      </c>
      <c r="D108" s="152" t="n">
        <v>2</v>
      </c>
      <c r="E108" s="153" t="s">
        <v>245</v>
      </c>
      <c r="F108" s="150" t="n">
        <f aca="false">SUM(G108:H108)</f>
        <v>0</v>
      </c>
      <c r="G108" s="150" t="n">
        <v>0</v>
      </c>
      <c r="H108" s="150" t="n">
        <v>0</v>
      </c>
      <c r="I108" s="150" t="n">
        <f aca="false">SUM(J108:K108)</f>
        <v>0</v>
      </c>
      <c r="J108" s="150" t="n">
        <v>0</v>
      </c>
      <c r="K108" s="150" t="n">
        <v>0</v>
      </c>
      <c r="L108" s="150" t="n">
        <f aca="false">SUM(M108:N108)</f>
        <v>0</v>
      </c>
      <c r="M108" s="150" t="n">
        <v>0</v>
      </c>
      <c r="N108" s="150" t="n">
        <v>0</v>
      </c>
    </row>
    <row r="109" customFormat="false" ht="15" hidden="false" customHeight="true" outlineLevel="0" collapsed="false">
      <c r="A109" s="147" t="n">
        <v>2433</v>
      </c>
      <c r="B109" s="152" t="s">
        <v>233</v>
      </c>
      <c r="C109" s="152" t="n">
        <v>3</v>
      </c>
      <c r="D109" s="152" t="n">
        <v>3</v>
      </c>
      <c r="E109" s="153" t="s">
        <v>246</v>
      </c>
      <c r="F109" s="150" t="n">
        <f aca="false">SUM(G109:H109)</f>
        <v>0</v>
      </c>
      <c r="G109" s="150" t="n">
        <v>0</v>
      </c>
      <c r="H109" s="150" t="n">
        <v>0</v>
      </c>
      <c r="I109" s="150" t="n">
        <f aca="false">SUM(J109:K109)</f>
        <v>0</v>
      </c>
      <c r="J109" s="150" t="n">
        <v>0</v>
      </c>
      <c r="K109" s="150" t="n">
        <v>0</v>
      </c>
      <c r="L109" s="150" t="n">
        <f aca="false">SUM(M109:N109)</f>
        <v>0</v>
      </c>
      <c r="M109" s="150" t="n">
        <v>0</v>
      </c>
      <c r="N109" s="150" t="n">
        <v>0</v>
      </c>
    </row>
    <row r="110" customFormat="false" ht="21" hidden="false" customHeight="true" outlineLevel="0" collapsed="false">
      <c r="A110" s="147" t="n">
        <v>2434</v>
      </c>
      <c r="B110" s="152" t="s">
        <v>233</v>
      </c>
      <c r="C110" s="152" t="n">
        <v>3</v>
      </c>
      <c r="D110" s="152" t="n">
        <v>4</v>
      </c>
      <c r="E110" s="153" t="s">
        <v>247</v>
      </c>
      <c r="F110" s="150" t="n">
        <f aca="false">SUM(G110:H110)</f>
        <v>0</v>
      </c>
      <c r="G110" s="150" t="n">
        <v>0</v>
      </c>
      <c r="H110" s="150" t="n">
        <v>0</v>
      </c>
      <c r="I110" s="150" t="n">
        <f aca="false">SUM(J110:K110)</f>
        <v>0</v>
      </c>
      <c r="J110" s="150" t="n">
        <v>0</v>
      </c>
      <c r="K110" s="150" t="n">
        <v>0</v>
      </c>
      <c r="L110" s="150" t="n">
        <f aca="false">SUM(M110:N110)</f>
        <v>0</v>
      </c>
      <c r="M110" s="150" t="n">
        <v>0</v>
      </c>
      <c r="N110" s="150" t="n">
        <v>0</v>
      </c>
    </row>
    <row r="111" customFormat="false" ht="15" hidden="false" customHeight="true" outlineLevel="0" collapsed="false">
      <c r="A111" s="147" t="n">
        <v>2435</v>
      </c>
      <c r="B111" s="152" t="s">
        <v>233</v>
      </c>
      <c r="C111" s="152" t="n">
        <v>3</v>
      </c>
      <c r="D111" s="152" t="n">
        <v>5</v>
      </c>
      <c r="E111" s="153" t="s">
        <v>248</v>
      </c>
      <c r="F111" s="150" t="n">
        <f aca="false">SUM(G111:H111)</f>
        <v>4059500</v>
      </c>
      <c r="G111" s="150" t="n">
        <v>76800</v>
      </c>
      <c r="H111" s="150" t="n">
        <v>3982700</v>
      </c>
      <c r="I111" s="150" t="n">
        <f aca="false">SUM(J111:K111)</f>
        <v>4059500</v>
      </c>
      <c r="J111" s="150" t="n">
        <v>76800</v>
      </c>
      <c r="K111" s="150" t="n">
        <v>3982700</v>
      </c>
      <c r="L111" s="150" t="n">
        <f aca="false">SUM(M111:N111)</f>
        <v>7250.9</v>
      </c>
      <c r="M111" s="150" t="n">
        <v>7250.9</v>
      </c>
      <c r="N111" s="150" t="n">
        <v>0</v>
      </c>
    </row>
    <row r="112" customFormat="false" ht="14.25" hidden="false" customHeight="true" outlineLevel="0" collapsed="false">
      <c r="A112" s="147" t="n">
        <v>2436</v>
      </c>
      <c r="B112" s="152" t="s">
        <v>233</v>
      </c>
      <c r="C112" s="152" t="n">
        <v>3</v>
      </c>
      <c r="D112" s="152" t="n">
        <v>6</v>
      </c>
      <c r="E112" s="153" t="s">
        <v>249</v>
      </c>
      <c r="F112" s="150" t="n">
        <f aca="false">SUM(G112:H112)</f>
        <v>0</v>
      </c>
      <c r="G112" s="150" t="n">
        <v>0</v>
      </c>
      <c r="H112" s="150" t="n">
        <v>0</v>
      </c>
      <c r="I112" s="150" t="n">
        <f aca="false">SUM(J112:K112)</f>
        <v>0</v>
      </c>
      <c r="J112" s="150" t="n">
        <v>0</v>
      </c>
      <c r="K112" s="150" t="n">
        <v>0</v>
      </c>
      <c r="L112" s="150" t="n">
        <f aca="false">SUM(M112:N112)</f>
        <v>0</v>
      </c>
      <c r="M112" s="150" t="n">
        <v>0</v>
      </c>
      <c r="N112" s="150" t="n">
        <v>0</v>
      </c>
    </row>
    <row r="113" customFormat="false" ht="27" hidden="false" customHeight="true" outlineLevel="0" collapsed="false">
      <c r="A113" s="147" t="n">
        <v>2440</v>
      </c>
      <c r="B113" s="148" t="s">
        <v>233</v>
      </c>
      <c r="C113" s="148" t="n">
        <v>4</v>
      </c>
      <c r="D113" s="148" t="n">
        <v>0</v>
      </c>
      <c r="E113" s="149" t="s">
        <v>250</v>
      </c>
      <c r="F113" s="150" t="n">
        <f aca="false">SUM(F115:F117)</f>
        <v>0</v>
      </c>
      <c r="G113" s="150" t="n">
        <f aca="false">SUM(G115:G117)</f>
        <v>0</v>
      </c>
      <c r="H113" s="150" t="n">
        <f aca="false">SUM(H115:H117)</f>
        <v>0</v>
      </c>
      <c r="I113" s="150" t="n">
        <f aca="false">SUM(I115:I117)</f>
        <v>0</v>
      </c>
      <c r="J113" s="150" t="n">
        <f aca="false">SUM(J115:J117)</f>
        <v>0</v>
      </c>
      <c r="K113" s="150" t="n">
        <f aca="false">SUM(K115:K117)</f>
        <v>0</v>
      </c>
      <c r="L113" s="150" t="n">
        <f aca="false">SUM(L115:L117)</f>
        <v>0</v>
      </c>
      <c r="M113" s="150" t="n">
        <f aca="false">SUM(M115:M117)</f>
        <v>0</v>
      </c>
      <c r="N113" s="150" t="n">
        <f aca="false">SUM(N115:N117)</f>
        <v>0</v>
      </c>
    </row>
    <row r="114" s="151" customFormat="true" ht="14.25" hidden="false" customHeight="true" outlineLevel="0" collapsed="false">
      <c r="A114" s="147"/>
      <c r="B114" s="152"/>
      <c r="C114" s="152"/>
      <c r="D114" s="152"/>
      <c r="E114" s="153" t="s">
        <v>180</v>
      </c>
      <c r="F114" s="150"/>
      <c r="G114" s="150"/>
      <c r="H114" s="150"/>
      <c r="I114" s="150"/>
      <c r="J114" s="150"/>
      <c r="K114" s="150"/>
      <c r="L114" s="150"/>
      <c r="M114" s="150"/>
      <c r="N114" s="150"/>
    </row>
    <row r="115" customFormat="false" ht="27.75" hidden="false" customHeight="true" outlineLevel="0" collapsed="false">
      <c r="A115" s="147" t="n">
        <v>2441</v>
      </c>
      <c r="B115" s="152" t="s">
        <v>233</v>
      </c>
      <c r="C115" s="152" t="n">
        <v>4</v>
      </c>
      <c r="D115" s="152" t="n">
        <v>1</v>
      </c>
      <c r="E115" s="153" t="s">
        <v>251</v>
      </c>
      <c r="F115" s="150" t="n">
        <f aca="false">SUM(G115:H115)</f>
        <v>0</v>
      </c>
      <c r="G115" s="150" t="n">
        <v>0</v>
      </c>
      <c r="H115" s="150" t="n">
        <v>0</v>
      </c>
      <c r="I115" s="150" t="n">
        <f aca="false">SUM(J115:K115)</f>
        <v>0</v>
      </c>
      <c r="J115" s="150" t="n">
        <v>0</v>
      </c>
      <c r="K115" s="150" t="n">
        <v>0</v>
      </c>
      <c r="L115" s="150" t="n">
        <f aca="false">SUM(M115:N115)</f>
        <v>0</v>
      </c>
      <c r="M115" s="150" t="n">
        <v>0</v>
      </c>
      <c r="N115" s="150" t="n">
        <v>0</v>
      </c>
    </row>
    <row r="116" customFormat="false" ht="20.25" hidden="false" customHeight="true" outlineLevel="0" collapsed="false">
      <c r="A116" s="147" t="n">
        <v>2442</v>
      </c>
      <c r="B116" s="152" t="s">
        <v>233</v>
      </c>
      <c r="C116" s="152" t="n">
        <v>4</v>
      </c>
      <c r="D116" s="152" t="n">
        <v>2</v>
      </c>
      <c r="E116" s="153" t="s">
        <v>252</v>
      </c>
      <c r="F116" s="150" t="n">
        <f aca="false">SUM(G116:H116)</f>
        <v>0</v>
      </c>
      <c r="G116" s="150" t="n">
        <v>0</v>
      </c>
      <c r="H116" s="150" t="n">
        <v>0</v>
      </c>
      <c r="I116" s="150" t="n">
        <f aca="false">SUM(J116:K116)</f>
        <v>0</v>
      </c>
      <c r="J116" s="150" t="n">
        <v>0</v>
      </c>
      <c r="K116" s="150" t="n">
        <v>0</v>
      </c>
      <c r="L116" s="150" t="n">
        <f aca="false">SUM(M116:N116)</f>
        <v>0</v>
      </c>
      <c r="M116" s="150" t="n">
        <v>0</v>
      </c>
      <c r="N116" s="150" t="n">
        <v>0</v>
      </c>
    </row>
    <row r="117" customFormat="false" ht="15" hidden="false" customHeight="true" outlineLevel="0" collapsed="false">
      <c r="A117" s="147" t="n">
        <v>2443</v>
      </c>
      <c r="B117" s="152" t="s">
        <v>233</v>
      </c>
      <c r="C117" s="152" t="n">
        <v>4</v>
      </c>
      <c r="D117" s="152" t="n">
        <v>3</v>
      </c>
      <c r="E117" s="153" t="s">
        <v>253</v>
      </c>
      <c r="F117" s="150" t="n">
        <f aca="false">SUM(G117:H117)</f>
        <v>0</v>
      </c>
      <c r="G117" s="150" t="n">
        <v>0</v>
      </c>
      <c r="H117" s="150" t="n">
        <v>0</v>
      </c>
      <c r="I117" s="150" t="n">
        <f aca="false">SUM(J117:K117)</f>
        <v>0</v>
      </c>
      <c r="J117" s="150" t="n">
        <v>0</v>
      </c>
      <c r="K117" s="150" t="n">
        <v>0</v>
      </c>
      <c r="L117" s="150" t="n">
        <f aca="false">SUM(M117:N117)</f>
        <v>0</v>
      </c>
      <c r="M117" s="150" t="n">
        <v>0</v>
      </c>
      <c r="N117" s="150" t="n">
        <v>0</v>
      </c>
    </row>
    <row r="118" customFormat="false" ht="16.5" hidden="false" customHeight="true" outlineLevel="0" collapsed="false">
      <c r="A118" s="147" t="n">
        <v>2450</v>
      </c>
      <c r="B118" s="148" t="s">
        <v>233</v>
      </c>
      <c r="C118" s="148" t="n">
        <v>5</v>
      </c>
      <c r="D118" s="148" t="n">
        <v>0</v>
      </c>
      <c r="E118" s="149" t="s">
        <v>254</v>
      </c>
      <c r="F118" s="150" t="n">
        <f aca="false">SUM(F120:F124)</f>
        <v>13275790.4</v>
      </c>
      <c r="G118" s="150" t="n">
        <f aca="false">SUM(G120:G124)</f>
        <v>12769161.4</v>
      </c>
      <c r="H118" s="150" t="n">
        <f aca="false">SUM(H120:H124)</f>
        <v>506629</v>
      </c>
      <c r="I118" s="150" t="n">
        <f aca="false">SUM(I120:I124)</f>
        <v>13565657.2</v>
      </c>
      <c r="J118" s="150" t="n">
        <f aca="false">SUM(J120:J124)</f>
        <v>11240501.8</v>
      </c>
      <c r="K118" s="150" t="n">
        <f aca="false">SUM(K120:K124)</f>
        <v>2325155.4</v>
      </c>
      <c r="L118" s="150" t="n">
        <f aca="false">SUM(L120:L124)</f>
        <v>2248359.6177</v>
      </c>
      <c r="M118" s="150" t="n">
        <f aca="false">SUM(M120:M124)</f>
        <v>2237980.0797</v>
      </c>
      <c r="N118" s="150" t="n">
        <f aca="false">SUM(N120:N124)</f>
        <v>10379.538</v>
      </c>
    </row>
    <row r="119" s="151" customFormat="true" ht="15" hidden="false" customHeight="true" outlineLevel="0" collapsed="false">
      <c r="A119" s="147"/>
      <c r="B119" s="152"/>
      <c r="C119" s="152"/>
      <c r="D119" s="152"/>
      <c r="E119" s="153" t="s">
        <v>180</v>
      </c>
      <c r="F119" s="150"/>
      <c r="G119" s="150"/>
      <c r="H119" s="150"/>
      <c r="I119" s="150"/>
      <c r="J119" s="150"/>
      <c r="K119" s="150"/>
      <c r="L119" s="150"/>
      <c r="M119" s="150"/>
      <c r="N119" s="150"/>
    </row>
    <row r="120" customFormat="false" ht="14.25" hidden="false" customHeight="true" outlineLevel="0" collapsed="false">
      <c r="A120" s="147" t="n">
        <v>2451</v>
      </c>
      <c r="B120" s="152" t="s">
        <v>233</v>
      </c>
      <c r="C120" s="152" t="n">
        <v>5</v>
      </c>
      <c r="D120" s="152" t="n">
        <v>1</v>
      </c>
      <c r="E120" s="153" t="s">
        <v>255</v>
      </c>
      <c r="F120" s="150" t="n">
        <f aca="false">SUM(G120:H120)</f>
        <v>7459805.3</v>
      </c>
      <c r="G120" s="150" t="n">
        <v>6983955.3</v>
      </c>
      <c r="H120" s="150" t="n">
        <v>475850</v>
      </c>
      <c r="I120" s="150" t="n">
        <f aca="false">SUM(J120:K120)</f>
        <v>7669581.7</v>
      </c>
      <c r="J120" s="150" t="n">
        <v>5465205.3</v>
      </c>
      <c r="K120" s="150" t="n">
        <v>2204376.4</v>
      </c>
      <c r="L120" s="150" t="n">
        <f aca="false">SUM(M120:N120)</f>
        <v>414761.3177</v>
      </c>
      <c r="M120" s="150" t="n">
        <v>406110.2717</v>
      </c>
      <c r="N120" s="150" t="n">
        <v>8651.046</v>
      </c>
    </row>
    <row r="121" customFormat="false" ht="18" hidden="false" customHeight="true" outlineLevel="0" collapsed="false">
      <c r="A121" s="147" t="n">
        <v>2452</v>
      </c>
      <c r="B121" s="152" t="s">
        <v>233</v>
      </c>
      <c r="C121" s="152" t="n">
        <v>5</v>
      </c>
      <c r="D121" s="152" t="n">
        <v>2</v>
      </c>
      <c r="E121" s="153" t="s">
        <v>256</v>
      </c>
      <c r="F121" s="150" t="n">
        <f aca="false">SUM(G121:H121)</f>
        <v>0</v>
      </c>
      <c r="G121" s="150" t="n">
        <v>0</v>
      </c>
      <c r="H121" s="150" t="n">
        <v>0</v>
      </c>
      <c r="I121" s="150" t="n">
        <f aca="false">SUM(J121:K121)</f>
        <v>0</v>
      </c>
      <c r="J121" s="150" t="n">
        <v>0</v>
      </c>
      <c r="K121" s="150" t="n">
        <v>0</v>
      </c>
      <c r="L121" s="150" t="n">
        <f aca="false">SUM(M121:N121)</f>
        <v>0</v>
      </c>
      <c r="M121" s="150" t="n">
        <v>0</v>
      </c>
      <c r="N121" s="150" t="n">
        <v>0</v>
      </c>
    </row>
    <row r="122" customFormat="false" ht="15" hidden="false" customHeight="true" outlineLevel="0" collapsed="false">
      <c r="A122" s="147" t="n">
        <v>2453</v>
      </c>
      <c r="B122" s="152" t="s">
        <v>233</v>
      </c>
      <c r="C122" s="152" t="n">
        <v>5</v>
      </c>
      <c r="D122" s="152" t="n">
        <v>3</v>
      </c>
      <c r="E122" s="153" t="s">
        <v>257</v>
      </c>
      <c r="F122" s="150" t="n">
        <f aca="false">SUM(G122:H122)</f>
        <v>0</v>
      </c>
      <c r="G122" s="150" t="n">
        <v>0</v>
      </c>
      <c r="H122" s="150" t="n">
        <v>0</v>
      </c>
      <c r="I122" s="150" t="n">
        <f aca="false">SUM(J122:K122)</f>
        <v>0</v>
      </c>
      <c r="J122" s="150" t="n">
        <v>0</v>
      </c>
      <c r="K122" s="150" t="n">
        <v>0</v>
      </c>
      <c r="L122" s="150" t="n">
        <f aca="false">SUM(M122:N122)</f>
        <v>0</v>
      </c>
      <c r="M122" s="150" t="n">
        <v>0</v>
      </c>
      <c r="N122" s="150" t="n">
        <v>0</v>
      </c>
    </row>
    <row r="123" customFormat="false" ht="15" hidden="false" customHeight="true" outlineLevel="0" collapsed="false">
      <c r="A123" s="147" t="n">
        <v>2454</v>
      </c>
      <c r="B123" s="152" t="s">
        <v>233</v>
      </c>
      <c r="C123" s="152" t="n">
        <v>5</v>
      </c>
      <c r="D123" s="152" t="n">
        <v>4</v>
      </c>
      <c r="E123" s="153" t="s">
        <v>258</v>
      </c>
      <c r="F123" s="150" t="n">
        <f aca="false">SUM(G123:H123)</f>
        <v>0</v>
      </c>
      <c r="G123" s="150" t="n">
        <v>0</v>
      </c>
      <c r="H123" s="150" t="n">
        <v>0</v>
      </c>
      <c r="I123" s="150" t="n">
        <f aca="false">SUM(J123:K123)</f>
        <v>0</v>
      </c>
      <c r="J123" s="150" t="n">
        <v>0</v>
      </c>
      <c r="K123" s="150" t="n">
        <v>0</v>
      </c>
      <c r="L123" s="150" t="n">
        <f aca="false">SUM(M123:N123)</f>
        <v>0</v>
      </c>
      <c r="M123" s="150" t="n">
        <v>0</v>
      </c>
      <c r="N123" s="150" t="n">
        <v>0</v>
      </c>
    </row>
    <row r="124" customFormat="false" ht="19.5" hidden="false" customHeight="true" outlineLevel="0" collapsed="false">
      <c r="A124" s="147" t="n">
        <v>2455</v>
      </c>
      <c r="B124" s="152" t="s">
        <v>233</v>
      </c>
      <c r="C124" s="152" t="n">
        <v>5</v>
      </c>
      <c r="D124" s="152" t="n">
        <v>5</v>
      </c>
      <c r="E124" s="153" t="s">
        <v>259</v>
      </c>
      <c r="F124" s="150" t="n">
        <f aca="false">SUM(G124:H124)</f>
        <v>5815985.1</v>
      </c>
      <c r="G124" s="150" t="n">
        <v>5785206.1</v>
      </c>
      <c r="H124" s="150" t="n">
        <v>30779</v>
      </c>
      <c r="I124" s="150" t="n">
        <f aca="false">SUM(J124:K124)</f>
        <v>5896075.5</v>
      </c>
      <c r="J124" s="150" t="n">
        <v>5775296.5</v>
      </c>
      <c r="K124" s="150" t="n">
        <v>120779</v>
      </c>
      <c r="L124" s="150" t="n">
        <f aca="false">SUM(M124:N124)</f>
        <v>1833598.3</v>
      </c>
      <c r="M124" s="150" t="n">
        <v>1831869.808</v>
      </c>
      <c r="N124" s="150" t="n">
        <v>1728.492</v>
      </c>
    </row>
    <row r="125" customFormat="false" ht="18" hidden="false" customHeight="true" outlineLevel="0" collapsed="false">
      <c r="A125" s="147" t="n">
        <v>2460</v>
      </c>
      <c r="B125" s="148" t="s">
        <v>233</v>
      </c>
      <c r="C125" s="148" t="n">
        <v>6</v>
      </c>
      <c r="D125" s="148" t="n">
        <v>0</v>
      </c>
      <c r="E125" s="149" t="s">
        <v>260</v>
      </c>
      <c r="F125" s="150" t="n">
        <f aca="false">SUM(F127)</f>
        <v>0</v>
      </c>
      <c r="G125" s="150" t="n">
        <f aca="false">SUM(G127)</f>
        <v>0</v>
      </c>
      <c r="H125" s="150" t="n">
        <f aca="false">SUM(H127)</f>
        <v>0</v>
      </c>
      <c r="I125" s="150" t="n">
        <f aca="false">SUM(I127)</f>
        <v>0</v>
      </c>
      <c r="J125" s="150" t="n">
        <f aca="false">SUM(J127)</f>
        <v>0</v>
      </c>
      <c r="K125" s="150" t="n">
        <f aca="false">SUM(K127)</f>
        <v>0</v>
      </c>
      <c r="L125" s="150" t="n">
        <f aca="false">SUM(L127)</f>
        <v>0</v>
      </c>
      <c r="M125" s="150" t="n">
        <f aca="false">SUM(M127)</f>
        <v>0</v>
      </c>
      <c r="N125" s="150" t="n">
        <f aca="false">SUM(N127)</f>
        <v>0</v>
      </c>
    </row>
    <row r="126" s="151" customFormat="true" ht="15" hidden="false" customHeight="true" outlineLevel="0" collapsed="false">
      <c r="A126" s="147"/>
      <c r="B126" s="152"/>
      <c r="C126" s="152"/>
      <c r="D126" s="152"/>
      <c r="E126" s="153" t="s">
        <v>180</v>
      </c>
      <c r="F126" s="150"/>
      <c r="G126" s="150"/>
      <c r="H126" s="150"/>
      <c r="I126" s="150"/>
      <c r="J126" s="150"/>
      <c r="K126" s="150"/>
      <c r="L126" s="150"/>
      <c r="M126" s="150"/>
      <c r="N126" s="150"/>
    </row>
    <row r="127" customFormat="false" ht="18.75" hidden="false" customHeight="true" outlineLevel="0" collapsed="false">
      <c r="A127" s="147" t="n">
        <v>2461</v>
      </c>
      <c r="B127" s="152" t="s">
        <v>233</v>
      </c>
      <c r="C127" s="152" t="n">
        <v>6</v>
      </c>
      <c r="D127" s="152" t="n">
        <v>1</v>
      </c>
      <c r="E127" s="153" t="s">
        <v>261</v>
      </c>
      <c r="F127" s="150" t="n">
        <f aca="false">SUM(G127:H127)</f>
        <v>0</v>
      </c>
      <c r="G127" s="150" t="n">
        <v>0</v>
      </c>
      <c r="H127" s="150" t="n">
        <v>0</v>
      </c>
      <c r="I127" s="150" t="n">
        <f aca="false">SUM(J127:K127)</f>
        <v>0</v>
      </c>
      <c r="J127" s="150" t="n">
        <v>0</v>
      </c>
      <c r="K127" s="150" t="n">
        <v>0</v>
      </c>
      <c r="L127" s="150" t="n">
        <f aca="false">SUM(M127:N127)</f>
        <v>0</v>
      </c>
      <c r="M127" s="150" t="n">
        <v>0</v>
      </c>
      <c r="N127" s="150" t="n">
        <v>0</v>
      </c>
    </row>
    <row r="128" customFormat="false" ht="14.25" hidden="false" customHeight="true" outlineLevel="0" collapsed="false">
      <c r="A128" s="147" t="n">
        <v>2470</v>
      </c>
      <c r="B128" s="148" t="s">
        <v>233</v>
      </c>
      <c r="C128" s="148" t="n">
        <v>7</v>
      </c>
      <c r="D128" s="148" t="n">
        <v>0</v>
      </c>
      <c r="E128" s="149" t="s">
        <v>262</v>
      </c>
      <c r="F128" s="150" t="n">
        <f aca="false">SUM(F130:F133)</f>
        <v>138000</v>
      </c>
      <c r="G128" s="150" t="n">
        <f aca="false">SUM(G130:G133)</f>
        <v>138000</v>
      </c>
      <c r="H128" s="150" t="n">
        <f aca="false">SUM(H130:H133)</f>
        <v>0</v>
      </c>
      <c r="I128" s="150" t="n">
        <f aca="false">SUM(I130:I133)</f>
        <v>138000</v>
      </c>
      <c r="J128" s="150" t="n">
        <f aca="false">SUM(J130:J133)</f>
        <v>138000</v>
      </c>
      <c r="K128" s="150" t="n">
        <f aca="false">SUM(K130:K133)</f>
        <v>0</v>
      </c>
      <c r="L128" s="150" t="n">
        <f aca="false">SUM(L130:L133)</f>
        <v>7161.506</v>
      </c>
      <c r="M128" s="150" t="n">
        <f aca="false">SUM(M130:M133)</f>
        <v>7161.506</v>
      </c>
      <c r="N128" s="150" t="n">
        <f aca="false">SUM(N130:N133)</f>
        <v>0</v>
      </c>
    </row>
    <row r="129" s="151" customFormat="true" ht="14.25" hidden="false" customHeight="true" outlineLevel="0" collapsed="false">
      <c r="A129" s="147"/>
      <c r="B129" s="152"/>
      <c r="C129" s="152"/>
      <c r="D129" s="152"/>
      <c r="E129" s="153" t="s">
        <v>180</v>
      </c>
      <c r="F129" s="150"/>
      <c r="G129" s="150"/>
      <c r="H129" s="150"/>
      <c r="I129" s="150"/>
      <c r="J129" s="150"/>
      <c r="K129" s="150"/>
      <c r="L129" s="150"/>
      <c r="M129" s="150"/>
      <c r="N129" s="150"/>
    </row>
    <row r="130" customFormat="false" ht="25.5" hidden="false" customHeight="true" outlineLevel="0" collapsed="false">
      <c r="A130" s="147" t="n">
        <v>2471</v>
      </c>
      <c r="B130" s="152" t="s">
        <v>233</v>
      </c>
      <c r="C130" s="152" t="n">
        <v>7</v>
      </c>
      <c r="D130" s="152" t="n">
        <v>1</v>
      </c>
      <c r="E130" s="153" t="s">
        <v>263</v>
      </c>
      <c r="F130" s="150" t="n">
        <f aca="false">SUM(G130:H130)</f>
        <v>0</v>
      </c>
      <c r="G130" s="150" t="n">
        <v>0</v>
      </c>
      <c r="H130" s="150" t="n">
        <v>0</v>
      </c>
      <c r="I130" s="150" t="n">
        <f aca="false">SUM(J130:K130)</f>
        <v>0</v>
      </c>
      <c r="J130" s="150" t="n">
        <v>0</v>
      </c>
      <c r="K130" s="150" t="n">
        <v>0</v>
      </c>
      <c r="L130" s="150" t="n">
        <f aca="false">SUM(M130:N130)</f>
        <v>0</v>
      </c>
      <c r="M130" s="150" t="n">
        <v>0</v>
      </c>
      <c r="N130" s="150" t="n">
        <v>0</v>
      </c>
    </row>
    <row r="131" customFormat="false" ht="15" hidden="false" customHeight="true" outlineLevel="0" collapsed="false">
      <c r="A131" s="147" t="n">
        <v>2472</v>
      </c>
      <c r="B131" s="152" t="s">
        <v>233</v>
      </c>
      <c r="C131" s="152" t="n">
        <v>7</v>
      </c>
      <c r="D131" s="152" t="n">
        <v>2</v>
      </c>
      <c r="E131" s="153" t="s">
        <v>264</v>
      </c>
      <c r="F131" s="150" t="n">
        <f aca="false">SUM(G131:H131)</f>
        <v>0</v>
      </c>
      <c r="G131" s="150" t="n">
        <v>0</v>
      </c>
      <c r="H131" s="150" t="n">
        <v>0</v>
      </c>
      <c r="I131" s="150" t="n">
        <f aca="false">SUM(J131:K131)</f>
        <v>0</v>
      </c>
      <c r="J131" s="150" t="n">
        <v>0</v>
      </c>
      <c r="K131" s="150" t="n">
        <v>0</v>
      </c>
      <c r="L131" s="150" t="n">
        <f aca="false">SUM(M131:N131)</f>
        <v>0</v>
      </c>
      <c r="M131" s="150" t="n">
        <v>0</v>
      </c>
      <c r="N131" s="150" t="n">
        <v>0</v>
      </c>
    </row>
    <row r="132" customFormat="false" ht="16.5" hidden="false" customHeight="true" outlineLevel="0" collapsed="false">
      <c r="A132" s="147" t="n">
        <v>2473</v>
      </c>
      <c r="B132" s="152" t="s">
        <v>233</v>
      </c>
      <c r="C132" s="152" t="n">
        <v>7</v>
      </c>
      <c r="D132" s="152" t="n">
        <v>3</v>
      </c>
      <c r="E132" s="153" t="s">
        <v>265</v>
      </c>
      <c r="F132" s="150" t="n">
        <f aca="false">SUM(G132:H132)</f>
        <v>138000</v>
      </c>
      <c r="G132" s="150" t="n">
        <v>138000</v>
      </c>
      <c r="H132" s="150" t="n">
        <v>0</v>
      </c>
      <c r="I132" s="150" t="n">
        <f aca="false">SUM(J132:K132)</f>
        <v>138000</v>
      </c>
      <c r="J132" s="150" t="n">
        <v>138000</v>
      </c>
      <c r="K132" s="150" t="n">
        <v>0</v>
      </c>
      <c r="L132" s="150" t="n">
        <f aca="false">SUM(M132:N132)</f>
        <v>7161.506</v>
      </c>
      <c r="M132" s="150" t="n">
        <v>7161.506</v>
      </c>
      <c r="N132" s="150" t="n">
        <v>0</v>
      </c>
    </row>
    <row r="133" customFormat="false" ht="17.25" hidden="false" customHeight="true" outlineLevel="0" collapsed="false">
      <c r="A133" s="147" t="n">
        <v>2474</v>
      </c>
      <c r="B133" s="152" t="s">
        <v>233</v>
      </c>
      <c r="C133" s="152" t="n">
        <v>7</v>
      </c>
      <c r="D133" s="152" t="n">
        <v>4</v>
      </c>
      <c r="E133" s="153" t="s">
        <v>266</v>
      </c>
      <c r="F133" s="150" t="n">
        <f aca="false">SUM(G133:H133)</f>
        <v>0</v>
      </c>
      <c r="G133" s="150" t="n">
        <v>0</v>
      </c>
      <c r="H133" s="150" t="n">
        <v>0</v>
      </c>
      <c r="I133" s="150" t="n">
        <f aca="false">SUM(J133:K133)</f>
        <v>0</v>
      </c>
      <c r="J133" s="150" t="n">
        <v>0</v>
      </c>
      <c r="K133" s="150" t="n">
        <v>0</v>
      </c>
      <c r="L133" s="150" t="n">
        <f aca="false">SUM(M133:N133)</f>
        <v>0</v>
      </c>
      <c r="M133" s="150" t="n">
        <v>0</v>
      </c>
      <c r="N133" s="150" t="n">
        <v>0</v>
      </c>
    </row>
    <row r="134" customFormat="false" ht="29.25" hidden="false" customHeight="true" outlineLevel="0" collapsed="false">
      <c r="A134" s="147" t="n">
        <v>2480</v>
      </c>
      <c r="B134" s="148" t="s">
        <v>233</v>
      </c>
      <c r="C134" s="148" t="n">
        <v>8</v>
      </c>
      <c r="D134" s="148" t="n">
        <v>0</v>
      </c>
      <c r="E134" s="149" t="s">
        <v>267</v>
      </c>
      <c r="F134" s="150" t="n">
        <f aca="false">SUM(F136:F142)</f>
        <v>0</v>
      </c>
      <c r="G134" s="150" t="n">
        <f aca="false">SUM(G136:G142)</f>
        <v>0</v>
      </c>
      <c r="H134" s="150" t="n">
        <f aca="false">SUM(H136:H142)</f>
        <v>0</v>
      </c>
      <c r="I134" s="150" t="n">
        <f aca="false">SUM(I136:I142)</f>
        <v>0</v>
      </c>
      <c r="J134" s="150" t="n">
        <f aca="false">SUM(J136:J142)</f>
        <v>0</v>
      </c>
      <c r="K134" s="150" t="n">
        <f aca="false">SUM(K136:K142)</f>
        <v>0</v>
      </c>
      <c r="L134" s="150" t="n">
        <f aca="false">SUM(L136:L142)</f>
        <v>0</v>
      </c>
      <c r="M134" s="150" t="n">
        <f aca="false">SUM(M136:M142)</f>
        <v>0</v>
      </c>
      <c r="N134" s="150" t="n">
        <f aca="false">SUM(N136:N142)</f>
        <v>0</v>
      </c>
    </row>
    <row r="135" s="151" customFormat="true" ht="16.5" hidden="false" customHeight="true" outlineLevel="0" collapsed="false">
      <c r="A135" s="147"/>
      <c r="B135" s="152"/>
      <c r="C135" s="152"/>
      <c r="D135" s="152"/>
      <c r="E135" s="153" t="s">
        <v>180</v>
      </c>
      <c r="F135" s="150"/>
      <c r="G135" s="150"/>
      <c r="H135" s="150"/>
      <c r="I135" s="150"/>
      <c r="J135" s="150"/>
      <c r="K135" s="150"/>
      <c r="L135" s="150"/>
      <c r="M135" s="150"/>
      <c r="N135" s="150"/>
    </row>
    <row r="136" customFormat="false" ht="39.75" hidden="false" customHeight="true" outlineLevel="0" collapsed="false">
      <c r="A136" s="147" t="n">
        <v>2481</v>
      </c>
      <c r="B136" s="152" t="s">
        <v>233</v>
      </c>
      <c r="C136" s="152" t="n">
        <v>8</v>
      </c>
      <c r="D136" s="152" t="n">
        <v>1</v>
      </c>
      <c r="E136" s="153" t="s">
        <v>268</v>
      </c>
      <c r="F136" s="150" t="n">
        <f aca="false">SUM(G136:H136)</f>
        <v>0</v>
      </c>
      <c r="G136" s="150" t="n">
        <v>0</v>
      </c>
      <c r="H136" s="150" t="n">
        <v>0</v>
      </c>
      <c r="I136" s="150" t="n">
        <f aca="false">SUM(J136:K136)</f>
        <v>0</v>
      </c>
      <c r="J136" s="150" t="n">
        <v>0</v>
      </c>
      <c r="K136" s="150" t="n">
        <v>0</v>
      </c>
      <c r="L136" s="150" t="n">
        <f aca="false">SUM(M136:N136)</f>
        <v>0</v>
      </c>
      <c r="M136" s="150" t="n">
        <v>0</v>
      </c>
      <c r="N136" s="150" t="n">
        <v>0</v>
      </c>
    </row>
    <row r="137" customFormat="false" ht="40.5" hidden="false" customHeight="true" outlineLevel="0" collapsed="false">
      <c r="A137" s="147" t="n">
        <v>2482</v>
      </c>
      <c r="B137" s="152" t="s">
        <v>233</v>
      </c>
      <c r="C137" s="152" t="n">
        <v>8</v>
      </c>
      <c r="D137" s="152" t="n">
        <v>2</v>
      </c>
      <c r="E137" s="153" t="s">
        <v>269</v>
      </c>
      <c r="F137" s="150" t="n">
        <f aca="false">SUM(G137:H137)</f>
        <v>0</v>
      </c>
      <c r="G137" s="150" t="n">
        <v>0</v>
      </c>
      <c r="H137" s="150" t="n">
        <v>0</v>
      </c>
      <c r="I137" s="150" t="n">
        <f aca="false">SUM(J137:K137)</f>
        <v>0</v>
      </c>
      <c r="J137" s="150" t="n">
        <v>0</v>
      </c>
      <c r="K137" s="150" t="n">
        <v>0</v>
      </c>
      <c r="L137" s="150" t="n">
        <f aca="false">SUM(M137:N137)</f>
        <v>0</v>
      </c>
      <c r="M137" s="150" t="n">
        <v>0</v>
      </c>
      <c r="N137" s="150" t="n">
        <v>0</v>
      </c>
    </row>
    <row r="138" customFormat="false" ht="30" hidden="false" customHeight="true" outlineLevel="0" collapsed="false">
      <c r="A138" s="147" t="n">
        <v>2483</v>
      </c>
      <c r="B138" s="152" t="s">
        <v>233</v>
      </c>
      <c r="C138" s="152" t="n">
        <v>8</v>
      </c>
      <c r="D138" s="152" t="n">
        <v>3</v>
      </c>
      <c r="E138" s="153" t="s">
        <v>270</v>
      </c>
      <c r="F138" s="150" t="n">
        <f aca="false">SUM(G138:H138)</f>
        <v>0</v>
      </c>
      <c r="G138" s="150" t="n">
        <v>0</v>
      </c>
      <c r="H138" s="150" t="n">
        <v>0</v>
      </c>
      <c r="I138" s="150" t="n">
        <f aca="false">SUM(J138:K138)</f>
        <v>0</v>
      </c>
      <c r="J138" s="150" t="n">
        <v>0</v>
      </c>
      <c r="K138" s="150" t="n">
        <v>0</v>
      </c>
      <c r="L138" s="150" t="n">
        <f aca="false">SUM(M138:N138)</f>
        <v>0</v>
      </c>
      <c r="M138" s="150" t="n">
        <v>0</v>
      </c>
      <c r="N138" s="150" t="n">
        <v>0</v>
      </c>
    </row>
    <row r="139" customFormat="false" ht="37.5" hidden="false" customHeight="true" outlineLevel="0" collapsed="false">
      <c r="A139" s="147" t="n">
        <v>2484</v>
      </c>
      <c r="B139" s="152" t="s">
        <v>233</v>
      </c>
      <c r="C139" s="152" t="n">
        <v>8</v>
      </c>
      <c r="D139" s="152" t="n">
        <v>4</v>
      </c>
      <c r="E139" s="153" t="s">
        <v>271</v>
      </c>
      <c r="F139" s="150" t="n">
        <f aca="false">SUM(G139:H139)</f>
        <v>0</v>
      </c>
      <c r="G139" s="150" t="n">
        <v>0</v>
      </c>
      <c r="H139" s="150" t="n">
        <v>0</v>
      </c>
      <c r="I139" s="150" t="n">
        <f aca="false">SUM(J139:K139)</f>
        <v>0</v>
      </c>
      <c r="J139" s="150" t="n">
        <v>0</v>
      </c>
      <c r="K139" s="150" t="n">
        <v>0</v>
      </c>
      <c r="L139" s="150" t="n">
        <f aca="false">SUM(M139:N139)</f>
        <v>0</v>
      </c>
      <c r="M139" s="150" t="n">
        <v>0</v>
      </c>
      <c r="N139" s="150" t="n">
        <v>0</v>
      </c>
    </row>
    <row r="140" customFormat="false" ht="28.5" hidden="false" customHeight="true" outlineLevel="0" collapsed="false">
      <c r="A140" s="147" t="n">
        <v>2485</v>
      </c>
      <c r="B140" s="152" t="s">
        <v>233</v>
      </c>
      <c r="C140" s="152" t="n">
        <v>8</v>
      </c>
      <c r="D140" s="152" t="n">
        <v>5</v>
      </c>
      <c r="E140" s="153" t="s">
        <v>272</v>
      </c>
      <c r="F140" s="150" t="n">
        <f aca="false">SUM(G140:H140)</f>
        <v>0</v>
      </c>
      <c r="G140" s="150" t="n">
        <v>0</v>
      </c>
      <c r="H140" s="150" t="n">
        <v>0</v>
      </c>
      <c r="I140" s="150" t="n">
        <f aca="false">SUM(J140:K140)</f>
        <v>0</v>
      </c>
      <c r="J140" s="150" t="n">
        <v>0</v>
      </c>
      <c r="K140" s="150" t="n">
        <v>0</v>
      </c>
      <c r="L140" s="150" t="n">
        <f aca="false">SUM(M140:N140)</f>
        <v>0</v>
      </c>
      <c r="M140" s="150" t="n">
        <v>0</v>
      </c>
      <c r="N140" s="150" t="n">
        <v>0</v>
      </c>
    </row>
    <row r="141" customFormat="false" ht="20.25" hidden="false" customHeight="true" outlineLevel="0" collapsed="false">
      <c r="A141" s="147" t="n">
        <v>2486</v>
      </c>
      <c r="B141" s="152" t="s">
        <v>233</v>
      </c>
      <c r="C141" s="152" t="n">
        <v>8</v>
      </c>
      <c r="D141" s="152" t="n">
        <v>6</v>
      </c>
      <c r="E141" s="153" t="s">
        <v>273</v>
      </c>
      <c r="F141" s="150" t="n">
        <f aca="false">SUM(G141:H141)</f>
        <v>0</v>
      </c>
      <c r="G141" s="150" t="n">
        <v>0</v>
      </c>
      <c r="H141" s="150" t="n">
        <v>0</v>
      </c>
      <c r="I141" s="150" t="n">
        <f aca="false">SUM(J141:K141)</f>
        <v>0</v>
      </c>
      <c r="J141" s="150" t="n">
        <v>0</v>
      </c>
      <c r="K141" s="150" t="n">
        <v>0</v>
      </c>
      <c r="L141" s="150" t="n">
        <f aca="false">SUM(M141:N141)</f>
        <v>0</v>
      </c>
      <c r="M141" s="150" t="n">
        <v>0</v>
      </c>
      <c r="N141" s="150" t="n">
        <v>0</v>
      </c>
    </row>
    <row r="142" customFormat="false" ht="27" hidden="false" customHeight="true" outlineLevel="0" collapsed="false">
      <c r="A142" s="147" t="n">
        <v>2487</v>
      </c>
      <c r="B142" s="152" t="s">
        <v>233</v>
      </c>
      <c r="C142" s="152" t="n">
        <v>8</v>
      </c>
      <c r="D142" s="152" t="n">
        <v>7</v>
      </c>
      <c r="E142" s="153" t="s">
        <v>274</v>
      </c>
      <c r="F142" s="150" t="n">
        <f aca="false">SUM(G142:H142)</f>
        <v>0</v>
      </c>
      <c r="G142" s="150" t="n">
        <v>0</v>
      </c>
      <c r="H142" s="150" t="n">
        <v>0</v>
      </c>
      <c r="I142" s="150" t="n">
        <f aca="false">SUM(J142:K142)</f>
        <v>0</v>
      </c>
      <c r="J142" s="150" t="n">
        <v>0</v>
      </c>
      <c r="K142" s="150" t="n">
        <v>0</v>
      </c>
      <c r="L142" s="150" t="n">
        <f aca="false">SUM(M142:N142)</f>
        <v>0</v>
      </c>
      <c r="M142" s="150" t="n">
        <v>0</v>
      </c>
      <c r="N142" s="150" t="n">
        <v>0</v>
      </c>
    </row>
    <row r="143" customFormat="false" ht="27.75" hidden="false" customHeight="true" outlineLevel="0" collapsed="false">
      <c r="A143" s="147" t="n">
        <v>2490</v>
      </c>
      <c r="B143" s="148" t="s">
        <v>233</v>
      </c>
      <c r="C143" s="148" t="n">
        <v>9</v>
      </c>
      <c r="D143" s="148" t="n">
        <v>0</v>
      </c>
      <c r="E143" s="149" t="s">
        <v>275</v>
      </c>
      <c r="F143" s="150" t="n">
        <f aca="false">SUM(F145)</f>
        <v>-2171280.6</v>
      </c>
      <c r="G143" s="150" t="n">
        <f aca="false">SUM(G145)</f>
        <v>1183719.4</v>
      </c>
      <c r="H143" s="150" t="n">
        <f aca="false">SUM(H145)</f>
        <v>-3355000</v>
      </c>
      <c r="I143" s="150" t="n">
        <f aca="false">SUM(I145)</f>
        <v>-2071619</v>
      </c>
      <c r="J143" s="150" t="n">
        <f aca="false">SUM(J145)</f>
        <v>1083381</v>
      </c>
      <c r="K143" s="150" t="n">
        <f aca="false">SUM(K145)</f>
        <v>-3155000</v>
      </c>
      <c r="L143" s="150" t="n">
        <f aca="false">SUM(L145)</f>
        <v>-1214937.6423</v>
      </c>
      <c r="M143" s="150" t="n">
        <f aca="false">SUM(M145)</f>
        <v>297313.204</v>
      </c>
      <c r="N143" s="150" t="n">
        <f aca="false">SUM(N145)</f>
        <v>-1512250.8463</v>
      </c>
    </row>
    <row r="144" s="151" customFormat="true" ht="16.5" hidden="false" customHeight="true" outlineLevel="0" collapsed="false">
      <c r="A144" s="147"/>
      <c r="B144" s="152"/>
      <c r="C144" s="152"/>
      <c r="D144" s="152"/>
      <c r="E144" s="153" t="s">
        <v>180</v>
      </c>
      <c r="F144" s="150"/>
      <c r="G144" s="150"/>
      <c r="H144" s="150"/>
      <c r="I144" s="150"/>
      <c r="J144" s="150"/>
      <c r="K144" s="150"/>
      <c r="L144" s="150"/>
      <c r="M144" s="150"/>
      <c r="N144" s="150"/>
    </row>
    <row r="145" customFormat="false" ht="14.25" hidden="false" customHeight="true" outlineLevel="0" collapsed="false">
      <c r="A145" s="147" t="n">
        <v>2491</v>
      </c>
      <c r="B145" s="152" t="s">
        <v>233</v>
      </c>
      <c r="C145" s="152" t="n">
        <v>9</v>
      </c>
      <c r="D145" s="152" t="n">
        <v>1</v>
      </c>
      <c r="E145" s="153" t="s">
        <v>275</v>
      </c>
      <c r="F145" s="150" t="n">
        <f aca="false">SUM(G145:H145)</f>
        <v>-2171280.6</v>
      </c>
      <c r="G145" s="150" t="n">
        <v>1183719.4</v>
      </c>
      <c r="H145" s="150" t="n">
        <v>-3355000</v>
      </c>
      <c r="I145" s="150" t="n">
        <f aca="false">SUM(J145:K145)</f>
        <v>-2071619</v>
      </c>
      <c r="J145" s="150" t="n">
        <v>1083381</v>
      </c>
      <c r="K145" s="150" t="n">
        <v>-3155000</v>
      </c>
      <c r="L145" s="150" t="n">
        <f aca="false">SUM(M145:N145)</f>
        <v>-1214937.6423</v>
      </c>
      <c r="M145" s="150" t="n">
        <v>297313.204</v>
      </c>
      <c r="N145" s="150" t="n">
        <v>-1512250.8463</v>
      </c>
    </row>
    <row r="146" s="140" customFormat="true" ht="34.5" hidden="false" customHeight="true" outlineLevel="0" collapsed="false">
      <c r="A146" s="147" t="n">
        <v>2500</v>
      </c>
      <c r="B146" s="148" t="s">
        <v>276</v>
      </c>
      <c r="C146" s="148" t="n">
        <v>0</v>
      </c>
      <c r="D146" s="148" t="n">
        <v>0</v>
      </c>
      <c r="E146" s="155" t="s">
        <v>277</v>
      </c>
      <c r="F146" s="150" t="n">
        <f aca="false">SUM(F148,F151,F154,F157,F160,F163,)</f>
        <v>10106266.7</v>
      </c>
      <c r="G146" s="150" t="n">
        <f aca="false">SUM(G148,G151,G154,G157,G160,G163,)</f>
        <v>10036266.7</v>
      </c>
      <c r="H146" s="150" t="n">
        <f aca="false">SUM(H148,H151,H154,H157,H160,H163,)</f>
        <v>70000</v>
      </c>
      <c r="I146" s="150" t="n">
        <f aca="false">SUM(I148,I151,I154,I157,I160,I163,)</f>
        <v>12378114.5</v>
      </c>
      <c r="J146" s="150" t="n">
        <f aca="false">SUM(J148,J151,J154,J157,J160,J163,)</f>
        <v>10323614.5</v>
      </c>
      <c r="K146" s="150" t="n">
        <f aca="false">SUM(K148,K151,K154,K157,K160,K163,)</f>
        <v>2054500</v>
      </c>
      <c r="L146" s="150" t="n">
        <f aca="false">SUM(L148,L151,L154,L157,L160,L163,)</f>
        <v>3311445.1498</v>
      </c>
      <c r="M146" s="150" t="n">
        <f aca="false">SUM(M148,M151,M154,M157,M160,M163,)</f>
        <v>3075445.1498</v>
      </c>
      <c r="N146" s="150" t="n">
        <f aca="false">SUM(N148,N151,N154,N157,N160,N163,)</f>
        <v>236000</v>
      </c>
    </row>
    <row r="147" customFormat="false" ht="11.25" hidden="false" customHeight="true" outlineLevel="0" collapsed="false">
      <c r="A147" s="147"/>
      <c r="B147" s="152"/>
      <c r="C147" s="152"/>
      <c r="D147" s="152"/>
      <c r="E147" s="153" t="s">
        <v>12</v>
      </c>
      <c r="F147" s="150"/>
      <c r="G147" s="150"/>
      <c r="H147" s="150"/>
      <c r="I147" s="150"/>
      <c r="J147" s="150"/>
      <c r="K147" s="150"/>
      <c r="L147" s="150"/>
      <c r="M147" s="150"/>
      <c r="N147" s="150"/>
    </row>
    <row r="148" customFormat="false" ht="17.25" hidden="false" customHeight="true" outlineLevel="0" collapsed="false">
      <c r="A148" s="147" t="n">
        <v>2510</v>
      </c>
      <c r="B148" s="148" t="s">
        <v>276</v>
      </c>
      <c r="C148" s="148" t="n">
        <v>1</v>
      </c>
      <c r="D148" s="148" t="n">
        <v>0</v>
      </c>
      <c r="E148" s="149" t="s">
        <v>278</v>
      </c>
      <c r="F148" s="150" t="n">
        <f aca="false">SUM(F150)</f>
        <v>8424722.7</v>
      </c>
      <c r="G148" s="150" t="n">
        <f aca="false">SUM(G150)</f>
        <v>8404722.7</v>
      </c>
      <c r="H148" s="150" t="n">
        <f aca="false">SUM(H150)</f>
        <v>20000</v>
      </c>
      <c r="I148" s="150" t="n">
        <f aca="false">SUM(I150)</f>
        <v>10320850.5</v>
      </c>
      <c r="J148" s="150" t="n">
        <f aca="false">SUM(J150)</f>
        <v>8437850.5</v>
      </c>
      <c r="K148" s="150" t="n">
        <f aca="false">SUM(K150)</f>
        <v>1883000</v>
      </c>
      <c r="L148" s="150" t="n">
        <f aca="false">SUM(L150)</f>
        <v>2640435.4408</v>
      </c>
      <c r="M148" s="150" t="n">
        <f aca="false">SUM(M150)</f>
        <v>2404435.4408</v>
      </c>
      <c r="N148" s="150" t="n">
        <f aca="false">SUM(N150)</f>
        <v>236000</v>
      </c>
    </row>
    <row r="149" s="151" customFormat="true" ht="10.5" hidden="false" customHeight="true" outlineLevel="0" collapsed="false">
      <c r="A149" s="147"/>
      <c r="B149" s="152"/>
      <c r="C149" s="152"/>
      <c r="D149" s="152"/>
      <c r="E149" s="153" t="s">
        <v>180</v>
      </c>
      <c r="F149" s="150"/>
      <c r="G149" s="150"/>
      <c r="H149" s="150"/>
      <c r="I149" s="150"/>
      <c r="J149" s="150"/>
      <c r="K149" s="150"/>
      <c r="L149" s="150"/>
      <c r="M149" s="150"/>
      <c r="N149" s="150"/>
    </row>
    <row r="150" customFormat="false" ht="17.25" hidden="false" customHeight="true" outlineLevel="0" collapsed="false">
      <c r="A150" s="147" t="n">
        <v>2511</v>
      </c>
      <c r="B150" s="152" t="s">
        <v>276</v>
      </c>
      <c r="C150" s="152" t="n">
        <v>1</v>
      </c>
      <c r="D150" s="152" t="n">
        <v>1</v>
      </c>
      <c r="E150" s="153" t="s">
        <v>278</v>
      </c>
      <c r="F150" s="150" t="n">
        <f aca="false">SUM(G150:H150)</f>
        <v>8424722.7</v>
      </c>
      <c r="G150" s="150" t="n">
        <v>8404722.7</v>
      </c>
      <c r="H150" s="150" t="n">
        <v>20000</v>
      </c>
      <c r="I150" s="150" t="n">
        <f aca="false">SUM(J150:K150)</f>
        <v>10320850.5</v>
      </c>
      <c r="J150" s="150" t="n">
        <v>8437850.5</v>
      </c>
      <c r="K150" s="150" t="n">
        <v>1883000</v>
      </c>
      <c r="L150" s="150" t="n">
        <f aca="false">SUM(M150:N150)</f>
        <v>2640435.4408</v>
      </c>
      <c r="M150" s="150" t="n">
        <v>2404435.4408</v>
      </c>
      <c r="N150" s="150" t="n">
        <v>236000</v>
      </c>
    </row>
    <row r="151" customFormat="false" ht="18.75" hidden="false" customHeight="true" outlineLevel="0" collapsed="false">
      <c r="A151" s="147" t="n">
        <v>2520</v>
      </c>
      <c r="B151" s="148" t="s">
        <v>276</v>
      </c>
      <c r="C151" s="148" t="n">
        <v>2</v>
      </c>
      <c r="D151" s="148" t="n">
        <v>0</v>
      </c>
      <c r="E151" s="149" t="s">
        <v>279</v>
      </c>
      <c r="F151" s="150" t="n">
        <f aca="false">SUM(F153)</f>
        <v>0</v>
      </c>
      <c r="G151" s="150" t="n">
        <f aca="false">SUM(G153)</f>
        <v>0</v>
      </c>
      <c r="H151" s="150" t="n">
        <f aca="false">SUM(H153)</f>
        <v>0</v>
      </c>
      <c r="I151" s="150" t="n">
        <f aca="false">SUM(I153)</f>
        <v>35000</v>
      </c>
      <c r="J151" s="150" t="n">
        <f aca="false">SUM(J153)</f>
        <v>0</v>
      </c>
      <c r="K151" s="150" t="n">
        <f aca="false">SUM(K153)</f>
        <v>35000</v>
      </c>
      <c r="L151" s="150" t="n">
        <f aca="false">SUM(L153)</f>
        <v>0</v>
      </c>
      <c r="M151" s="150" t="n">
        <f aca="false">SUM(M153)</f>
        <v>0</v>
      </c>
      <c r="N151" s="150" t="n">
        <f aca="false">SUM(N153)</f>
        <v>0</v>
      </c>
    </row>
    <row r="152" s="151" customFormat="true" ht="10.5" hidden="false" customHeight="true" outlineLevel="0" collapsed="false">
      <c r="A152" s="147"/>
      <c r="B152" s="152"/>
      <c r="C152" s="152"/>
      <c r="D152" s="152"/>
      <c r="E152" s="153" t="s">
        <v>180</v>
      </c>
      <c r="F152" s="150"/>
      <c r="G152" s="150"/>
      <c r="H152" s="150"/>
      <c r="I152" s="150"/>
      <c r="J152" s="150"/>
      <c r="K152" s="150"/>
      <c r="L152" s="150"/>
      <c r="M152" s="150"/>
      <c r="N152" s="150"/>
    </row>
    <row r="153" customFormat="false" ht="16.5" hidden="false" customHeight="true" outlineLevel="0" collapsed="false">
      <c r="A153" s="147" t="n">
        <v>2521</v>
      </c>
      <c r="B153" s="152" t="s">
        <v>276</v>
      </c>
      <c r="C153" s="152" t="n">
        <v>2</v>
      </c>
      <c r="D153" s="152" t="n">
        <v>1</v>
      </c>
      <c r="E153" s="153" t="s">
        <v>280</v>
      </c>
      <c r="F153" s="150" t="n">
        <f aca="false">SUM(G153:H153)</f>
        <v>0</v>
      </c>
      <c r="G153" s="150" t="n">
        <v>0</v>
      </c>
      <c r="H153" s="150" t="n">
        <v>0</v>
      </c>
      <c r="I153" s="150" t="n">
        <f aca="false">SUM(J153:K153)</f>
        <v>35000</v>
      </c>
      <c r="J153" s="150" t="n">
        <v>0</v>
      </c>
      <c r="K153" s="150" t="n">
        <v>35000</v>
      </c>
      <c r="L153" s="150" t="n">
        <f aca="false">SUM(M153:N153)</f>
        <v>0</v>
      </c>
      <c r="M153" s="150" t="n">
        <v>0</v>
      </c>
      <c r="N153" s="150" t="n">
        <v>0</v>
      </c>
    </row>
    <row r="154" customFormat="false" ht="19.5" hidden="false" customHeight="true" outlineLevel="0" collapsed="false">
      <c r="A154" s="147" t="n">
        <v>2530</v>
      </c>
      <c r="B154" s="148" t="s">
        <v>276</v>
      </c>
      <c r="C154" s="148" t="n">
        <v>3</v>
      </c>
      <c r="D154" s="148" t="n">
        <v>0</v>
      </c>
      <c r="E154" s="149" t="s">
        <v>281</v>
      </c>
      <c r="F154" s="150" t="n">
        <f aca="false">SUM(F156)</f>
        <v>38683</v>
      </c>
      <c r="G154" s="150" t="n">
        <f aca="false">SUM(G156)</f>
        <v>38683</v>
      </c>
      <c r="H154" s="150" t="n">
        <f aca="false">SUM(H156)</f>
        <v>0</v>
      </c>
      <c r="I154" s="150" t="n">
        <f aca="false">SUM(I156)</f>
        <v>38683</v>
      </c>
      <c r="J154" s="150" t="n">
        <f aca="false">SUM(J156)</f>
        <v>38683</v>
      </c>
      <c r="K154" s="150" t="n">
        <f aca="false">SUM(K156)</f>
        <v>0</v>
      </c>
      <c r="L154" s="150" t="n">
        <f aca="false">SUM(L156)</f>
        <v>38683</v>
      </c>
      <c r="M154" s="150" t="n">
        <f aca="false">SUM(M156)</f>
        <v>38683</v>
      </c>
      <c r="N154" s="150" t="n">
        <f aca="false">SUM(N156)</f>
        <v>0</v>
      </c>
    </row>
    <row r="155" s="151" customFormat="true" ht="10.5" hidden="false" customHeight="true" outlineLevel="0" collapsed="false">
      <c r="A155" s="147"/>
      <c r="B155" s="152"/>
      <c r="C155" s="152"/>
      <c r="D155" s="152"/>
      <c r="E155" s="153" t="s">
        <v>180</v>
      </c>
      <c r="F155" s="150"/>
      <c r="G155" s="150"/>
      <c r="H155" s="150"/>
      <c r="I155" s="150"/>
      <c r="J155" s="150"/>
      <c r="K155" s="150"/>
      <c r="L155" s="150"/>
      <c r="M155" s="150"/>
      <c r="N155" s="150"/>
    </row>
    <row r="156" customFormat="false" ht="16.5" hidden="false" customHeight="true" outlineLevel="0" collapsed="false">
      <c r="A156" s="147" t="n">
        <v>2531</v>
      </c>
      <c r="B156" s="152" t="s">
        <v>276</v>
      </c>
      <c r="C156" s="152" t="n">
        <v>3</v>
      </c>
      <c r="D156" s="152" t="n">
        <v>1</v>
      </c>
      <c r="E156" s="153" t="s">
        <v>281</v>
      </c>
      <c r="F156" s="150" t="n">
        <f aca="false">SUM(G156:H156)</f>
        <v>38683</v>
      </c>
      <c r="G156" s="150" t="n">
        <v>38683</v>
      </c>
      <c r="H156" s="150" t="n">
        <v>0</v>
      </c>
      <c r="I156" s="150" t="n">
        <f aca="false">SUM(J156:K156)</f>
        <v>38683</v>
      </c>
      <c r="J156" s="150" t="n">
        <v>38683</v>
      </c>
      <c r="K156" s="150" t="n">
        <v>0</v>
      </c>
      <c r="L156" s="150" t="n">
        <f aca="false">SUM(M156:N156)</f>
        <v>38683</v>
      </c>
      <c r="M156" s="150" t="n">
        <v>38683</v>
      </c>
      <c r="N156" s="150" t="n">
        <v>0</v>
      </c>
    </row>
    <row r="157" customFormat="false" ht="24.75" hidden="false" customHeight="true" outlineLevel="0" collapsed="false">
      <c r="A157" s="147" t="n">
        <v>2540</v>
      </c>
      <c r="B157" s="148" t="s">
        <v>276</v>
      </c>
      <c r="C157" s="148" t="n">
        <v>4</v>
      </c>
      <c r="D157" s="148" t="n">
        <v>0</v>
      </c>
      <c r="E157" s="149" t="s">
        <v>282</v>
      </c>
      <c r="F157" s="150" t="n">
        <f aca="false">SUM(F159)</f>
        <v>0</v>
      </c>
      <c r="G157" s="150" t="n">
        <f aca="false">SUM(G159)</f>
        <v>0</v>
      </c>
      <c r="H157" s="150" t="n">
        <f aca="false">SUM(H159)</f>
        <v>0</v>
      </c>
      <c r="I157" s="150" t="n">
        <f aca="false">SUM(I159)</f>
        <v>0</v>
      </c>
      <c r="J157" s="150" t="n">
        <f aca="false">SUM(J159)</f>
        <v>0</v>
      </c>
      <c r="K157" s="150" t="n">
        <f aca="false">SUM(K159)</f>
        <v>0</v>
      </c>
      <c r="L157" s="150" t="n">
        <f aca="false">SUM(L159)</f>
        <v>0</v>
      </c>
      <c r="M157" s="150" t="n">
        <f aca="false">SUM(M159)</f>
        <v>0</v>
      </c>
      <c r="N157" s="150" t="n">
        <f aca="false">SUM(N159)</f>
        <v>0</v>
      </c>
    </row>
    <row r="158" s="151" customFormat="true" ht="16.5" hidden="false" customHeight="true" outlineLevel="0" collapsed="false">
      <c r="A158" s="147"/>
      <c r="B158" s="152"/>
      <c r="C158" s="152"/>
      <c r="D158" s="152"/>
      <c r="E158" s="153" t="s">
        <v>180</v>
      </c>
      <c r="F158" s="150"/>
      <c r="G158" s="150"/>
      <c r="H158" s="150"/>
      <c r="I158" s="150"/>
      <c r="J158" s="150"/>
      <c r="K158" s="150"/>
      <c r="L158" s="150"/>
      <c r="M158" s="150"/>
      <c r="N158" s="150"/>
    </row>
    <row r="159" customFormat="false" ht="17.25" hidden="false" customHeight="true" outlineLevel="0" collapsed="false">
      <c r="A159" s="147" t="n">
        <v>2541</v>
      </c>
      <c r="B159" s="152" t="s">
        <v>276</v>
      </c>
      <c r="C159" s="152" t="n">
        <v>4</v>
      </c>
      <c r="D159" s="152" t="n">
        <v>1</v>
      </c>
      <c r="E159" s="153" t="s">
        <v>282</v>
      </c>
      <c r="F159" s="150" t="n">
        <f aca="false">SUM(G159:H159)</f>
        <v>0</v>
      </c>
      <c r="G159" s="150" t="n">
        <v>0</v>
      </c>
      <c r="H159" s="150" t="n">
        <v>0</v>
      </c>
      <c r="I159" s="150" t="n">
        <f aca="false">SUM(J159:K159)</f>
        <v>0</v>
      </c>
      <c r="J159" s="150" t="n">
        <v>0</v>
      </c>
      <c r="K159" s="150" t="n">
        <v>0</v>
      </c>
      <c r="L159" s="150" t="n">
        <f aca="false">SUM(M159:N159)</f>
        <v>0</v>
      </c>
      <c r="M159" s="150" t="n">
        <v>0</v>
      </c>
      <c r="N159" s="150" t="n">
        <v>0</v>
      </c>
    </row>
    <row r="160" customFormat="false" ht="27" hidden="false" customHeight="true" outlineLevel="0" collapsed="false">
      <c r="A160" s="147" t="n">
        <v>2550</v>
      </c>
      <c r="B160" s="148" t="s">
        <v>276</v>
      </c>
      <c r="C160" s="148" t="n">
        <v>5</v>
      </c>
      <c r="D160" s="148" t="n">
        <v>0</v>
      </c>
      <c r="E160" s="149" t="s">
        <v>283</v>
      </c>
      <c r="F160" s="150" t="n">
        <f aca="false">SUM(F162)</f>
        <v>0</v>
      </c>
      <c r="G160" s="150" t="n">
        <f aca="false">SUM(G162)</f>
        <v>0</v>
      </c>
      <c r="H160" s="150" t="n">
        <f aca="false">SUM(H162)</f>
        <v>0</v>
      </c>
      <c r="I160" s="150" t="n">
        <f aca="false">SUM(I162)</f>
        <v>0</v>
      </c>
      <c r="J160" s="150" t="n">
        <f aca="false">SUM(J162)</f>
        <v>0</v>
      </c>
      <c r="K160" s="150" t="n">
        <f aca="false">SUM(K162)</f>
        <v>0</v>
      </c>
      <c r="L160" s="150" t="n">
        <f aca="false">SUM(L162)</f>
        <v>0</v>
      </c>
      <c r="M160" s="150" t="n">
        <f aca="false">SUM(M162)</f>
        <v>0</v>
      </c>
      <c r="N160" s="150" t="n">
        <f aca="false">SUM(N162)</f>
        <v>0</v>
      </c>
    </row>
    <row r="161" s="151" customFormat="true" ht="14.25" hidden="false" customHeight="true" outlineLevel="0" collapsed="false">
      <c r="A161" s="147"/>
      <c r="B161" s="152"/>
      <c r="C161" s="152"/>
      <c r="D161" s="152"/>
      <c r="E161" s="153" t="s">
        <v>180</v>
      </c>
      <c r="F161" s="150"/>
      <c r="G161" s="150"/>
      <c r="H161" s="150"/>
      <c r="I161" s="150"/>
      <c r="J161" s="150"/>
      <c r="K161" s="150"/>
      <c r="L161" s="150"/>
      <c r="M161" s="150"/>
      <c r="N161" s="150"/>
    </row>
    <row r="162" customFormat="false" ht="27.75" hidden="false" customHeight="true" outlineLevel="0" collapsed="false">
      <c r="A162" s="147" t="n">
        <v>2551</v>
      </c>
      <c r="B162" s="152" t="s">
        <v>276</v>
      </c>
      <c r="C162" s="152" t="n">
        <v>5</v>
      </c>
      <c r="D162" s="152" t="n">
        <v>1</v>
      </c>
      <c r="E162" s="153" t="s">
        <v>283</v>
      </c>
      <c r="F162" s="150" t="n">
        <f aca="false">SUM(G162:H162)</f>
        <v>0</v>
      </c>
      <c r="G162" s="150" t="n">
        <v>0</v>
      </c>
      <c r="H162" s="150" t="n">
        <v>0</v>
      </c>
      <c r="I162" s="150" t="n">
        <f aca="false">SUM(J162:K162)</f>
        <v>0</v>
      </c>
      <c r="J162" s="150" t="n">
        <v>0</v>
      </c>
      <c r="K162" s="150" t="n">
        <v>0</v>
      </c>
      <c r="L162" s="150" t="n">
        <f aca="false">SUM(M162:N162)</f>
        <v>0</v>
      </c>
      <c r="M162" s="150" t="n">
        <v>0</v>
      </c>
      <c r="N162" s="150" t="n">
        <v>0</v>
      </c>
    </row>
    <row r="163" customFormat="false" ht="25.5" hidden="false" customHeight="true" outlineLevel="0" collapsed="false">
      <c r="A163" s="147" t="n">
        <v>2560</v>
      </c>
      <c r="B163" s="148" t="s">
        <v>276</v>
      </c>
      <c r="C163" s="148" t="n">
        <v>6</v>
      </c>
      <c r="D163" s="148" t="n">
        <v>0</v>
      </c>
      <c r="E163" s="149" t="s">
        <v>284</v>
      </c>
      <c r="F163" s="150" t="n">
        <f aca="false">SUM(F165)</f>
        <v>1642861</v>
      </c>
      <c r="G163" s="150" t="n">
        <f aca="false">SUM(G165)</f>
        <v>1592861</v>
      </c>
      <c r="H163" s="150" t="n">
        <f aca="false">SUM(H165)</f>
        <v>50000</v>
      </c>
      <c r="I163" s="150" t="n">
        <f aca="false">SUM(I165)</f>
        <v>1983581</v>
      </c>
      <c r="J163" s="150" t="n">
        <f aca="false">SUM(J165)</f>
        <v>1847081</v>
      </c>
      <c r="K163" s="150" t="n">
        <f aca="false">SUM(K165)</f>
        <v>136500</v>
      </c>
      <c r="L163" s="150" t="n">
        <f aca="false">SUM(L165)</f>
        <v>632326.709</v>
      </c>
      <c r="M163" s="150" t="n">
        <f aca="false">SUM(M165)</f>
        <v>632326.709</v>
      </c>
      <c r="N163" s="150" t="n">
        <f aca="false">SUM(N165)</f>
        <v>0</v>
      </c>
    </row>
    <row r="164" s="151" customFormat="true" ht="10.5" hidden="false" customHeight="true" outlineLevel="0" collapsed="false">
      <c r="A164" s="147"/>
      <c r="B164" s="152"/>
      <c r="C164" s="152"/>
      <c r="D164" s="152"/>
      <c r="E164" s="153" t="s">
        <v>180</v>
      </c>
      <c r="F164" s="150"/>
      <c r="G164" s="150"/>
      <c r="H164" s="150"/>
      <c r="I164" s="150"/>
      <c r="J164" s="150"/>
      <c r="K164" s="150"/>
      <c r="L164" s="150"/>
      <c r="M164" s="150"/>
      <c r="N164" s="150"/>
    </row>
    <row r="165" customFormat="false" ht="27.75" hidden="false" customHeight="true" outlineLevel="0" collapsed="false">
      <c r="A165" s="147" t="n">
        <v>2561</v>
      </c>
      <c r="B165" s="152" t="s">
        <v>276</v>
      </c>
      <c r="C165" s="152" t="n">
        <v>6</v>
      </c>
      <c r="D165" s="152" t="n">
        <v>1</v>
      </c>
      <c r="E165" s="153" t="s">
        <v>284</v>
      </c>
      <c r="F165" s="150" t="n">
        <f aca="false">SUM(G165:H165)</f>
        <v>1642861</v>
      </c>
      <c r="G165" s="150" t="n">
        <v>1592861</v>
      </c>
      <c r="H165" s="150" t="n">
        <v>50000</v>
      </c>
      <c r="I165" s="150" t="n">
        <f aca="false">SUM(J165:K165)</f>
        <v>1983581</v>
      </c>
      <c r="J165" s="150" t="n">
        <v>1847081</v>
      </c>
      <c r="K165" s="150" t="n">
        <v>136500</v>
      </c>
      <c r="L165" s="150" t="n">
        <f aca="false">SUM(M165:N165)</f>
        <v>632326.709</v>
      </c>
      <c r="M165" s="150" t="n">
        <v>632326.709</v>
      </c>
      <c r="N165" s="150" t="n">
        <v>0</v>
      </c>
    </row>
    <row r="166" s="140" customFormat="true" ht="44.25" hidden="false" customHeight="true" outlineLevel="0" collapsed="false">
      <c r="A166" s="147" t="n">
        <v>2600</v>
      </c>
      <c r="B166" s="148" t="s">
        <v>285</v>
      </c>
      <c r="C166" s="148" t="n">
        <v>0</v>
      </c>
      <c r="D166" s="148" t="n">
        <v>0</v>
      </c>
      <c r="E166" s="155" t="s">
        <v>286</v>
      </c>
      <c r="F166" s="150" t="n">
        <f aca="false">SUM(F168,F171,F174,F177,F180,F183,)</f>
        <v>6989611.1</v>
      </c>
      <c r="G166" s="150" t="n">
        <f aca="false">SUM(G168,G171,G174,G177,G180,G183,)</f>
        <v>5142219.2</v>
      </c>
      <c r="H166" s="150" t="n">
        <f aca="false">SUM(H168,H171,H174,H177,H180,H183,)</f>
        <v>1847391.9</v>
      </c>
      <c r="I166" s="150" t="n">
        <f aca="false">SUM(I168,I171,I174,I177,I180,I183,)</f>
        <v>7545629.1</v>
      </c>
      <c r="J166" s="150" t="n">
        <f aca="false">SUM(J168,J171,J174,J177,J180,J183,)</f>
        <v>5434716.7</v>
      </c>
      <c r="K166" s="150" t="n">
        <f aca="false">SUM(K168,K171,K174,K177,K180,K183,)</f>
        <v>2110912.4</v>
      </c>
      <c r="L166" s="150" t="n">
        <f aca="false">SUM(L168,L171,L174,L177,L180,L183,)</f>
        <v>1510642.926</v>
      </c>
      <c r="M166" s="150" t="n">
        <f aca="false">SUM(M168,M171,M174,M177,M180,M183,)</f>
        <v>1199830.89</v>
      </c>
      <c r="N166" s="150" t="n">
        <f aca="false">SUM(N168,N171,N174,N177,N180,N183,)</f>
        <v>310812.036</v>
      </c>
    </row>
    <row r="167" customFormat="false" ht="11.25" hidden="false" customHeight="true" outlineLevel="0" collapsed="false">
      <c r="A167" s="147"/>
      <c r="B167" s="152"/>
      <c r="C167" s="152"/>
      <c r="D167" s="152"/>
      <c r="E167" s="153" t="s">
        <v>12</v>
      </c>
      <c r="F167" s="150"/>
      <c r="G167" s="150"/>
      <c r="H167" s="150"/>
      <c r="I167" s="150"/>
      <c r="J167" s="150"/>
      <c r="K167" s="150"/>
      <c r="L167" s="150"/>
      <c r="M167" s="150"/>
      <c r="N167" s="150"/>
    </row>
    <row r="168" customFormat="false" ht="16.5" hidden="false" customHeight="true" outlineLevel="0" collapsed="false">
      <c r="A168" s="147" t="n">
        <v>2610</v>
      </c>
      <c r="B168" s="148" t="s">
        <v>285</v>
      </c>
      <c r="C168" s="148" t="n">
        <v>1</v>
      </c>
      <c r="D168" s="148" t="n">
        <v>0</v>
      </c>
      <c r="E168" s="149" t="s">
        <v>287</v>
      </c>
      <c r="F168" s="150" t="n">
        <f aca="false">SUM(F170)</f>
        <v>516980</v>
      </c>
      <c r="G168" s="150" t="n">
        <f aca="false">SUM(G170)</f>
        <v>21980</v>
      </c>
      <c r="H168" s="150" t="n">
        <f aca="false">SUM(H170)</f>
        <v>495000</v>
      </c>
      <c r="I168" s="150" t="n">
        <f aca="false">SUM(I170)</f>
        <v>572530</v>
      </c>
      <c r="J168" s="150" t="n">
        <f aca="false">SUM(J170)</f>
        <v>26980</v>
      </c>
      <c r="K168" s="150" t="n">
        <f aca="false">SUM(K170)</f>
        <v>545550</v>
      </c>
      <c r="L168" s="150" t="n">
        <f aca="false">SUM(L170)</f>
        <v>301485</v>
      </c>
      <c r="M168" s="150" t="n">
        <f aca="false">SUM(M170)</f>
        <v>1485</v>
      </c>
      <c r="N168" s="150" t="n">
        <f aca="false">SUM(N170)</f>
        <v>300000</v>
      </c>
    </row>
    <row r="169" s="151" customFormat="true" ht="10.5" hidden="false" customHeight="true" outlineLevel="0" collapsed="false">
      <c r="A169" s="147"/>
      <c r="B169" s="152"/>
      <c r="C169" s="152"/>
      <c r="D169" s="152"/>
      <c r="E169" s="153" t="s">
        <v>180</v>
      </c>
      <c r="F169" s="150"/>
      <c r="G169" s="150"/>
      <c r="H169" s="150"/>
      <c r="I169" s="150"/>
      <c r="J169" s="150"/>
      <c r="K169" s="150"/>
      <c r="L169" s="150"/>
      <c r="M169" s="150"/>
      <c r="N169" s="150"/>
    </row>
    <row r="170" customFormat="false" ht="21" hidden="false" customHeight="true" outlineLevel="0" collapsed="false">
      <c r="A170" s="147" t="n">
        <v>2611</v>
      </c>
      <c r="B170" s="152" t="s">
        <v>285</v>
      </c>
      <c r="C170" s="152" t="n">
        <v>1</v>
      </c>
      <c r="D170" s="152" t="n">
        <v>1</v>
      </c>
      <c r="E170" s="153" t="s">
        <v>288</v>
      </c>
      <c r="F170" s="150" t="n">
        <f aca="false">SUM(G170:H170)</f>
        <v>516980</v>
      </c>
      <c r="G170" s="150" t="n">
        <v>21980</v>
      </c>
      <c r="H170" s="150" t="n">
        <v>495000</v>
      </c>
      <c r="I170" s="150" t="n">
        <f aca="false">SUM(J170:K170)</f>
        <v>572530</v>
      </c>
      <c r="J170" s="150" t="n">
        <v>26980</v>
      </c>
      <c r="K170" s="150" t="n">
        <v>545550</v>
      </c>
      <c r="L170" s="150" t="n">
        <f aca="false">SUM(M170:N170)</f>
        <v>301485</v>
      </c>
      <c r="M170" s="150" t="n">
        <v>1485</v>
      </c>
      <c r="N170" s="150" t="n">
        <v>300000</v>
      </c>
    </row>
    <row r="171" customFormat="false" ht="17.25" hidden="false" customHeight="true" outlineLevel="0" collapsed="false">
      <c r="A171" s="147" t="n">
        <v>2620</v>
      </c>
      <c r="B171" s="148" t="s">
        <v>285</v>
      </c>
      <c r="C171" s="148" t="n">
        <v>2</v>
      </c>
      <c r="D171" s="148" t="n">
        <v>0</v>
      </c>
      <c r="E171" s="149" t="s">
        <v>289</v>
      </c>
      <c r="F171" s="150" t="n">
        <f aca="false">SUM(F173)</f>
        <v>0</v>
      </c>
      <c r="G171" s="150" t="n">
        <f aca="false">SUM(G173)</f>
        <v>0</v>
      </c>
      <c r="H171" s="150" t="n">
        <f aca="false">SUM(H173)</f>
        <v>0</v>
      </c>
      <c r="I171" s="150" t="n">
        <f aca="false">SUM(I173)</f>
        <v>0</v>
      </c>
      <c r="J171" s="150" t="n">
        <f aca="false">SUM(J173)</f>
        <v>0</v>
      </c>
      <c r="K171" s="150" t="n">
        <f aca="false">SUM(K173)</f>
        <v>0</v>
      </c>
      <c r="L171" s="150" t="n">
        <f aca="false">SUM(L173)</f>
        <v>0</v>
      </c>
      <c r="M171" s="150" t="n">
        <f aca="false">SUM(M173)</f>
        <v>0</v>
      </c>
      <c r="N171" s="150" t="n">
        <f aca="false">SUM(N173)</f>
        <v>0</v>
      </c>
    </row>
    <row r="172" s="151" customFormat="true" ht="10.5" hidden="false" customHeight="true" outlineLevel="0" collapsed="false">
      <c r="A172" s="147"/>
      <c r="B172" s="152"/>
      <c r="C172" s="152"/>
      <c r="D172" s="152"/>
      <c r="E172" s="153" t="s">
        <v>180</v>
      </c>
      <c r="F172" s="150"/>
      <c r="G172" s="150"/>
      <c r="H172" s="150"/>
      <c r="I172" s="150"/>
      <c r="J172" s="150"/>
      <c r="K172" s="150"/>
      <c r="L172" s="150"/>
      <c r="M172" s="150"/>
      <c r="N172" s="150"/>
    </row>
    <row r="173" customFormat="false" ht="13.5" hidden="false" customHeight="true" outlineLevel="0" collapsed="false">
      <c r="A173" s="147" t="n">
        <v>2621</v>
      </c>
      <c r="B173" s="152" t="s">
        <v>285</v>
      </c>
      <c r="C173" s="152" t="n">
        <v>2</v>
      </c>
      <c r="D173" s="152" t="n">
        <v>1</v>
      </c>
      <c r="E173" s="153" t="s">
        <v>289</v>
      </c>
      <c r="F173" s="150" t="n">
        <f aca="false">SUM(G173:H173)</f>
        <v>0</v>
      </c>
      <c r="G173" s="150" t="n">
        <v>0</v>
      </c>
      <c r="H173" s="150" t="n">
        <v>0</v>
      </c>
      <c r="I173" s="150" t="n">
        <f aca="false">SUM(J173:K173)</f>
        <v>0</v>
      </c>
      <c r="J173" s="150" t="n">
        <v>0</v>
      </c>
      <c r="K173" s="150" t="n">
        <v>0</v>
      </c>
      <c r="L173" s="150" t="n">
        <f aca="false">SUM(M173:N173)</f>
        <v>0</v>
      </c>
      <c r="M173" s="150" t="n">
        <v>0</v>
      </c>
      <c r="N173" s="150" t="n">
        <v>0</v>
      </c>
    </row>
    <row r="174" customFormat="false" ht="18.75" hidden="false" customHeight="true" outlineLevel="0" collapsed="false">
      <c r="A174" s="147" t="n">
        <v>2630</v>
      </c>
      <c r="B174" s="148" t="s">
        <v>285</v>
      </c>
      <c r="C174" s="148" t="n">
        <v>3</v>
      </c>
      <c r="D174" s="148" t="n">
        <v>0</v>
      </c>
      <c r="E174" s="149" t="s">
        <v>290</v>
      </c>
      <c r="F174" s="150" t="n">
        <f aca="false">SUM(F176)</f>
        <v>0</v>
      </c>
      <c r="G174" s="150" t="n">
        <f aca="false">SUM(G176)</f>
        <v>0</v>
      </c>
      <c r="H174" s="150" t="n">
        <f aca="false">SUM(H176)</f>
        <v>0</v>
      </c>
      <c r="I174" s="150" t="n">
        <f aca="false">SUM(I176)</f>
        <v>0</v>
      </c>
      <c r="J174" s="150" t="n">
        <f aca="false">SUM(J176)</f>
        <v>0</v>
      </c>
      <c r="K174" s="150" t="n">
        <f aca="false">SUM(K176)</f>
        <v>0</v>
      </c>
      <c r="L174" s="150" t="n">
        <f aca="false">SUM(L176)</f>
        <v>0</v>
      </c>
      <c r="M174" s="150" t="n">
        <f aca="false">SUM(M176)</f>
        <v>0</v>
      </c>
      <c r="N174" s="150" t="n">
        <f aca="false">SUM(N176)</f>
        <v>0</v>
      </c>
    </row>
    <row r="175" s="151" customFormat="true" ht="15.75" hidden="false" customHeight="true" outlineLevel="0" collapsed="false">
      <c r="A175" s="147"/>
      <c r="B175" s="152"/>
      <c r="C175" s="152"/>
      <c r="D175" s="152"/>
      <c r="E175" s="153" t="s">
        <v>180</v>
      </c>
      <c r="F175" s="150"/>
      <c r="G175" s="150"/>
      <c r="H175" s="150"/>
      <c r="I175" s="150"/>
      <c r="J175" s="150"/>
      <c r="K175" s="150"/>
      <c r="L175" s="150"/>
      <c r="M175" s="150"/>
      <c r="N175" s="150"/>
    </row>
    <row r="176" customFormat="false" ht="15" hidden="false" customHeight="true" outlineLevel="0" collapsed="false">
      <c r="A176" s="147" t="n">
        <v>2631</v>
      </c>
      <c r="B176" s="152" t="s">
        <v>285</v>
      </c>
      <c r="C176" s="152" t="n">
        <v>3</v>
      </c>
      <c r="D176" s="152" t="n">
        <v>1</v>
      </c>
      <c r="E176" s="153" t="s">
        <v>291</v>
      </c>
      <c r="F176" s="150" t="n">
        <f aca="false">SUM(G176:H176)</f>
        <v>0</v>
      </c>
      <c r="G176" s="150" t="n">
        <v>0</v>
      </c>
      <c r="H176" s="150" t="n">
        <v>0</v>
      </c>
      <c r="I176" s="150" t="n">
        <f aca="false">SUM(J176:K176)</f>
        <v>0</v>
      </c>
      <c r="J176" s="150" t="n">
        <v>0</v>
      </c>
      <c r="K176" s="150" t="n">
        <v>0</v>
      </c>
      <c r="L176" s="150" t="n">
        <f aca="false">SUM(M176:N176)</f>
        <v>0</v>
      </c>
      <c r="M176" s="150" t="n">
        <v>0</v>
      </c>
      <c r="N176" s="150" t="n">
        <v>0</v>
      </c>
    </row>
    <row r="177" customFormat="false" ht="15.75" hidden="false" customHeight="true" outlineLevel="0" collapsed="false">
      <c r="A177" s="147" t="n">
        <v>2640</v>
      </c>
      <c r="B177" s="148" t="s">
        <v>285</v>
      </c>
      <c r="C177" s="148" t="n">
        <v>4</v>
      </c>
      <c r="D177" s="148" t="n">
        <v>0</v>
      </c>
      <c r="E177" s="149" t="s">
        <v>292</v>
      </c>
      <c r="F177" s="150" t="n">
        <f aca="false">SUM(F179)</f>
        <v>3565067.6</v>
      </c>
      <c r="G177" s="150" t="n">
        <f aca="false">SUM(G179)</f>
        <v>3558067.6</v>
      </c>
      <c r="H177" s="150" t="n">
        <f aca="false">SUM(H179)</f>
        <v>7000</v>
      </c>
      <c r="I177" s="150" t="n">
        <f aca="false">SUM(I179)</f>
        <v>3605067.6</v>
      </c>
      <c r="J177" s="150" t="n">
        <f aca="false">SUM(J179)</f>
        <v>3558067.6</v>
      </c>
      <c r="K177" s="150" t="n">
        <f aca="false">SUM(K179)</f>
        <v>47000</v>
      </c>
      <c r="L177" s="150" t="n">
        <f aca="false">SUM(L179)</f>
        <v>1031026.9</v>
      </c>
      <c r="M177" s="150" t="n">
        <f aca="false">SUM(M179)</f>
        <v>1031026.9</v>
      </c>
      <c r="N177" s="150" t="n">
        <f aca="false">SUM(N179)</f>
        <v>0</v>
      </c>
    </row>
    <row r="178" s="151" customFormat="true" ht="14.25" hidden="false" customHeight="true" outlineLevel="0" collapsed="false">
      <c r="A178" s="147"/>
      <c r="B178" s="152"/>
      <c r="C178" s="152"/>
      <c r="D178" s="152"/>
      <c r="E178" s="153" t="s">
        <v>180</v>
      </c>
      <c r="F178" s="150"/>
      <c r="G178" s="150"/>
      <c r="H178" s="150"/>
      <c r="I178" s="150"/>
      <c r="J178" s="150"/>
      <c r="K178" s="150"/>
      <c r="L178" s="150"/>
      <c r="M178" s="150"/>
      <c r="N178" s="150"/>
    </row>
    <row r="179" customFormat="false" ht="13.5" hidden="false" customHeight="true" outlineLevel="0" collapsed="false">
      <c r="A179" s="147" t="n">
        <v>2641</v>
      </c>
      <c r="B179" s="152" t="s">
        <v>285</v>
      </c>
      <c r="C179" s="152" t="n">
        <v>4</v>
      </c>
      <c r="D179" s="152" t="n">
        <v>1</v>
      </c>
      <c r="E179" s="153" t="s">
        <v>293</v>
      </c>
      <c r="F179" s="150" t="n">
        <f aca="false">SUM(G179:H179)</f>
        <v>3565067.6</v>
      </c>
      <c r="G179" s="150" t="n">
        <v>3558067.6</v>
      </c>
      <c r="H179" s="150" t="n">
        <v>7000</v>
      </c>
      <c r="I179" s="150" t="n">
        <f aca="false">SUM(J179:K179)</f>
        <v>3605067.6</v>
      </c>
      <c r="J179" s="150" t="n">
        <v>3558067.6</v>
      </c>
      <c r="K179" s="150" t="n">
        <v>47000</v>
      </c>
      <c r="L179" s="150" t="n">
        <f aca="false">SUM(M179:N179)</f>
        <v>1031026.9</v>
      </c>
      <c r="M179" s="150" t="n">
        <v>1031026.9</v>
      </c>
      <c r="N179" s="150" t="n">
        <v>0</v>
      </c>
    </row>
    <row r="180" customFormat="false" ht="45" hidden="false" customHeight="true" outlineLevel="0" collapsed="false">
      <c r="A180" s="147" t="n">
        <v>2650</v>
      </c>
      <c r="B180" s="148" t="s">
        <v>285</v>
      </c>
      <c r="C180" s="148" t="n">
        <v>5</v>
      </c>
      <c r="D180" s="148" t="n">
        <v>0</v>
      </c>
      <c r="E180" s="149" t="s">
        <v>294</v>
      </c>
      <c r="F180" s="150" t="n">
        <f aca="false">SUM(F182)</f>
        <v>7000</v>
      </c>
      <c r="G180" s="150" t="n">
        <f aca="false">SUM(G182)</f>
        <v>0</v>
      </c>
      <c r="H180" s="150" t="n">
        <f aca="false">SUM(H182)</f>
        <v>7000</v>
      </c>
      <c r="I180" s="150" t="n">
        <f aca="false">SUM(I182)</f>
        <v>7000</v>
      </c>
      <c r="J180" s="150" t="n">
        <f aca="false">SUM(J182)</f>
        <v>0</v>
      </c>
      <c r="K180" s="150" t="n">
        <f aca="false">SUM(K182)</f>
        <v>7000</v>
      </c>
      <c r="L180" s="150" t="n">
        <f aca="false">SUM(L182)</f>
        <v>2110.689</v>
      </c>
      <c r="M180" s="150" t="n">
        <f aca="false">SUM(M182)</f>
        <v>0</v>
      </c>
      <c r="N180" s="150" t="n">
        <f aca="false">SUM(N182)</f>
        <v>2110.689</v>
      </c>
    </row>
    <row r="181" s="151" customFormat="true" ht="14.25" hidden="false" customHeight="true" outlineLevel="0" collapsed="false">
      <c r="A181" s="147"/>
      <c r="B181" s="152"/>
      <c r="C181" s="152"/>
      <c r="D181" s="152"/>
      <c r="E181" s="153" t="s">
        <v>180</v>
      </c>
      <c r="F181" s="150"/>
      <c r="G181" s="150"/>
      <c r="H181" s="150"/>
      <c r="I181" s="150"/>
      <c r="J181" s="150"/>
      <c r="K181" s="150"/>
      <c r="L181" s="150"/>
      <c r="M181" s="150"/>
      <c r="N181" s="150"/>
    </row>
    <row r="182" customFormat="false" ht="37.5" hidden="false" customHeight="true" outlineLevel="0" collapsed="false">
      <c r="A182" s="147" t="n">
        <v>2651</v>
      </c>
      <c r="B182" s="152" t="s">
        <v>285</v>
      </c>
      <c r="C182" s="152" t="n">
        <v>5</v>
      </c>
      <c r="D182" s="152" t="n">
        <v>1</v>
      </c>
      <c r="E182" s="153" t="s">
        <v>294</v>
      </c>
      <c r="F182" s="150" t="n">
        <f aca="false">SUM(G182:H182)</f>
        <v>7000</v>
      </c>
      <c r="G182" s="150" t="n">
        <v>0</v>
      </c>
      <c r="H182" s="150" t="n">
        <v>7000</v>
      </c>
      <c r="I182" s="150" t="n">
        <f aca="false">SUM(J182:K182)</f>
        <v>7000</v>
      </c>
      <c r="J182" s="150" t="n">
        <v>0</v>
      </c>
      <c r="K182" s="150" t="n">
        <v>7000</v>
      </c>
      <c r="L182" s="150" t="n">
        <f aca="false">SUM(M182:N182)</f>
        <v>2110.689</v>
      </c>
      <c r="M182" s="150" t="n">
        <v>0</v>
      </c>
      <c r="N182" s="150" t="n">
        <v>2110.689</v>
      </c>
    </row>
    <row r="183" customFormat="false" ht="29.25" hidden="false" customHeight="true" outlineLevel="0" collapsed="false">
      <c r="A183" s="147" t="n">
        <v>2660</v>
      </c>
      <c r="B183" s="148" t="s">
        <v>285</v>
      </c>
      <c r="C183" s="148" t="n">
        <v>6</v>
      </c>
      <c r="D183" s="148" t="n">
        <v>0</v>
      </c>
      <c r="E183" s="149" t="s">
        <v>295</v>
      </c>
      <c r="F183" s="150" t="n">
        <f aca="false">SUM(F185)</f>
        <v>2900563.5</v>
      </c>
      <c r="G183" s="150" t="n">
        <f aca="false">SUM(G185)</f>
        <v>1562171.6</v>
      </c>
      <c r="H183" s="150" t="n">
        <f aca="false">SUM(H185)</f>
        <v>1338391.9</v>
      </c>
      <c r="I183" s="150" t="n">
        <f aca="false">SUM(I185)</f>
        <v>3361031.5</v>
      </c>
      <c r="J183" s="150" t="n">
        <f aca="false">SUM(J185)</f>
        <v>1849669.1</v>
      </c>
      <c r="K183" s="150" t="n">
        <f aca="false">SUM(K185)</f>
        <v>1511362.4</v>
      </c>
      <c r="L183" s="150" t="n">
        <f aca="false">SUM(L185)</f>
        <v>176020.337</v>
      </c>
      <c r="M183" s="150" t="n">
        <f aca="false">SUM(M185)</f>
        <v>167318.99</v>
      </c>
      <c r="N183" s="150" t="n">
        <f aca="false">SUM(N185)</f>
        <v>8701.347</v>
      </c>
    </row>
    <row r="184" s="151" customFormat="true" ht="14.25" hidden="false" customHeight="true" outlineLevel="0" collapsed="false">
      <c r="A184" s="147"/>
      <c r="B184" s="152"/>
      <c r="C184" s="152"/>
      <c r="D184" s="152"/>
      <c r="E184" s="153" t="s">
        <v>180</v>
      </c>
      <c r="F184" s="150"/>
      <c r="G184" s="150"/>
      <c r="H184" s="150"/>
      <c r="I184" s="150"/>
      <c r="J184" s="150"/>
      <c r="K184" s="150"/>
      <c r="L184" s="150"/>
      <c r="M184" s="150"/>
      <c r="N184" s="150"/>
    </row>
    <row r="185" customFormat="false" ht="26.25" hidden="false" customHeight="true" outlineLevel="0" collapsed="false">
      <c r="A185" s="147" t="n">
        <v>2661</v>
      </c>
      <c r="B185" s="152" t="s">
        <v>285</v>
      </c>
      <c r="C185" s="152" t="n">
        <v>6</v>
      </c>
      <c r="D185" s="152" t="n">
        <v>1</v>
      </c>
      <c r="E185" s="153" t="s">
        <v>295</v>
      </c>
      <c r="F185" s="150" t="n">
        <f aca="false">SUM(G185:H185)</f>
        <v>2900563.5</v>
      </c>
      <c r="G185" s="150" t="n">
        <v>1562171.6</v>
      </c>
      <c r="H185" s="150" t="n">
        <v>1338391.9</v>
      </c>
      <c r="I185" s="150" t="n">
        <f aca="false">SUM(J185:K185)</f>
        <v>3361031.5</v>
      </c>
      <c r="J185" s="150" t="n">
        <v>1849669.1</v>
      </c>
      <c r="K185" s="150" t="n">
        <v>1511362.4</v>
      </c>
      <c r="L185" s="150" t="n">
        <f aca="false">SUM(M185:N185)</f>
        <v>176020.337</v>
      </c>
      <c r="M185" s="150" t="n">
        <v>167318.99</v>
      </c>
      <c r="N185" s="150" t="n">
        <v>8701.347</v>
      </c>
    </row>
    <row r="186" s="140" customFormat="true" ht="36" hidden="false" customHeight="true" outlineLevel="0" collapsed="false">
      <c r="A186" s="147" t="n">
        <v>2700</v>
      </c>
      <c r="B186" s="148" t="s">
        <v>296</v>
      </c>
      <c r="C186" s="148" t="n">
        <v>0</v>
      </c>
      <c r="D186" s="148" t="n">
        <v>0</v>
      </c>
      <c r="E186" s="155" t="s">
        <v>297</v>
      </c>
      <c r="F186" s="150" t="n">
        <f aca="false">SUM(F188,F193,F199,F205,F208,F211)</f>
        <v>379960</v>
      </c>
      <c r="G186" s="150" t="n">
        <f aca="false">SUM(G188,G193,G199,G205,G208,G211)</f>
        <v>83250</v>
      </c>
      <c r="H186" s="150" t="n">
        <f aca="false">SUM(H188,H193,H199,H205,H208,H211)</f>
        <v>296710</v>
      </c>
      <c r="I186" s="150" t="n">
        <f aca="false">SUM(I188,I193,I199,I205,I208,I211)</f>
        <v>379960</v>
      </c>
      <c r="J186" s="150" t="n">
        <f aca="false">SUM(J188,J193,J199,J205,J208,J211)</f>
        <v>104750</v>
      </c>
      <c r="K186" s="150" t="n">
        <f aca="false">SUM(K188,K193,K199,K205,K208,K211)</f>
        <v>275210</v>
      </c>
      <c r="L186" s="150" t="n">
        <f aca="false">SUM(L188,L193,L199,L205,L208,L211)</f>
        <v>42015.199</v>
      </c>
      <c r="M186" s="150" t="n">
        <f aca="false">SUM(M188,M193,M199,M205,M208,M211)</f>
        <v>2525</v>
      </c>
      <c r="N186" s="150" t="n">
        <f aca="false">SUM(N188,N193,N199,N205,N208,N211)</f>
        <v>39490.199</v>
      </c>
    </row>
    <row r="187" customFormat="false" ht="11.25" hidden="false" customHeight="true" outlineLevel="0" collapsed="false">
      <c r="A187" s="147"/>
      <c r="B187" s="152"/>
      <c r="C187" s="152"/>
      <c r="D187" s="152"/>
      <c r="E187" s="153" t="s">
        <v>12</v>
      </c>
      <c r="F187" s="150"/>
      <c r="G187" s="150"/>
      <c r="H187" s="150"/>
      <c r="I187" s="150"/>
      <c r="J187" s="150"/>
      <c r="K187" s="150"/>
      <c r="L187" s="150"/>
      <c r="M187" s="150"/>
      <c r="N187" s="150"/>
    </row>
    <row r="188" customFormat="false" ht="15.75" hidden="false" customHeight="true" outlineLevel="0" collapsed="false">
      <c r="A188" s="147" t="n">
        <v>2710</v>
      </c>
      <c r="B188" s="148" t="s">
        <v>296</v>
      </c>
      <c r="C188" s="148" t="n">
        <v>1</v>
      </c>
      <c r="D188" s="148" t="n">
        <v>0</v>
      </c>
      <c r="E188" s="149" t="s">
        <v>298</v>
      </c>
      <c r="F188" s="150" t="n">
        <f aca="false">SUM(F190:F192)</f>
        <v>146710</v>
      </c>
      <c r="G188" s="150" t="n">
        <f aca="false">SUM(G190:G192)</f>
        <v>0</v>
      </c>
      <c r="H188" s="150" t="n">
        <f aca="false">SUM(H190:H192)</f>
        <v>146710</v>
      </c>
      <c r="I188" s="150" t="n">
        <f aca="false">SUM(I190:I192)</f>
        <v>125210</v>
      </c>
      <c r="J188" s="150" t="n">
        <f aca="false">SUM(J190:J192)</f>
        <v>0</v>
      </c>
      <c r="K188" s="150" t="n">
        <f aca="false">SUM(K190:K192)</f>
        <v>125210</v>
      </c>
      <c r="L188" s="150" t="n">
        <f aca="false">SUM(L190:L192)</f>
        <v>28803</v>
      </c>
      <c r="M188" s="150" t="n">
        <f aca="false">SUM(M190:M192)</f>
        <v>0</v>
      </c>
      <c r="N188" s="150" t="n">
        <f aca="false">SUM(N190:N192)</f>
        <v>28803</v>
      </c>
    </row>
    <row r="189" s="151" customFormat="true" ht="14.25" hidden="false" customHeight="true" outlineLevel="0" collapsed="false">
      <c r="A189" s="147"/>
      <c r="B189" s="152"/>
      <c r="C189" s="152"/>
      <c r="D189" s="152"/>
      <c r="E189" s="153" t="s">
        <v>180</v>
      </c>
      <c r="F189" s="150"/>
      <c r="G189" s="150"/>
      <c r="H189" s="150"/>
      <c r="I189" s="150"/>
      <c r="J189" s="150"/>
      <c r="K189" s="150"/>
      <c r="L189" s="150"/>
      <c r="M189" s="150"/>
      <c r="N189" s="150"/>
    </row>
    <row r="190" customFormat="false" ht="18" hidden="false" customHeight="true" outlineLevel="0" collapsed="false">
      <c r="A190" s="147" t="n">
        <v>2711</v>
      </c>
      <c r="B190" s="152" t="s">
        <v>296</v>
      </c>
      <c r="C190" s="152" t="n">
        <v>1</v>
      </c>
      <c r="D190" s="152" t="n">
        <v>1</v>
      </c>
      <c r="E190" s="153" t="s">
        <v>299</v>
      </c>
      <c r="F190" s="150" t="n">
        <f aca="false">SUM(G190:H190)</f>
        <v>146710</v>
      </c>
      <c r="G190" s="150" t="n">
        <v>0</v>
      </c>
      <c r="H190" s="150" t="n">
        <v>146710</v>
      </c>
      <c r="I190" s="150" t="n">
        <f aca="false">SUM(J190:K190)</f>
        <v>125210</v>
      </c>
      <c r="J190" s="150" t="n">
        <v>0</v>
      </c>
      <c r="K190" s="150" t="n">
        <v>125210</v>
      </c>
      <c r="L190" s="150" t="n">
        <f aca="false">SUM(M190:N190)</f>
        <v>28803</v>
      </c>
      <c r="M190" s="150" t="n">
        <v>0</v>
      </c>
      <c r="N190" s="150" t="n">
        <v>28803</v>
      </c>
    </row>
    <row r="191" customFormat="false" ht="21.75" hidden="false" customHeight="true" outlineLevel="0" collapsed="false">
      <c r="A191" s="147" t="n">
        <v>2712</v>
      </c>
      <c r="B191" s="152" t="s">
        <v>296</v>
      </c>
      <c r="C191" s="152" t="n">
        <v>1</v>
      </c>
      <c r="D191" s="152" t="n">
        <v>2</v>
      </c>
      <c r="E191" s="153" t="s">
        <v>300</v>
      </c>
      <c r="F191" s="150" t="n">
        <f aca="false">SUM(G191:H191)</f>
        <v>0</v>
      </c>
      <c r="G191" s="150" t="n">
        <v>0</v>
      </c>
      <c r="H191" s="150" t="n">
        <v>0</v>
      </c>
      <c r="I191" s="150" t="n">
        <f aca="false">SUM(J191:K191)</f>
        <v>0</v>
      </c>
      <c r="J191" s="150" t="n">
        <v>0</v>
      </c>
      <c r="K191" s="150" t="n">
        <v>0</v>
      </c>
      <c r="L191" s="150" t="n">
        <f aca="false">SUM(M191:N191)</f>
        <v>0</v>
      </c>
      <c r="M191" s="150" t="n">
        <v>0</v>
      </c>
      <c r="N191" s="150" t="n">
        <v>0</v>
      </c>
    </row>
    <row r="192" customFormat="false" ht="19.5" hidden="false" customHeight="true" outlineLevel="0" collapsed="false">
      <c r="A192" s="147" t="n">
        <v>2713</v>
      </c>
      <c r="B192" s="152" t="s">
        <v>296</v>
      </c>
      <c r="C192" s="152" t="n">
        <v>1</v>
      </c>
      <c r="D192" s="152" t="n">
        <v>3</v>
      </c>
      <c r="E192" s="153" t="s">
        <v>301</v>
      </c>
      <c r="F192" s="150" t="n">
        <f aca="false">SUM(G192:H192)</f>
        <v>0</v>
      </c>
      <c r="G192" s="150" t="n">
        <v>0</v>
      </c>
      <c r="H192" s="150" t="n">
        <v>0</v>
      </c>
      <c r="I192" s="150" t="n">
        <f aca="false">SUM(J192:K192)</f>
        <v>0</v>
      </c>
      <c r="J192" s="150" t="n">
        <v>0</v>
      </c>
      <c r="K192" s="150" t="n">
        <v>0</v>
      </c>
      <c r="L192" s="150" t="n">
        <f aca="false">SUM(M192:N192)</f>
        <v>0</v>
      </c>
      <c r="M192" s="150" t="n">
        <v>0</v>
      </c>
      <c r="N192" s="150" t="n">
        <v>0</v>
      </c>
    </row>
    <row r="193" customFormat="false" ht="15" hidden="false" customHeight="true" outlineLevel="0" collapsed="false">
      <c r="A193" s="147" t="n">
        <v>2720</v>
      </c>
      <c r="B193" s="148" t="s">
        <v>296</v>
      </c>
      <c r="C193" s="148" t="n">
        <v>2</v>
      </c>
      <c r="D193" s="148" t="n">
        <v>0</v>
      </c>
      <c r="E193" s="149" t="s">
        <v>302</v>
      </c>
      <c r="F193" s="150" t="n">
        <f aca="false">SUM(F195:F198)</f>
        <v>0</v>
      </c>
      <c r="G193" s="150" t="n">
        <f aca="false">SUM(G195:G198)</f>
        <v>0</v>
      </c>
      <c r="H193" s="150" t="n">
        <f aca="false">SUM(H195:H198)</f>
        <v>0</v>
      </c>
      <c r="I193" s="150" t="n">
        <f aca="false">SUM(I195:I198)</f>
        <v>0</v>
      </c>
      <c r="J193" s="150" t="n">
        <f aca="false">SUM(J195:J198)</f>
        <v>0</v>
      </c>
      <c r="K193" s="150" t="n">
        <f aca="false">SUM(K195:K198)</f>
        <v>0</v>
      </c>
      <c r="L193" s="150" t="n">
        <f aca="false">SUM(L195:L198)</f>
        <v>0</v>
      </c>
      <c r="M193" s="150" t="n">
        <f aca="false">SUM(M195:M198)</f>
        <v>0</v>
      </c>
      <c r="N193" s="150" t="n">
        <f aca="false">SUM(N195:N198)</f>
        <v>0</v>
      </c>
    </row>
    <row r="194" s="151" customFormat="true" ht="14.25" hidden="false" customHeight="true" outlineLevel="0" collapsed="false">
      <c r="A194" s="147"/>
      <c r="B194" s="152"/>
      <c r="C194" s="152"/>
      <c r="D194" s="152"/>
      <c r="E194" s="153" t="s">
        <v>180</v>
      </c>
      <c r="F194" s="150"/>
      <c r="G194" s="150"/>
      <c r="H194" s="150"/>
      <c r="I194" s="150"/>
      <c r="J194" s="150"/>
      <c r="K194" s="150"/>
      <c r="L194" s="150"/>
      <c r="M194" s="150"/>
      <c r="N194" s="150"/>
    </row>
    <row r="195" customFormat="false" ht="21" hidden="false" customHeight="true" outlineLevel="0" collapsed="false">
      <c r="A195" s="147" t="n">
        <v>2721</v>
      </c>
      <c r="B195" s="152" t="s">
        <v>296</v>
      </c>
      <c r="C195" s="152" t="n">
        <v>2</v>
      </c>
      <c r="D195" s="152" t="n">
        <v>1</v>
      </c>
      <c r="E195" s="153" t="s">
        <v>303</v>
      </c>
      <c r="F195" s="150" t="n">
        <f aca="false">SUM(G195:H195)</f>
        <v>0</v>
      </c>
      <c r="G195" s="150" t="n">
        <v>0</v>
      </c>
      <c r="H195" s="150" t="n">
        <v>0</v>
      </c>
      <c r="I195" s="150" t="n">
        <f aca="false">SUM(J195:K195)</f>
        <v>0</v>
      </c>
      <c r="J195" s="150" t="n">
        <v>0</v>
      </c>
      <c r="K195" s="150" t="n">
        <v>0</v>
      </c>
      <c r="L195" s="150" t="n">
        <f aca="false">SUM(M195:N195)</f>
        <v>0</v>
      </c>
      <c r="M195" s="150" t="n">
        <v>0</v>
      </c>
      <c r="N195" s="150" t="n">
        <v>0</v>
      </c>
    </row>
    <row r="196" customFormat="false" ht="20.25" hidden="false" customHeight="true" outlineLevel="0" collapsed="false">
      <c r="A196" s="147" t="n">
        <v>2722</v>
      </c>
      <c r="B196" s="152" t="s">
        <v>296</v>
      </c>
      <c r="C196" s="152" t="n">
        <v>2</v>
      </c>
      <c r="D196" s="152" t="n">
        <v>2</v>
      </c>
      <c r="E196" s="153" t="s">
        <v>304</v>
      </c>
      <c r="F196" s="150" t="n">
        <f aca="false">SUM(G196:H196)</f>
        <v>0</v>
      </c>
      <c r="G196" s="150" t="n">
        <v>0</v>
      </c>
      <c r="H196" s="150" t="n">
        <v>0</v>
      </c>
      <c r="I196" s="150" t="n">
        <f aca="false">SUM(J196:K196)</f>
        <v>0</v>
      </c>
      <c r="J196" s="150" t="n">
        <v>0</v>
      </c>
      <c r="K196" s="150" t="n">
        <v>0</v>
      </c>
      <c r="L196" s="150" t="n">
        <f aca="false">SUM(M196:N196)</f>
        <v>0</v>
      </c>
      <c r="M196" s="150" t="n">
        <v>0</v>
      </c>
      <c r="N196" s="150" t="n">
        <v>0</v>
      </c>
    </row>
    <row r="197" customFormat="false" ht="18.75" hidden="false" customHeight="true" outlineLevel="0" collapsed="false">
      <c r="A197" s="147" t="n">
        <v>2723</v>
      </c>
      <c r="B197" s="152" t="s">
        <v>296</v>
      </c>
      <c r="C197" s="152" t="n">
        <v>2</v>
      </c>
      <c r="D197" s="152" t="n">
        <v>3</v>
      </c>
      <c r="E197" s="153" t="s">
        <v>305</v>
      </c>
      <c r="F197" s="150" t="n">
        <f aca="false">SUM(G197:H197)</f>
        <v>0</v>
      </c>
      <c r="G197" s="150" t="n">
        <v>0</v>
      </c>
      <c r="H197" s="150" t="n">
        <v>0</v>
      </c>
      <c r="I197" s="150" t="n">
        <f aca="false">SUM(J197:K197)</f>
        <v>0</v>
      </c>
      <c r="J197" s="150" t="n">
        <v>0</v>
      </c>
      <c r="K197" s="150" t="n">
        <v>0</v>
      </c>
      <c r="L197" s="150" t="n">
        <f aca="false">SUM(M197:N197)</f>
        <v>0</v>
      </c>
      <c r="M197" s="150" t="n">
        <v>0</v>
      </c>
      <c r="N197" s="150" t="n">
        <v>0</v>
      </c>
    </row>
    <row r="198" customFormat="false" ht="15.75" hidden="false" customHeight="true" outlineLevel="0" collapsed="false">
      <c r="A198" s="147" t="n">
        <v>2724</v>
      </c>
      <c r="B198" s="152" t="s">
        <v>296</v>
      </c>
      <c r="C198" s="152" t="n">
        <v>2</v>
      </c>
      <c r="D198" s="152" t="n">
        <v>4</v>
      </c>
      <c r="E198" s="153" t="s">
        <v>306</v>
      </c>
      <c r="F198" s="150" t="n">
        <f aca="false">SUM(G198:H198)</f>
        <v>0</v>
      </c>
      <c r="G198" s="150" t="n">
        <v>0</v>
      </c>
      <c r="H198" s="150" t="n">
        <v>0</v>
      </c>
      <c r="I198" s="150" t="n">
        <f aca="false">SUM(J198:K198)</f>
        <v>0</v>
      </c>
      <c r="J198" s="150" t="n">
        <v>0</v>
      </c>
      <c r="K198" s="150" t="n">
        <v>0</v>
      </c>
      <c r="L198" s="150" t="n">
        <f aca="false">SUM(M198:N198)</f>
        <v>0</v>
      </c>
      <c r="M198" s="150" t="n">
        <v>0</v>
      </c>
      <c r="N198" s="150" t="n">
        <v>0</v>
      </c>
    </row>
    <row r="199" customFormat="false" ht="19.5" hidden="false" customHeight="true" outlineLevel="0" collapsed="false">
      <c r="A199" s="147" t="n">
        <v>2730</v>
      </c>
      <c r="B199" s="148" t="s">
        <v>296</v>
      </c>
      <c r="C199" s="148" t="n">
        <v>3</v>
      </c>
      <c r="D199" s="148" t="n">
        <v>0</v>
      </c>
      <c r="E199" s="149" t="s">
        <v>307</v>
      </c>
      <c r="F199" s="150" t="n">
        <f aca="false">SUM(F201:F204)</f>
        <v>0</v>
      </c>
      <c r="G199" s="150" t="n">
        <f aca="false">SUM(G201:G204)</f>
        <v>0</v>
      </c>
      <c r="H199" s="150" t="n">
        <f aca="false">SUM(H201:H204)</f>
        <v>0</v>
      </c>
      <c r="I199" s="150" t="n">
        <f aca="false">SUM(I201:I204)</f>
        <v>0</v>
      </c>
      <c r="J199" s="150" t="n">
        <f aca="false">SUM(J201:J204)</f>
        <v>0</v>
      </c>
      <c r="K199" s="150" t="n">
        <f aca="false">SUM(K201:K204)</f>
        <v>0</v>
      </c>
      <c r="L199" s="150" t="n">
        <f aca="false">SUM(L201:L204)</f>
        <v>0</v>
      </c>
      <c r="M199" s="150" t="n">
        <f aca="false">SUM(M201:M204)</f>
        <v>0</v>
      </c>
      <c r="N199" s="150" t="n">
        <f aca="false">SUM(N201:N204)</f>
        <v>0</v>
      </c>
    </row>
    <row r="200" s="151" customFormat="true" ht="10.5" hidden="false" customHeight="true" outlineLevel="0" collapsed="false">
      <c r="A200" s="147"/>
      <c r="B200" s="152"/>
      <c r="C200" s="152"/>
      <c r="D200" s="152"/>
      <c r="E200" s="153" t="s">
        <v>180</v>
      </c>
      <c r="F200" s="150"/>
      <c r="G200" s="150"/>
      <c r="H200" s="150"/>
      <c r="I200" s="150"/>
      <c r="J200" s="150"/>
      <c r="K200" s="150"/>
      <c r="L200" s="150"/>
      <c r="M200" s="150"/>
      <c r="N200" s="150"/>
    </row>
    <row r="201" customFormat="false" ht="15" hidden="false" customHeight="true" outlineLevel="0" collapsed="false">
      <c r="A201" s="147" t="n">
        <v>2731</v>
      </c>
      <c r="B201" s="152" t="s">
        <v>296</v>
      </c>
      <c r="C201" s="152" t="n">
        <v>3</v>
      </c>
      <c r="D201" s="152" t="n">
        <v>1</v>
      </c>
      <c r="E201" s="153" t="s">
        <v>308</v>
      </c>
      <c r="F201" s="150" t="n">
        <f aca="false">SUM(G201:H201)</f>
        <v>0</v>
      </c>
      <c r="G201" s="150" t="n">
        <v>0</v>
      </c>
      <c r="H201" s="150" t="n">
        <v>0</v>
      </c>
      <c r="I201" s="150" t="n">
        <f aca="false">SUM(J201:K201)</f>
        <v>0</v>
      </c>
      <c r="J201" s="150" t="n">
        <v>0</v>
      </c>
      <c r="K201" s="150" t="n">
        <v>0</v>
      </c>
      <c r="L201" s="150" t="n">
        <f aca="false">SUM(M201:N201)</f>
        <v>0</v>
      </c>
      <c r="M201" s="150" t="n">
        <v>0</v>
      </c>
      <c r="N201" s="150" t="n">
        <v>0</v>
      </c>
    </row>
    <row r="202" customFormat="false" ht="18" hidden="false" customHeight="true" outlineLevel="0" collapsed="false">
      <c r="A202" s="147" t="n">
        <v>2732</v>
      </c>
      <c r="B202" s="152" t="s">
        <v>296</v>
      </c>
      <c r="C202" s="152" t="n">
        <v>3</v>
      </c>
      <c r="D202" s="152" t="n">
        <v>2</v>
      </c>
      <c r="E202" s="153" t="s">
        <v>309</v>
      </c>
      <c r="F202" s="150" t="n">
        <f aca="false">SUM(G202:H202)</f>
        <v>0</v>
      </c>
      <c r="G202" s="150" t="n">
        <v>0</v>
      </c>
      <c r="H202" s="150" t="n">
        <v>0</v>
      </c>
      <c r="I202" s="150" t="n">
        <f aca="false">SUM(J202:K202)</f>
        <v>0</v>
      </c>
      <c r="J202" s="150" t="n">
        <v>0</v>
      </c>
      <c r="K202" s="150" t="n">
        <v>0</v>
      </c>
      <c r="L202" s="150" t="n">
        <f aca="false">SUM(M202:N202)</f>
        <v>0</v>
      </c>
      <c r="M202" s="150" t="n">
        <v>0</v>
      </c>
      <c r="N202" s="150" t="n">
        <v>0</v>
      </c>
    </row>
    <row r="203" customFormat="false" ht="16.5" hidden="false" customHeight="true" outlineLevel="0" collapsed="false">
      <c r="A203" s="147" t="n">
        <v>2733</v>
      </c>
      <c r="B203" s="152" t="s">
        <v>296</v>
      </c>
      <c r="C203" s="152" t="n">
        <v>3</v>
      </c>
      <c r="D203" s="152" t="n">
        <v>3</v>
      </c>
      <c r="E203" s="153" t="s">
        <v>310</v>
      </c>
      <c r="F203" s="150" t="n">
        <f aca="false">SUM(G203:H203)</f>
        <v>0</v>
      </c>
      <c r="G203" s="150" t="n">
        <v>0</v>
      </c>
      <c r="H203" s="150" t="n">
        <v>0</v>
      </c>
      <c r="I203" s="150" t="n">
        <f aca="false">SUM(J203:K203)</f>
        <v>0</v>
      </c>
      <c r="J203" s="150" t="n">
        <v>0</v>
      </c>
      <c r="K203" s="150" t="n">
        <v>0</v>
      </c>
      <c r="L203" s="150" t="n">
        <f aca="false">SUM(M203:N203)</f>
        <v>0</v>
      </c>
      <c r="M203" s="150" t="n">
        <v>0</v>
      </c>
      <c r="N203" s="150" t="n">
        <v>0</v>
      </c>
    </row>
    <row r="204" customFormat="false" ht="26.25" hidden="false" customHeight="true" outlineLevel="0" collapsed="false">
      <c r="A204" s="147" t="n">
        <v>2734</v>
      </c>
      <c r="B204" s="152" t="s">
        <v>296</v>
      </c>
      <c r="C204" s="152" t="n">
        <v>3</v>
      </c>
      <c r="D204" s="152" t="n">
        <v>4</v>
      </c>
      <c r="E204" s="153" t="s">
        <v>311</v>
      </c>
      <c r="F204" s="150" t="n">
        <f aca="false">SUM(G204:H204)</f>
        <v>0</v>
      </c>
      <c r="G204" s="150" t="n">
        <v>0</v>
      </c>
      <c r="H204" s="150" t="n">
        <v>0</v>
      </c>
      <c r="I204" s="150" t="n">
        <f aca="false">SUM(J204:K204)</f>
        <v>0</v>
      </c>
      <c r="J204" s="150" t="n">
        <v>0</v>
      </c>
      <c r="K204" s="150" t="n">
        <v>0</v>
      </c>
      <c r="L204" s="150" t="n">
        <f aca="false">SUM(M204:N204)</f>
        <v>0</v>
      </c>
      <c r="M204" s="150" t="n">
        <v>0</v>
      </c>
      <c r="N204" s="150" t="n">
        <v>0</v>
      </c>
    </row>
    <row r="205" customFormat="false" ht="15.75" hidden="false" customHeight="true" outlineLevel="0" collapsed="false">
      <c r="A205" s="147" t="n">
        <v>2740</v>
      </c>
      <c r="B205" s="148" t="s">
        <v>296</v>
      </c>
      <c r="C205" s="148" t="n">
        <v>4</v>
      </c>
      <c r="D205" s="148" t="n">
        <v>0</v>
      </c>
      <c r="E205" s="149" t="s">
        <v>312</v>
      </c>
      <c r="F205" s="150" t="n">
        <f aca="false">SUM(F207)</f>
        <v>0</v>
      </c>
      <c r="G205" s="150" t="n">
        <f aca="false">SUM(G207)</f>
        <v>0</v>
      </c>
      <c r="H205" s="150" t="n">
        <f aca="false">SUM(H207)</f>
        <v>0</v>
      </c>
      <c r="I205" s="150" t="n">
        <f aca="false">SUM(I207)</f>
        <v>0</v>
      </c>
      <c r="J205" s="150" t="n">
        <f aca="false">SUM(J207)</f>
        <v>0</v>
      </c>
      <c r="K205" s="150" t="n">
        <f aca="false">SUM(K207)</f>
        <v>0</v>
      </c>
      <c r="L205" s="150" t="n">
        <f aca="false">SUM(L207)</f>
        <v>0</v>
      </c>
      <c r="M205" s="150" t="n">
        <f aca="false">SUM(M207)</f>
        <v>0</v>
      </c>
      <c r="N205" s="150" t="n">
        <f aca="false">SUM(N207)</f>
        <v>0</v>
      </c>
    </row>
    <row r="206" s="151" customFormat="true" ht="10.5" hidden="false" customHeight="true" outlineLevel="0" collapsed="false">
      <c r="A206" s="147"/>
      <c r="B206" s="152"/>
      <c r="C206" s="152"/>
      <c r="D206" s="152"/>
      <c r="E206" s="153" t="s">
        <v>180</v>
      </c>
      <c r="F206" s="150"/>
      <c r="G206" s="150"/>
      <c r="H206" s="150"/>
      <c r="I206" s="150"/>
      <c r="J206" s="150"/>
      <c r="K206" s="150"/>
      <c r="L206" s="150"/>
      <c r="M206" s="150"/>
      <c r="N206" s="150"/>
    </row>
    <row r="207" customFormat="false" ht="17.25" hidden="false" customHeight="true" outlineLevel="0" collapsed="false">
      <c r="A207" s="147" t="n">
        <v>2741</v>
      </c>
      <c r="B207" s="152" t="s">
        <v>296</v>
      </c>
      <c r="C207" s="152" t="n">
        <v>4</v>
      </c>
      <c r="D207" s="152" t="n">
        <v>1</v>
      </c>
      <c r="E207" s="153" t="s">
        <v>312</v>
      </c>
      <c r="F207" s="150" t="n">
        <f aca="false">SUM(G207:H207)</f>
        <v>0</v>
      </c>
      <c r="G207" s="150" t="n">
        <v>0</v>
      </c>
      <c r="H207" s="150" t="n">
        <v>0</v>
      </c>
      <c r="I207" s="150" t="n">
        <f aca="false">SUM(J207:K207)</f>
        <v>0</v>
      </c>
      <c r="J207" s="150" t="n">
        <v>0</v>
      </c>
      <c r="K207" s="150" t="n">
        <v>0</v>
      </c>
      <c r="L207" s="150" t="n">
        <f aca="false">SUM(M207:N207)</f>
        <v>0</v>
      </c>
      <c r="M207" s="150" t="n">
        <v>0</v>
      </c>
      <c r="N207" s="150" t="n">
        <v>0</v>
      </c>
    </row>
    <row r="208" customFormat="false" ht="28.5" hidden="false" customHeight="true" outlineLevel="0" collapsed="false">
      <c r="A208" s="147" t="n">
        <v>2750</v>
      </c>
      <c r="B208" s="148" t="s">
        <v>296</v>
      </c>
      <c r="C208" s="148" t="n">
        <v>5</v>
      </c>
      <c r="D208" s="148" t="n">
        <v>0</v>
      </c>
      <c r="E208" s="149" t="s">
        <v>313</v>
      </c>
      <c r="F208" s="150" t="n">
        <f aca="false">SUM(F210)</f>
        <v>0</v>
      </c>
      <c r="G208" s="150" t="n">
        <f aca="false">SUM(G210)</f>
        <v>0</v>
      </c>
      <c r="H208" s="150" t="n">
        <f aca="false">SUM(H210)</f>
        <v>0</v>
      </c>
      <c r="I208" s="150" t="n">
        <f aca="false">SUM(I210)</f>
        <v>0</v>
      </c>
      <c r="J208" s="150" t="n">
        <f aca="false">SUM(J210)</f>
        <v>0</v>
      </c>
      <c r="K208" s="150" t="n">
        <f aca="false">SUM(K210)</f>
        <v>0</v>
      </c>
      <c r="L208" s="150" t="n">
        <f aca="false">SUM(L210)</f>
        <v>0</v>
      </c>
      <c r="M208" s="150" t="n">
        <f aca="false">SUM(M210)</f>
        <v>0</v>
      </c>
      <c r="N208" s="150" t="n">
        <f aca="false">SUM(N210)</f>
        <v>0</v>
      </c>
    </row>
    <row r="209" s="151" customFormat="true" ht="15.75" hidden="false" customHeight="true" outlineLevel="0" collapsed="false">
      <c r="A209" s="147"/>
      <c r="B209" s="152"/>
      <c r="C209" s="152"/>
      <c r="D209" s="152"/>
      <c r="E209" s="153" t="s">
        <v>180</v>
      </c>
      <c r="F209" s="150"/>
      <c r="G209" s="150"/>
      <c r="H209" s="150"/>
      <c r="I209" s="150"/>
      <c r="J209" s="150"/>
      <c r="K209" s="150"/>
      <c r="L209" s="150"/>
      <c r="M209" s="150"/>
      <c r="N209" s="150"/>
    </row>
    <row r="210" customFormat="false" ht="21.75" hidden="false" customHeight="true" outlineLevel="0" collapsed="false">
      <c r="A210" s="147" t="n">
        <v>2751</v>
      </c>
      <c r="B210" s="152" t="s">
        <v>296</v>
      </c>
      <c r="C210" s="152" t="n">
        <v>5</v>
      </c>
      <c r="D210" s="152" t="n">
        <v>1</v>
      </c>
      <c r="E210" s="153" t="s">
        <v>313</v>
      </c>
      <c r="F210" s="150" t="n">
        <f aca="false">SUM(G210:H210)</f>
        <v>0</v>
      </c>
      <c r="G210" s="150" t="n">
        <v>0</v>
      </c>
      <c r="H210" s="150" t="n">
        <v>0</v>
      </c>
      <c r="I210" s="150" t="n">
        <f aca="false">SUM(J210:K210)</f>
        <v>0</v>
      </c>
      <c r="J210" s="150" t="n">
        <v>0</v>
      </c>
      <c r="K210" s="150" t="n">
        <v>0</v>
      </c>
      <c r="L210" s="150" t="n">
        <f aca="false">SUM(M210:N210)</f>
        <v>0</v>
      </c>
      <c r="M210" s="150" t="n">
        <v>0</v>
      </c>
      <c r="N210" s="150" t="n">
        <v>0</v>
      </c>
    </row>
    <row r="211" customFormat="false" ht="19.5" hidden="false" customHeight="true" outlineLevel="0" collapsed="false">
      <c r="A211" s="147" t="n">
        <v>2760</v>
      </c>
      <c r="B211" s="148" t="s">
        <v>296</v>
      </c>
      <c r="C211" s="148" t="n">
        <v>6</v>
      </c>
      <c r="D211" s="148" t="n">
        <v>0</v>
      </c>
      <c r="E211" s="149" t="s">
        <v>314</v>
      </c>
      <c r="F211" s="150" t="n">
        <f aca="false">SUM(F213:F214)</f>
        <v>233250</v>
      </c>
      <c r="G211" s="150" t="n">
        <f aca="false">SUM(G213:G214)</f>
        <v>83250</v>
      </c>
      <c r="H211" s="150" t="n">
        <f aca="false">SUM(H213:H214)</f>
        <v>150000</v>
      </c>
      <c r="I211" s="150" t="n">
        <f aca="false">SUM(I213:I214)</f>
        <v>254750</v>
      </c>
      <c r="J211" s="150" t="n">
        <f aca="false">SUM(J213:J214)</f>
        <v>104750</v>
      </c>
      <c r="K211" s="150" t="n">
        <f aca="false">SUM(K213:K214)</f>
        <v>150000</v>
      </c>
      <c r="L211" s="150" t="n">
        <f aca="false">SUM(L213:L214)</f>
        <v>13212.199</v>
      </c>
      <c r="M211" s="150" t="n">
        <f aca="false">SUM(M213:M214)</f>
        <v>2525</v>
      </c>
      <c r="N211" s="150" t="n">
        <f aca="false">SUM(N213:N214)</f>
        <v>10687.199</v>
      </c>
    </row>
    <row r="212" s="151" customFormat="true" ht="10.5" hidden="false" customHeight="true" outlineLevel="0" collapsed="false">
      <c r="A212" s="147"/>
      <c r="B212" s="152"/>
      <c r="C212" s="152"/>
      <c r="D212" s="152"/>
      <c r="E212" s="153" t="s">
        <v>180</v>
      </c>
      <c r="F212" s="150"/>
      <c r="G212" s="150"/>
      <c r="H212" s="150"/>
      <c r="I212" s="150"/>
      <c r="J212" s="150"/>
      <c r="K212" s="150"/>
      <c r="L212" s="150"/>
      <c r="M212" s="150"/>
      <c r="N212" s="150"/>
    </row>
    <row r="213" customFormat="false" ht="15" hidden="false" customHeight="false" outlineLevel="0" collapsed="false">
      <c r="A213" s="147" t="n">
        <v>2761</v>
      </c>
      <c r="B213" s="152" t="s">
        <v>296</v>
      </c>
      <c r="C213" s="152" t="n">
        <v>6</v>
      </c>
      <c r="D213" s="152" t="n">
        <v>1</v>
      </c>
      <c r="E213" s="153" t="s">
        <v>315</v>
      </c>
      <c r="F213" s="150" t="n">
        <f aca="false">SUM(G213:H213)</f>
        <v>233250</v>
      </c>
      <c r="G213" s="150" t="n">
        <v>83250</v>
      </c>
      <c r="H213" s="150" t="n">
        <v>150000</v>
      </c>
      <c r="I213" s="150" t="n">
        <f aca="false">SUM(J213:K213)</f>
        <v>254750</v>
      </c>
      <c r="J213" s="150" t="n">
        <v>104750</v>
      </c>
      <c r="K213" s="150" t="n">
        <v>150000</v>
      </c>
      <c r="L213" s="150" t="n">
        <f aca="false">SUM(M213:N213)</f>
        <v>13212.199</v>
      </c>
      <c r="M213" s="150" t="n">
        <v>2525</v>
      </c>
      <c r="N213" s="150" t="n">
        <v>10687.199</v>
      </c>
    </row>
    <row r="214" customFormat="false" ht="16.5" hidden="false" customHeight="true" outlineLevel="0" collapsed="false">
      <c r="A214" s="147" t="n">
        <v>2762</v>
      </c>
      <c r="B214" s="152" t="s">
        <v>296</v>
      </c>
      <c r="C214" s="152" t="n">
        <v>6</v>
      </c>
      <c r="D214" s="152" t="n">
        <v>2</v>
      </c>
      <c r="E214" s="153" t="s">
        <v>314</v>
      </c>
      <c r="F214" s="150" t="n">
        <f aca="false">SUM(G214:H214)</f>
        <v>0</v>
      </c>
      <c r="G214" s="150" t="n">
        <v>0</v>
      </c>
      <c r="H214" s="150" t="n">
        <v>0</v>
      </c>
      <c r="I214" s="150" t="n">
        <f aca="false">SUM(J214:K214)</f>
        <v>0</v>
      </c>
      <c r="J214" s="150" t="n">
        <v>0</v>
      </c>
      <c r="K214" s="150" t="n">
        <v>0</v>
      </c>
      <c r="L214" s="150" t="n">
        <f aca="false">SUM(M214:N214)</f>
        <v>0</v>
      </c>
      <c r="M214" s="150" t="n">
        <v>0</v>
      </c>
      <c r="N214" s="150" t="n">
        <v>0</v>
      </c>
    </row>
    <row r="215" s="140" customFormat="true" ht="33.75" hidden="false" customHeight="true" outlineLevel="0" collapsed="false">
      <c r="A215" s="147" t="n">
        <v>2800</v>
      </c>
      <c r="B215" s="148" t="s">
        <v>316</v>
      </c>
      <c r="C215" s="148" t="n">
        <v>0</v>
      </c>
      <c r="D215" s="148" t="n">
        <v>0</v>
      </c>
      <c r="E215" s="155" t="s">
        <v>317</v>
      </c>
      <c r="F215" s="150" t="n">
        <f aca="false">SUM(F217,F220,F229,F234,F239,F242)</f>
        <v>3241800.8</v>
      </c>
      <c r="G215" s="150" t="n">
        <f aca="false">SUM(G217,G220,G229,G234,G239,G242)</f>
        <v>2850800.8</v>
      </c>
      <c r="H215" s="150" t="n">
        <f aca="false">SUM(H217,H220,H229,H234,H239,H242)</f>
        <v>391000</v>
      </c>
      <c r="I215" s="150" t="n">
        <f aca="false">SUM(I217,I220,I229,I234,I239,I242)</f>
        <v>3820514.4</v>
      </c>
      <c r="J215" s="150" t="n">
        <f aca="false">SUM(J217,J220,J229,J234,J239,J242)</f>
        <v>3172100.8</v>
      </c>
      <c r="K215" s="150" t="n">
        <f aca="false">SUM(K217,K220,K229,K234,K239,K242)</f>
        <v>648413.6</v>
      </c>
      <c r="L215" s="150" t="n">
        <f aca="false">SUM(L217,L220,L229,L234,L239,L242)</f>
        <v>1061423.7133</v>
      </c>
      <c r="M215" s="150" t="n">
        <f aca="false">SUM(M217,M220,M229,M234,M239,M242)</f>
        <v>1061423.7133</v>
      </c>
      <c r="N215" s="150" t="n">
        <f aca="false">SUM(N217,N220,N229,N234,N239,N242)</f>
        <v>0</v>
      </c>
    </row>
    <row r="216" customFormat="false" ht="11.25" hidden="false" customHeight="true" outlineLevel="0" collapsed="false">
      <c r="A216" s="147"/>
      <c r="B216" s="152"/>
      <c r="C216" s="152"/>
      <c r="D216" s="152"/>
      <c r="E216" s="153" t="s">
        <v>12</v>
      </c>
      <c r="F216" s="150"/>
      <c r="G216" s="150"/>
      <c r="H216" s="150"/>
      <c r="I216" s="150"/>
      <c r="J216" s="150"/>
      <c r="K216" s="150"/>
      <c r="L216" s="150"/>
      <c r="M216" s="150"/>
      <c r="N216" s="150"/>
    </row>
    <row r="217" customFormat="false" ht="18.75" hidden="false" customHeight="true" outlineLevel="0" collapsed="false">
      <c r="A217" s="147" t="n">
        <v>2810</v>
      </c>
      <c r="B217" s="148" t="s">
        <v>316</v>
      </c>
      <c r="C217" s="148" t="n">
        <v>1</v>
      </c>
      <c r="D217" s="148" t="n">
        <v>0</v>
      </c>
      <c r="E217" s="149" t="s">
        <v>318</v>
      </c>
      <c r="F217" s="150" t="n">
        <f aca="false">SUM(F219)</f>
        <v>560920.4</v>
      </c>
      <c r="G217" s="150" t="n">
        <f aca="false">SUM(G219)</f>
        <v>169920.4</v>
      </c>
      <c r="H217" s="150" t="n">
        <f aca="false">SUM(H219)</f>
        <v>391000</v>
      </c>
      <c r="I217" s="150" t="n">
        <f aca="false">SUM(I219)</f>
        <v>760420.4</v>
      </c>
      <c r="J217" s="150" t="n">
        <f aca="false">SUM(J219)</f>
        <v>269420.4</v>
      </c>
      <c r="K217" s="150" t="n">
        <f aca="false">SUM(K219)</f>
        <v>491000</v>
      </c>
      <c r="L217" s="150" t="n">
        <f aca="false">SUM(L219)</f>
        <v>71833.457</v>
      </c>
      <c r="M217" s="150" t="n">
        <f aca="false">SUM(M219)</f>
        <v>71833.457</v>
      </c>
      <c r="N217" s="150" t="n">
        <f aca="false">SUM(N219)</f>
        <v>0</v>
      </c>
    </row>
    <row r="218" s="151" customFormat="true" ht="10.5" hidden="false" customHeight="true" outlineLevel="0" collapsed="false">
      <c r="A218" s="147"/>
      <c r="B218" s="152"/>
      <c r="C218" s="152"/>
      <c r="D218" s="152"/>
      <c r="E218" s="153" t="s">
        <v>180</v>
      </c>
      <c r="F218" s="150"/>
      <c r="G218" s="150"/>
      <c r="H218" s="150"/>
      <c r="I218" s="150"/>
      <c r="J218" s="150"/>
      <c r="K218" s="150"/>
      <c r="L218" s="150"/>
      <c r="M218" s="150"/>
      <c r="N218" s="150"/>
    </row>
    <row r="219" customFormat="false" ht="16.5" hidden="false" customHeight="true" outlineLevel="0" collapsed="false">
      <c r="A219" s="147" t="n">
        <v>2811</v>
      </c>
      <c r="B219" s="152" t="s">
        <v>316</v>
      </c>
      <c r="C219" s="152" t="n">
        <v>1</v>
      </c>
      <c r="D219" s="152" t="n">
        <v>1</v>
      </c>
      <c r="E219" s="153" t="s">
        <v>318</v>
      </c>
      <c r="F219" s="150" t="n">
        <f aca="false">SUM(G219:H219)</f>
        <v>560920.4</v>
      </c>
      <c r="G219" s="150" t="n">
        <v>169920.4</v>
      </c>
      <c r="H219" s="150" t="n">
        <v>391000</v>
      </c>
      <c r="I219" s="150" t="n">
        <f aca="false">SUM(J219:K219)</f>
        <v>760420.4</v>
      </c>
      <c r="J219" s="150" t="n">
        <v>269420.4</v>
      </c>
      <c r="K219" s="150" t="n">
        <v>491000</v>
      </c>
      <c r="L219" s="150" t="n">
        <f aca="false">SUM(M219:N219)</f>
        <v>71833.457</v>
      </c>
      <c r="M219" s="150" t="n">
        <v>71833.457</v>
      </c>
      <c r="N219" s="150" t="n">
        <v>0</v>
      </c>
    </row>
    <row r="220" customFormat="false" ht="17.25" hidden="false" customHeight="true" outlineLevel="0" collapsed="false">
      <c r="A220" s="147" t="n">
        <v>2820</v>
      </c>
      <c r="B220" s="148" t="s">
        <v>316</v>
      </c>
      <c r="C220" s="148" t="n">
        <v>2</v>
      </c>
      <c r="D220" s="148" t="n">
        <v>0</v>
      </c>
      <c r="E220" s="149" t="s">
        <v>319</v>
      </c>
      <c r="F220" s="150" t="n">
        <f aca="false">SUM(F222:F228)</f>
        <v>2671555.4</v>
      </c>
      <c r="G220" s="150" t="n">
        <f aca="false">SUM(G222:G228)</f>
        <v>2671555.4</v>
      </c>
      <c r="H220" s="150" t="n">
        <f aca="false">SUM(H222:H228)</f>
        <v>0</v>
      </c>
      <c r="I220" s="150" t="n">
        <f aca="false">SUM(I222:I228)</f>
        <v>3050769</v>
      </c>
      <c r="J220" s="150" t="n">
        <f aca="false">SUM(J222:J228)</f>
        <v>2893355.4</v>
      </c>
      <c r="K220" s="150" t="n">
        <f aca="false">SUM(K222:K228)</f>
        <v>157413.6</v>
      </c>
      <c r="L220" s="150" t="n">
        <f aca="false">SUM(L222:L228)</f>
        <v>983614.763</v>
      </c>
      <c r="M220" s="150" t="n">
        <f aca="false">SUM(M222:M228)</f>
        <v>983614.763</v>
      </c>
      <c r="N220" s="150" t="n">
        <f aca="false">SUM(N222:N228)</f>
        <v>0</v>
      </c>
    </row>
    <row r="221" s="151" customFormat="true" ht="10.5" hidden="false" customHeight="true" outlineLevel="0" collapsed="false">
      <c r="A221" s="147"/>
      <c r="B221" s="152"/>
      <c r="C221" s="152"/>
      <c r="D221" s="152"/>
      <c r="E221" s="153" t="s">
        <v>180</v>
      </c>
      <c r="F221" s="150"/>
      <c r="G221" s="150"/>
      <c r="H221" s="150"/>
      <c r="I221" s="150"/>
      <c r="J221" s="150"/>
      <c r="K221" s="150"/>
      <c r="L221" s="150"/>
      <c r="M221" s="150"/>
      <c r="N221" s="150"/>
    </row>
    <row r="222" customFormat="false" ht="15" hidden="false" customHeight="false" outlineLevel="0" collapsed="false">
      <c r="A222" s="147" t="n">
        <v>2821</v>
      </c>
      <c r="B222" s="152" t="s">
        <v>316</v>
      </c>
      <c r="C222" s="152" t="n">
        <v>2</v>
      </c>
      <c r="D222" s="152" t="n">
        <v>1</v>
      </c>
      <c r="E222" s="153" t="s">
        <v>320</v>
      </c>
      <c r="F222" s="150" t="n">
        <f aca="false">SUM(G222:H222)</f>
        <v>489710.6</v>
      </c>
      <c r="G222" s="150" t="n">
        <v>489710.6</v>
      </c>
      <c r="H222" s="150" t="n">
        <v>0</v>
      </c>
      <c r="I222" s="150" t="n">
        <f aca="false">SUM(J222:K222)</f>
        <v>489710.6</v>
      </c>
      <c r="J222" s="150" t="n">
        <v>489710.6</v>
      </c>
      <c r="K222" s="150" t="n">
        <v>0</v>
      </c>
      <c r="L222" s="150" t="n">
        <f aca="false">SUM(M222:N222)</f>
        <v>204382.07</v>
      </c>
      <c r="M222" s="150" t="n">
        <v>204382.07</v>
      </c>
      <c r="N222" s="150" t="n">
        <v>0</v>
      </c>
    </row>
    <row r="223" customFormat="false" ht="15" hidden="false" customHeight="false" outlineLevel="0" collapsed="false">
      <c r="A223" s="147" t="n">
        <v>2822</v>
      </c>
      <c r="B223" s="152" t="s">
        <v>316</v>
      </c>
      <c r="C223" s="152" t="n">
        <v>2</v>
      </c>
      <c r="D223" s="152" t="n">
        <v>2</v>
      </c>
      <c r="E223" s="153" t="s">
        <v>321</v>
      </c>
      <c r="F223" s="150" t="n">
        <f aca="false">SUM(G223:H223)</f>
        <v>316004.7</v>
      </c>
      <c r="G223" s="150" t="n">
        <v>316004.7</v>
      </c>
      <c r="H223" s="150" t="n">
        <v>0</v>
      </c>
      <c r="I223" s="150" t="n">
        <f aca="false">SUM(J223:K223)</f>
        <v>316004.7</v>
      </c>
      <c r="J223" s="150" t="n">
        <v>316004.7</v>
      </c>
      <c r="K223" s="150" t="n">
        <v>0</v>
      </c>
      <c r="L223" s="150" t="n">
        <f aca="false">SUM(M223:N223)</f>
        <v>130566.7</v>
      </c>
      <c r="M223" s="150" t="n">
        <v>130566.7</v>
      </c>
      <c r="N223" s="150" t="n">
        <v>0</v>
      </c>
    </row>
    <row r="224" customFormat="false" ht="18" hidden="false" customHeight="true" outlineLevel="0" collapsed="false">
      <c r="A224" s="147" t="n">
        <v>2823</v>
      </c>
      <c r="B224" s="152" t="s">
        <v>316</v>
      </c>
      <c r="C224" s="152" t="n">
        <v>2</v>
      </c>
      <c r="D224" s="152" t="n">
        <v>3</v>
      </c>
      <c r="E224" s="153" t="s">
        <v>322</v>
      </c>
      <c r="F224" s="150" t="n">
        <f aca="false">SUM(G224:H224)</f>
        <v>380384.5</v>
      </c>
      <c r="G224" s="150" t="n">
        <v>380384.5</v>
      </c>
      <c r="H224" s="150" t="n">
        <v>0</v>
      </c>
      <c r="I224" s="150" t="n">
        <f aca="false">SUM(J224:K224)</f>
        <v>380384.5</v>
      </c>
      <c r="J224" s="150" t="n">
        <v>380384.5</v>
      </c>
      <c r="K224" s="150" t="n">
        <v>0</v>
      </c>
      <c r="L224" s="150" t="n">
        <f aca="false">SUM(M224:N224)</f>
        <v>159387.533</v>
      </c>
      <c r="M224" s="150" t="n">
        <v>159387.533</v>
      </c>
      <c r="N224" s="150" t="n">
        <v>0</v>
      </c>
    </row>
    <row r="225" customFormat="false" ht="15" hidden="false" customHeight="false" outlineLevel="0" collapsed="false">
      <c r="A225" s="147" t="n">
        <v>2824</v>
      </c>
      <c r="B225" s="152" t="s">
        <v>316</v>
      </c>
      <c r="C225" s="152" t="n">
        <v>2</v>
      </c>
      <c r="D225" s="152" t="n">
        <v>4</v>
      </c>
      <c r="E225" s="153" t="s">
        <v>323</v>
      </c>
      <c r="F225" s="150" t="n">
        <f aca="false">SUM(G225:H225)</f>
        <v>917164.9</v>
      </c>
      <c r="G225" s="150" t="n">
        <v>917164.9</v>
      </c>
      <c r="H225" s="150" t="n">
        <v>0</v>
      </c>
      <c r="I225" s="150" t="n">
        <f aca="false">SUM(J225:K225)</f>
        <v>1138964.9</v>
      </c>
      <c r="J225" s="150" t="n">
        <v>1138964.9</v>
      </c>
      <c r="K225" s="150" t="n">
        <v>0</v>
      </c>
      <c r="L225" s="150" t="n">
        <f aca="false">SUM(M225:N225)</f>
        <v>250098.06</v>
      </c>
      <c r="M225" s="150" t="n">
        <v>250098.06</v>
      </c>
      <c r="N225" s="150" t="n">
        <v>0</v>
      </c>
    </row>
    <row r="226" customFormat="false" ht="15" hidden="false" customHeight="false" outlineLevel="0" collapsed="false">
      <c r="A226" s="147" t="n">
        <v>2825</v>
      </c>
      <c r="B226" s="152" t="s">
        <v>316</v>
      </c>
      <c r="C226" s="152" t="n">
        <v>2</v>
      </c>
      <c r="D226" s="152" t="n">
        <v>5</v>
      </c>
      <c r="E226" s="153" t="s">
        <v>324</v>
      </c>
      <c r="F226" s="150" t="n">
        <f aca="false">SUM(G226:H226)</f>
        <v>557290.7</v>
      </c>
      <c r="G226" s="150" t="n">
        <v>557290.7</v>
      </c>
      <c r="H226" s="150" t="n">
        <v>0</v>
      </c>
      <c r="I226" s="150" t="n">
        <f aca="false">SUM(J226:K226)</f>
        <v>714704.3</v>
      </c>
      <c r="J226" s="150" t="n">
        <v>557290.7</v>
      </c>
      <c r="K226" s="150" t="n">
        <v>157413.6</v>
      </c>
      <c r="L226" s="150" t="n">
        <f aca="false">SUM(M226:N226)</f>
        <v>239180.4</v>
      </c>
      <c r="M226" s="150" t="n">
        <v>239180.4</v>
      </c>
      <c r="N226" s="150" t="n">
        <v>0</v>
      </c>
    </row>
    <row r="227" customFormat="false" ht="15" hidden="false" customHeight="false" outlineLevel="0" collapsed="false">
      <c r="A227" s="147" t="n">
        <v>2826</v>
      </c>
      <c r="B227" s="152" t="s">
        <v>316</v>
      </c>
      <c r="C227" s="152" t="n">
        <v>2</v>
      </c>
      <c r="D227" s="152" t="n">
        <v>6</v>
      </c>
      <c r="E227" s="153" t="s">
        <v>325</v>
      </c>
      <c r="F227" s="150" t="n">
        <f aca="false">SUM(G227:H227)</f>
        <v>0</v>
      </c>
      <c r="G227" s="150" t="n">
        <v>0</v>
      </c>
      <c r="H227" s="150" t="n">
        <v>0</v>
      </c>
      <c r="I227" s="150" t="n">
        <f aca="false">SUM(J227:K227)</f>
        <v>0</v>
      </c>
      <c r="J227" s="150" t="n">
        <v>0</v>
      </c>
      <c r="K227" s="150" t="n">
        <v>0</v>
      </c>
      <c r="L227" s="150" t="n">
        <f aca="false">SUM(M227:N227)</f>
        <v>0</v>
      </c>
      <c r="M227" s="150" t="n">
        <v>0</v>
      </c>
      <c r="N227" s="150" t="n">
        <v>0</v>
      </c>
    </row>
    <row r="228" customFormat="false" ht="24" hidden="false" customHeight="false" outlineLevel="0" collapsed="false">
      <c r="A228" s="147" t="n">
        <v>2827</v>
      </c>
      <c r="B228" s="152" t="s">
        <v>316</v>
      </c>
      <c r="C228" s="152" t="n">
        <v>2</v>
      </c>
      <c r="D228" s="152" t="n">
        <v>7</v>
      </c>
      <c r="E228" s="153" t="s">
        <v>326</v>
      </c>
      <c r="F228" s="150" t="n">
        <f aca="false">SUM(G228:H228)</f>
        <v>11000</v>
      </c>
      <c r="G228" s="150" t="n">
        <v>11000</v>
      </c>
      <c r="H228" s="150" t="n">
        <v>0</v>
      </c>
      <c r="I228" s="150" t="n">
        <f aca="false">SUM(J228:K228)</f>
        <v>11000</v>
      </c>
      <c r="J228" s="150" t="n">
        <v>11000</v>
      </c>
      <c r="K228" s="150" t="n">
        <v>0</v>
      </c>
      <c r="L228" s="150" t="n">
        <f aca="false">SUM(M228:N228)</f>
        <v>0</v>
      </c>
      <c r="M228" s="150" t="n">
        <v>0</v>
      </c>
      <c r="N228" s="150" t="n">
        <v>0</v>
      </c>
    </row>
    <row r="229" customFormat="false" ht="29.25" hidden="false" customHeight="true" outlineLevel="0" collapsed="false">
      <c r="A229" s="147" t="n">
        <v>2830</v>
      </c>
      <c r="B229" s="148" t="s">
        <v>316</v>
      </c>
      <c r="C229" s="148" t="n">
        <v>3</v>
      </c>
      <c r="D229" s="148" t="n">
        <v>0</v>
      </c>
      <c r="E229" s="149" t="s">
        <v>327</v>
      </c>
      <c r="F229" s="150" t="n">
        <f aca="false">SUM(F231:F233)</f>
        <v>0</v>
      </c>
      <c r="G229" s="150" t="n">
        <f aca="false">SUM(G231:G233)</f>
        <v>0</v>
      </c>
      <c r="H229" s="150" t="n">
        <f aca="false">SUM(H231:H233)</f>
        <v>0</v>
      </c>
      <c r="I229" s="150" t="n">
        <f aca="false">SUM(I231:I233)</f>
        <v>0</v>
      </c>
      <c r="J229" s="150" t="n">
        <f aca="false">SUM(J231:J233)</f>
        <v>0</v>
      </c>
      <c r="K229" s="150" t="n">
        <f aca="false">SUM(K231:K233)</f>
        <v>0</v>
      </c>
      <c r="L229" s="150" t="n">
        <f aca="false">SUM(L231:L233)</f>
        <v>0</v>
      </c>
      <c r="M229" s="150" t="n">
        <f aca="false">SUM(M231:M233)</f>
        <v>0</v>
      </c>
      <c r="N229" s="150" t="n">
        <f aca="false">SUM(N231:N233)</f>
        <v>0</v>
      </c>
    </row>
    <row r="230" s="151" customFormat="true" ht="10.5" hidden="false" customHeight="true" outlineLevel="0" collapsed="false">
      <c r="A230" s="147"/>
      <c r="B230" s="152"/>
      <c r="C230" s="152"/>
      <c r="D230" s="152"/>
      <c r="E230" s="153" t="s">
        <v>180</v>
      </c>
      <c r="F230" s="150"/>
      <c r="G230" s="150"/>
      <c r="H230" s="150"/>
      <c r="I230" s="150"/>
      <c r="J230" s="150"/>
      <c r="K230" s="150"/>
      <c r="L230" s="150"/>
      <c r="M230" s="150"/>
      <c r="N230" s="150"/>
    </row>
    <row r="231" customFormat="false" ht="15" hidden="false" customHeight="false" outlineLevel="0" collapsed="false">
      <c r="A231" s="147" t="n">
        <v>2831</v>
      </c>
      <c r="B231" s="152" t="s">
        <v>316</v>
      </c>
      <c r="C231" s="152" t="n">
        <v>3</v>
      </c>
      <c r="D231" s="152" t="n">
        <v>1</v>
      </c>
      <c r="E231" s="153" t="s">
        <v>328</v>
      </c>
      <c r="F231" s="150" t="n">
        <f aca="false">SUM(G231:H231)</f>
        <v>0</v>
      </c>
      <c r="G231" s="150" t="n">
        <v>0</v>
      </c>
      <c r="H231" s="150" t="n">
        <v>0</v>
      </c>
      <c r="I231" s="150" t="n">
        <f aca="false">SUM(J231:K231)</f>
        <v>0</v>
      </c>
      <c r="J231" s="150" t="n">
        <v>0</v>
      </c>
      <c r="K231" s="150" t="n">
        <v>0</v>
      </c>
      <c r="L231" s="150" t="n">
        <f aca="false">SUM(M231:N231)</f>
        <v>0</v>
      </c>
      <c r="M231" s="150" t="n">
        <v>0</v>
      </c>
      <c r="N231" s="150" t="n">
        <v>0</v>
      </c>
    </row>
    <row r="232" customFormat="false" ht="15" hidden="false" customHeight="false" outlineLevel="0" collapsed="false">
      <c r="A232" s="147" t="n">
        <v>2832</v>
      </c>
      <c r="B232" s="152" t="s">
        <v>316</v>
      </c>
      <c r="C232" s="152" t="n">
        <v>3</v>
      </c>
      <c r="D232" s="152" t="n">
        <v>2</v>
      </c>
      <c r="E232" s="153" t="s">
        <v>329</v>
      </c>
      <c r="F232" s="150" t="n">
        <f aca="false">SUM(G232:H232)</f>
        <v>0</v>
      </c>
      <c r="G232" s="150" t="n">
        <v>0</v>
      </c>
      <c r="H232" s="150" t="n">
        <v>0</v>
      </c>
      <c r="I232" s="150" t="n">
        <f aca="false">SUM(J232:K232)</f>
        <v>0</v>
      </c>
      <c r="J232" s="150" t="n">
        <v>0</v>
      </c>
      <c r="K232" s="150" t="n">
        <v>0</v>
      </c>
      <c r="L232" s="150" t="n">
        <f aca="false">SUM(M232:N232)</f>
        <v>0</v>
      </c>
      <c r="M232" s="150" t="n">
        <v>0</v>
      </c>
      <c r="N232" s="150" t="n">
        <v>0</v>
      </c>
    </row>
    <row r="233" customFormat="false" ht="18.75" hidden="false" customHeight="true" outlineLevel="0" collapsed="false">
      <c r="A233" s="147" t="n">
        <v>2833</v>
      </c>
      <c r="B233" s="152" t="s">
        <v>316</v>
      </c>
      <c r="C233" s="152" t="n">
        <v>3</v>
      </c>
      <c r="D233" s="152" t="n">
        <v>3</v>
      </c>
      <c r="E233" s="153" t="s">
        <v>330</v>
      </c>
      <c r="F233" s="150" t="n">
        <f aca="false">SUM(G233:H233)</f>
        <v>0</v>
      </c>
      <c r="G233" s="150" t="n">
        <v>0</v>
      </c>
      <c r="H233" s="150" t="n">
        <v>0</v>
      </c>
      <c r="I233" s="150" t="n">
        <f aca="false">SUM(J233:K233)</f>
        <v>0</v>
      </c>
      <c r="J233" s="150" t="n">
        <v>0</v>
      </c>
      <c r="K233" s="150" t="n">
        <v>0</v>
      </c>
      <c r="L233" s="150" t="n">
        <f aca="false">SUM(M233:N233)</f>
        <v>0</v>
      </c>
      <c r="M233" s="150" t="n">
        <v>0</v>
      </c>
      <c r="N233" s="150" t="n">
        <v>0</v>
      </c>
    </row>
    <row r="234" customFormat="false" ht="14.25" hidden="false" customHeight="true" outlineLevel="0" collapsed="false">
      <c r="A234" s="147" t="n">
        <v>2840</v>
      </c>
      <c r="B234" s="148" t="s">
        <v>316</v>
      </c>
      <c r="C234" s="148" t="n">
        <v>4</v>
      </c>
      <c r="D234" s="148" t="n">
        <v>0</v>
      </c>
      <c r="E234" s="149" t="s">
        <v>331</v>
      </c>
      <c r="F234" s="150" t="n">
        <f aca="false">SUM(F236:F238)</f>
        <v>9325</v>
      </c>
      <c r="G234" s="150" t="n">
        <f aca="false">SUM(G236:G238)</f>
        <v>9325</v>
      </c>
      <c r="H234" s="150" t="n">
        <f aca="false">SUM(H236:H238)</f>
        <v>0</v>
      </c>
      <c r="I234" s="150" t="n">
        <f aca="false">SUM(I236:I238)</f>
        <v>9325</v>
      </c>
      <c r="J234" s="150" t="n">
        <f aca="false">SUM(J236:J238)</f>
        <v>9325</v>
      </c>
      <c r="K234" s="150" t="n">
        <f aca="false">SUM(K236:K238)</f>
        <v>0</v>
      </c>
      <c r="L234" s="150" t="n">
        <f aca="false">SUM(L236:L238)</f>
        <v>5975.4933</v>
      </c>
      <c r="M234" s="150" t="n">
        <f aca="false">SUM(M236:M238)</f>
        <v>5975.4933</v>
      </c>
      <c r="N234" s="150" t="n">
        <f aca="false">SUM(N236:N238)</f>
        <v>0</v>
      </c>
    </row>
    <row r="235" s="151" customFormat="true" ht="10.5" hidden="false" customHeight="true" outlineLevel="0" collapsed="false">
      <c r="A235" s="147"/>
      <c r="B235" s="152"/>
      <c r="C235" s="152"/>
      <c r="D235" s="152"/>
      <c r="E235" s="153" t="s">
        <v>180</v>
      </c>
      <c r="F235" s="150"/>
      <c r="G235" s="150"/>
      <c r="H235" s="150"/>
      <c r="I235" s="150"/>
      <c r="J235" s="150"/>
      <c r="K235" s="150"/>
      <c r="L235" s="150"/>
      <c r="M235" s="150"/>
      <c r="N235" s="150"/>
    </row>
    <row r="236" customFormat="false" ht="14.25" hidden="false" customHeight="true" outlineLevel="0" collapsed="false">
      <c r="A236" s="147" t="n">
        <v>2841</v>
      </c>
      <c r="B236" s="152" t="s">
        <v>316</v>
      </c>
      <c r="C236" s="152" t="n">
        <v>4</v>
      </c>
      <c r="D236" s="152" t="n">
        <v>1</v>
      </c>
      <c r="E236" s="153" t="s">
        <v>332</v>
      </c>
      <c r="F236" s="150" t="n">
        <f aca="false">SUM(G236:H236)</f>
        <v>0</v>
      </c>
      <c r="G236" s="150" t="n">
        <v>0</v>
      </c>
      <c r="H236" s="150" t="n">
        <v>0</v>
      </c>
      <c r="I236" s="150" t="n">
        <f aca="false">SUM(J236:K236)</f>
        <v>0</v>
      </c>
      <c r="J236" s="150" t="n">
        <v>0</v>
      </c>
      <c r="K236" s="150" t="n">
        <v>0</v>
      </c>
      <c r="L236" s="150" t="n">
        <f aca="false">SUM(M236:N236)</f>
        <v>0</v>
      </c>
      <c r="M236" s="150" t="n">
        <v>0</v>
      </c>
      <c r="N236" s="150" t="n">
        <v>0</v>
      </c>
    </row>
    <row r="237" customFormat="false" ht="29.25" hidden="false" customHeight="true" outlineLevel="0" collapsed="false">
      <c r="A237" s="147" t="n">
        <v>2842</v>
      </c>
      <c r="B237" s="152" t="s">
        <v>316</v>
      </c>
      <c r="C237" s="152" t="n">
        <v>4</v>
      </c>
      <c r="D237" s="152" t="n">
        <v>2</v>
      </c>
      <c r="E237" s="153" t="s">
        <v>333</v>
      </c>
      <c r="F237" s="150" t="n">
        <f aca="false">SUM(G237:H237)</f>
        <v>0</v>
      </c>
      <c r="G237" s="150" t="n">
        <v>0</v>
      </c>
      <c r="H237" s="150" t="n">
        <v>0</v>
      </c>
      <c r="I237" s="150" t="n">
        <f aca="false">SUM(J237:K237)</f>
        <v>0</v>
      </c>
      <c r="J237" s="150" t="n">
        <v>0</v>
      </c>
      <c r="K237" s="150" t="n">
        <v>0</v>
      </c>
      <c r="L237" s="150" t="n">
        <f aca="false">SUM(M237:N237)</f>
        <v>0</v>
      </c>
      <c r="M237" s="150" t="n">
        <v>0</v>
      </c>
      <c r="N237" s="150" t="n">
        <v>0</v>
      </c>
    </row>
    <row r="238" customFormat="false" ht="18.75" hidden="false" customHeight="true" outlineLevel="0" collapsed="false">
      <c r="A238" s="147" t="n">
        <v>2843</v>
      </c>
      <c r="B238" s="152" t="s">
        <v>316</v>
      </c>
      <c r="C238" s="152" t="n">
        <v>4</v>
      </c>
      <c r="D238" s="152" t="n">
        <v>3</v>
      </c>
      <c r="E238" s="153" t="s">
        <v>331</v>
      </c>
      <c r="F238" s="150" t="n">
        <f aca="false">SUM(G238:H238)</f>
        <v>9325</v>
      </c>
      <c r="G238" s="150" t="n">
        <v>9325</v>
      </c>
      <c r="H238" s="150" t="n">
        <v>0</v>
      </c>
      <c r="I238" s="150" t="n">
        <f aca="false">SUM(J238:K238)</f>
        <v>9325</v>
      </c>
      <c r="J238" s="150" t="n">
        <v>9325</v>
      </c>
      <c r="K238" s="150" t="n">
        <v>0</v>
      </c>
      <c r="L238" s="150" t="n">
        <f aca="false">SUM(M238:N238)</f>
        <v>5975.4933</v>
      </c>
      <c r="M238" s="150" t="n">
        <v>5975.4933</v>
      </c>
      <c r="N238" s="150" t="n">
        <v>0</v>
      </c>
    </row>
    <row r="239" customFormat="false" ht="26.25" hidden="false" customHeight="true" outlineLevel="0" collapsed="false">
      <c r="A239" s="147" t="n">
        <v>2850</v>
      </c>
      <c r="B239" s="148" t="s">
        <v>316</v>
      </c>
      <c r="C239" s="148" t="n">
        <v>5</v>
      </c>
      <c r="D239" s="148" t="n">
        <v>0</v>
      </c>
      <c r="E239" s="156" t="s">
        <v>334</v>
      </c>
      <c r="F239" s="150" t="n">
        <f aca="false">SUM(F241)</f>
        <v>0</v>
      </c>
      <c r="G239" s="150" t="n">
        <f aca="false">SUM(G241)</f>
        <v>0</v>
      </c>
      <c r="H239" s="150" t="n">
        <f aca="false">SUM(H241)</f>
        <v>0</v>
      </c>
      <c r="I239" s="150" t="n">
        <f aca="false">SUM(I241)</f>
        <v>0</v>
      </c>
      <c r="J239" s="150" t="n">
        <f aca="false">SUM(J241)</f>
        <v>0</v>
      </c>
      <c r="K239" s="150" t="n">
        <f aca="false">SUM(K241)</f>
        <v>0</v>
      </c>
      <c r="L239" s="150" t="n">
        <f aca="false">SUM(L241)</f>
        <v>0</v>
      </c>
      <c r="M239" s="150" t="n">
        <f aca="false">SUM(M241)</f>
        <v>0</v>
      </c>
      <c r="N239" s="150" t="n">
        <f aca="false">SUM(N241)</f>
        <v>0</v>
      </c>
    </row>
    <row r="240" s="151" customFormat="true" ht="10.5" hidden="false" customHeight="true" outlineLevel="0" collapsed="false">
      <c r="A240" s="147"/>
      <c r="B240" s="152"/>
      <c r="C240" s="152"/>
      <c r="D240" s="152"/>
      <c r="E240" s="153" t="s">
        <v>180</v>
      </c>
      <c r="F240" s="150"/>
      <c r="G240" s="150"/>
      <c r="H240" s="150"/>
      <c r="I240" s="150"/>
      <c r="J240" s="150"/>
      <c r="K240" s="150"/>
      <c r="L240" s="150"/>
      <c r="M240" s="150"/>
      <c r="N240" s="150"/>
    </row>
    <row r="241" customFormat="false" ht="24" hidden="false" customHeight="true" outlineLevel="0" collapsed="false">
      <c r="A241" s="147" t="n">
        <v>2851</v>
      </c>
      <c r="B241" s="152" t="s">
        <v>316</v>
      </c>
      <c r="C241" s="152" t="n">
        <v>5</v>
      </c>
      <c r="D241" s="152" t="n">
        <v>1</v>
      </c>
      <c r="E241" s="157" t="s">
        <v>334</v>
      </c>
      <c r="F241" s="150" t="n">
        <f aca="false">SUM(G241:H241)</f>
        <v>0</v>
      </c>
      <c r="G241" s="150" t="n">
        <v>0</v>
      </c>
      <c r="H241" s="150" t="n">
        <v>0</v>
      </c>
      <c r="I241" s="150" t="n">
        <f aca="false">SUM(J241:K241)</f>
        <v>0</v>
      </c>
      <c r="J241" s="150" t="n">
        <v>0</v>
      </c>
      <c r="K241" s="150" t="n">
        <v>0</v>
      </c>
      <c r="L241" s="150" t="n">
        <f aca="false">SUM(M241:N241)</f>
        <v>0</v>
      </c>
      <c r="M241" s="150" t="n">
        <v>0</v>
      </c>
      <c r="N241" s="150" t="n">
        <v>0</v>
      </c>
    </row>
    <row r="242" customFormat="false" ht="27" hidden="false" customHeight="true" outlineLevel="0" collapsed="false">
      <c r="A242" s="147" t="n">
        <v>2860</v>
      </c>
      <c r="B242" s="148" t="s">
        <v>316</v>
      </c>
      <c r="C242" s="148" t="n">
        <v>6</v>
      </c>
      <c r="D242" s="148" t="n">
        <v>0</v>
      </c>
      <c r="E242" s="156" t="s">
        <v>335</v>
      </c>
      <c r="F242" s="150" t="n">
        <f aca="false">SUM(F244)</f>
        <v>0</v>
      </c>
      <c r="G242" s="150" t="n">
        <f aca="false">SUM(G244)</f>
        <v>0</v>
      </c>
      <c r="H242" s="150" t="n">
        <f aca="false">SUM(H244)</f>
        <v>0</v>
      </c>
      <c r="I242" s="150" t="n">
        <f aca="false">SUM(I244)</f>
        <v>0</v>
      </c>
      <c r="J242" s="150" t="n">
        <f aca="false">SUM(J244)</f>
        <v>0</v>
      </c>
      <c r="K242" s="150" t="n">
        <f aca="false">SUM(K244)</f>
        <v>0</v>
      </c>
      <c r="L242" s="150" t="n">
        <f aca="false">SUM(L244)</f>
        <v>0</v>
      </c>
      <c r="M242" s="150" t="n">
        <f aca="false">SUM(M244)</f>
        <v>0</v>
      </c>
      <c r="N242" s="150" t="n">
        <f aca="false">SUM(N244)</f>
        <v>0</v>
      </c>
    </row>
    <row r="243" s="151" customFormat="true" ht="10.5" hidden="false" customHeight="true" outlineLevel="0" collapsed="false">
      <c r="A243" s="147"/>
      <c r="B243" s="152"/>
      <c r="C243" s="152"/>
      <c r="D243" s="152"/>
      <c r="E243" s="153" t="s">
        <v>180</v>
      </c>
      <c r="F243" s="150"/>
      <c r="G243" s="150"/>
      <c r="H243" s="150"/>
      <c r="I243" s="150"/>
      <c r="J243" s="150"/>
      <c r="K243" s="150"/>
      <c r="L243" s="150"/>
      <c r="M243" s="150"/>
      <c r="N243" s="150"/>
    </row>
    <row r="244" customFormat="false" ht="18" hidden="false" customHeight="true" outlineLevel="0" collapsed="false">
      <c r="A244" s="147" t="n">
        <v>2861</v>
      </c>
      <c r="B244" s="152" t="s">
        <v>316</v>
      </c>
      <c r="C244" s="152" t="n">
        <v>6</v>
      </c>
      <c r="D244" s="152" t="n">
        <v>1</v>
      </c>
      <c r="E244" s="157" t="s">
        <v>335</v>
      </c>
      <c r="F244" s="150" t="n">
        <f aca="false">SUM(G244:H244)</f>
        <v>0</v>
      </c>
      <c r="G244" s="150" t="n">
        <v>0</v>
      </c>
      <c r="H244" s="150" t="n">
        <v>0</v>
      </c>
      <c r="I244" s="150" t="n">
        <f aca="false">SUM(J244:K244)</f>
        <v>0</v>
      </c>
      <c r="J244" s="150" t="n">
        <v>0</v>
      </c>
      <c r="K244" s="150" t="n">
        <v>0</v>
      </c>
      <c r="L244" s="150" t="n">
        <f aca="false">SUM(M244:N244)</f>
        <v>0</v>
      </c>
      <c r="M244" s="150" t="n">
        <v>0</v>
      </c>
      <c r="N244" s="150" t="n">
        <v>0</v>
      </c>
    </row>
    <row r="245" s="140" customFormat="true" ht="44.25" hidden="false" customHeight="true" outlineLevel="0" collapsed="false">
      <c r="A245" s="147" t="n">
        <v>2900</v>
      </c>
      <c r="B245" s="148" t="s">
        <v>336</v>
      </c>
      <c r="C245" s="148" t="n">
        <v>0</v>
      </c>
      <c r="D245" s="148" t="n">
        <v>0</v>
      </c>
      <c r="E245" s="155" t="s">
        <v>337</v>
      </c>
      <c r="F245" s="150" t="n">
        <f aca="false">SUM(F247,F251,F255,F259,F263,F267,F270,F273)</f>
        <v>29525147.1</v>
      </c>
      <c r="G245" s="150" t="n">
        <f aca="false">SUM(G247,G251,G255,G259,G263,G267,G270,G273)</f>
        <v>27957647.1</v>
      </c>
      <c r="H245" s="150" t="n">
        <f aca="false">SUM(H247,H251,H255,H259,H263,H267,H270,H273)</f>
        <v>1567500</v>
      </c>
      <c r="I245" s="150" t="n">
        <f aca="false">SUM(I247,I251,I255,I259,I263,I267,I270,I273)</f>
        <v>30656952.9</v>
      </c>
      <c r="J245" s="150" t="n">
        <f aca="false">SUM(J247,J251,J255,J259,J263,J267,J270,J273)</f>
        <v>28989802.9</v>
      </c>
      <c r="K245" s="150" t="n">
        <f aca="false">SUM(K247,K251,K255,K259,K263,K267,K270,K273)</f>
        <v>1667150</v>
      </c>
      <c r="L245" s="150" t="n">
        <f aca="false">SUM(L247,L251,L255,L259,L263,L267,L270,L273)</f>
        <v>11377612.903</v>
      </c>
      <c r="M245" s="150" t="n">
        <f aca="false">SUM(M247,M251,M255,M259,M263,M267,M270,M273)</f>
        <v>11374940.075</v>
      </c>
      <c r="N245" s="150" t="n">
        <f aca="false">SUM(N247,N251,N255,N259,N263,N267,N270,N273)</f>
        <v>2672.828</v>
      </c>
    </row>
    <row r="246" customFormat="false" ht="11.25" hidden="false" customHeight="true" outlineLevel="0" collapsed="false">
      <c r="A246" s="147"/>
      <c r="B246" s="152"/>
      <c r="C246" s="152"/>
      <c r="D246" s="152"/>
      <c r="E246" s="153" t="s">
        <v>12</v>
      </c>
      <c r="F246" s="150"/>
      <c r="G246" s="150"/>
      <c r="H246" s="150"/>
      <c r="I246" s="150"/>
      <c r="J246" s="150"/>
      <c r="K246" s="150"/>
      <c r="L246" s="150"/>
      <c r="M246" s="150"/>
      <c r="N246" s="150"/>
    </row>
    <row r="247" customFormat="false" ht="24.75" hidden="false" customHeight="true" outlineLevel="0" collapsed="false">
      <c r="A247" s="147" t="n">
        <v>2910</v>
      </c>
      <c r="B247" s="148" t="s">
        <v>336</v>
      </c>
      <c r="C247" s="148" t="n">
        <v>1</v>
      </c>
      <c r="D247" s="148" t="n">
        <v>0</v>
      </c>
      <c r="E247" s="149" t="s">
        <v>338</v>
      </c>
      <c r="F247" s="150" t="n">
        <f aca="false">SUM(F249:F250)</f>
        <v>14081092.8</v>
      </c>
      <c r="G247" s="150" t="n">
        <f aca="false">SUM(G249:G250)</f>
        <v>13931092.8</v>
      </c>
      <c r="H247" s="150" t="n">
        <f aca="false">SUM(H249:H250)</f>
        <v>150000</v>
      </c>
      <c r="I247" s="150" t="n">
        <f aca="false">SUM(I249:I250)</f>
        <v>15142333.6</v>
      </c>
      <c r="J247" s="150" t="n">
        <f aca="false">SUM(J249:J250)</f>
        <v>14992333.6</v>
      </c>
      <c r="K247" s="150" t="n">
        <f aca="false">SUM(K249:K250)</f>
        <v>150000</v>
      </c>
      <c r="L247" s="150" t="n">
        <f aca="false">SUM(L249:L250)</f>
        <v>5985528.783</v>
      </c>
      <c r="M247" s="150" t="n">
        <f aca="false">SUM(M249:M250)</f>
        <v>5984076.555</v>
      </c>
      <c r="N247" s="150" t="n">
        <f aca="false">SUM(N249:N250)</f>
        <v>1452.228</v>
      </c>
    </row>
    <row r="248" s="151" customFormat="true" ht="10.5" hidden="false" customHeight="true" outlineLevel="0" collapsed="false">
      <c r="A248" s="147"/>
      <c r="B248" s="152"/>
      <c r="C248" s="152"/>
      <c r="D248" s="152"/>
      <c r="E248" s="153" t="s">
        <v>180</v>
      </c>
      <c r="F248" s="150"/>
      <c r="G248" s="150"/>
      <c r="H248" s="150"/>
      <c r="I248" s="150"/>
      <c r="J248" s="150"/>
      <c r="K248" s="150"/>
      <c r="L248" s="150"/>
      <c r="M248" s="150"/>
      <c r="N248" s="150"/>
    </row>
    <row r="249" customFormat="false" ht="19.5" hidden="false" customHeight="true" outlineLevel="0" collapsed="false">
      <c r="A249" s="147" t="n">
        <v>2911</v>
      </c>
      <c r="B249" s="152" t="s">
        <v>336</v>
      </c>
      <c r="C249" s="152" t="n">
        <v>1</v>
      </c>
      <c r="D249" s="152" t="n">
        <v>1</v>
      </c>
      <c r="E249" s="153" t="s">
        <v>339</v>
      </c>
      <c r="F249" s="150" t="n">
        <f aca="false">SUM(G249:H249)</f>
        <v>8076826.2</v>
      </c>
      <c r="G249" s="150" t="n">
        <v>7926826.2</v>
      </c>
      <c r="H249" s="150" t="n">
        <v>150000</v>
      </c>
      <c r="I249" s="150" t="n">
        <f aca="false">SUM(J249:K249)</f>
        <v>9138067</v>
      </c>
      <c r="J249" s="150" t="n">
        <v>8988067</v>
      </c>
      <c r="K249" s="150" t="n">
        <v>150000</v>
      </c>
      <c r="L249" s="150" t="n">
        <f aca="false">SUM(M249:N249)</f>
        <v>3443724.483</v>
      </c>
      <c r="M249" s="150" t="n">
        <v>3442272.255</v>
      </c>
      <c r="N249" s="150" t="n">
        <v>1452.228</v>
      </c>
    </row>
    <row r="250" customFormat="false" ht="18" hidden="false" customHeight="true" outlineLevel="0" collapsed="false">
      <c r="A250" s="147" t="n">
        <v>2912</v>
      </c>
      <c r="B250" s="152" t="s">
        <v>336</v>
      </c>
      <c r="C250" s="152" t="n">
        <v>1</v>
      </c>
      <c r="D250" s="152" t="n">
        <v>2</v>
      </c>
      <c r="E250" s="153" t="s">
        <v>340</v>
      </c>
      <c r="F250" s="150" t="n">
        <f aca="false">SUM(G250:H250)</f>
        <v>6004266.6</v>
      </c>
      <c r="G250" s="150" t="n">
        <v>6004266.6</v>
      </c>
      <c r="H250" s="150" t="n">
        <v>0</v>
      </c>
      <c r="I250" s="150" t="n">
        <f aca="false">SUM(J250:K250)</f>
        <v>6004266.6</v>
      </c>
      <c r="J250" s="150" t="n">
        <v>6004266.6</v>
      </c>
      <c r="K250" s="150" t="n">
        <v>0</v>
      </c>
      <c r="L250" s="150" t="n">
        <f aca="false">SUM(M250:N250)</f>
        <v>2541804.3</v>
      </c>
      <c r="M250" s="150" t="n">
        <v>2541804.3</v>
      </c>
      <c r="N250" s="150" t="n">
        <v>0</v>
      </c>
    </row>
    <row r="251" customFormat="false" ht="16.5" hidden="false" customHeight="true" outlineLevel="0" collapsed="false">
      <c r="A251" s="147" t="n">
        <v>2920</v>
      </c>
      <c r="B251" s="148" t="s">
        <v>336</v>
      </c>
      <c r="C251" s="148" t="n">
        <v>2</v>
      </c>
      <c r="D251" s="148" t="n">
        <v>0</v>
      </c>
      <c r="E251" s="155" t="s">
        <v>341</v>
      </c>
      <c r="F251" s="150" t="n">
        <f aca="false">SUM(F253:F254)</f>
        <v>10342036.7</v>
      </c>
      <c r="G251" s="150" t="n">
        <f aca="false">SUM(G253:G254)</f>
        <v>10342036.7</v>
      </c>
      <c r="H251" s="150" t="n">
        <f aca="false">SUM(H253:H254)</f>
        <v>0</v>
      </c>
      <c r="I251" s="150" t="n">
        <f aca="false">SUM(I253:I254)</f>
        <v>10342036.7</v>
      </c>
      <c r="J251" s="150" t="n">
        <f aca="false">SUM(J253:J254)</f>
        <v>10342036.7</v>
      </c>
      <c r="K251" s="150" t="n">
        <f aca="false">SUM(K253:K254)</f>
        <v>0</v>
      </c>
      <c r="L251" s="150" t="n">
        <f aca="false">SUM(L253:L254)</f>
        <v>3957101.6</v>
      </c>
      <c r="M251" s="150" t="n">
        <f aca="false">SUM(M253:M254)</f>
        <v>3957101.6</v>
      </c>
      <c r="N251" s="150" t="n">
        <f aca="false">SUM(N253:N254)</f>
        <v>0</v>
      </c>
    </row>
    <row r="252" s="151" customFormat="true" ht="10.5" hidden="false" customHeight="true" outlineLevel="0" collapsed="false">
      <c r="A252" s="147"/>
      <c r="B252" s="152"/>
      <c r="C252" s="152"/>
      <c r="D252" s="152"/>
      <c r="E252" s="153" t="s">
        <v>180</v>
      </c>
      <c r="F252" s="150"/>
      <c r="G252" s="150"/>
      <c r="H252" s="150"/>
      <c r="I252" s="150"/>
      <c r="J252" s="150"/>
      <c r="K252" s="150"/>
      <c r="L252" s="150"/>
      <c r="M252" s="150"/>
      <c r="N252" s="150"/>
    </row>
    <row r="253" customFormat="false" ht="17.25" hidden="false" customHeight="true" outlineLevel="0" collapsed="false">
      <c r="A253" s="147" t="n">
        <v>2921</v>
      </c>
      <c r="B253" s="152" t="s">
        <v>336</v>
      </c>
      <c r="C253" s="152" t="n">
        <v>2</v>
      </c>
      <c r="D253" s="152" t="n">
        <v>1</v>
      </c>
      <c r="E253" s="153" t="s">
        <v>342</v>
      </c>
      <c r="F253" s="150" t="n">
        <f aca="false">SUM(G253:H253)</f>
        <v>10098609.3</v>
      </c>
      <c r="G253" s="150" t="n">
        <v>10098609.3</v>
      </c>
      <c r="H253" s="150" t="n">
        <v>0</v>
      </c>
      <c r="I253" s="150" t="n">
        <f aca="false">SUM(J253:K253)</f>
        <v>10098609.3</v>
      </c>
      <c r="J253" s="150" t="n">
        <v>10098609.3</v>
      </c>
      <c r="K253" s="150" t="n">
        <v>0</v>
      </c>
      <c r="L253" s="150" t="n">
        <f aca="false">SUM(M253:N253)</f>
        <v>3860024.1</v>
      </c>
      <c r="M253" s="150" t="n">
        <v>3860024.1</v>
      </c>
      <c r="N253" s="150" t="n">
        <v>0</v>
      </c>
    </row>
    <row r="254" customFormat="false" ht="19.5" hidden="false" customHeight="true" outlineLevel="0" collapsed="false">
      <c r="A254" s="147" t="n">
        <v>2922</v>
      </c>
      <c r="B254" s="152" t="s">
        <v>336</v>
      </c>
      <c r="C254" s="152" t="n">
        <v>2</v>
      </c>
      <c r="D254" s="152" t="n">
        <v>2</v>
      </c>
      <c r="E254" s="153" t="s">
        <v>343</v>
      </c>
      <c r="F254" s="150" t="n">
        <f aca="false">SUM(G254:H254)</f>
        <v>243427.4</v>
      </c>
      <c r="G254" s="150" t="n">
        <v>243427.4</v>
      </c>
      <c r="H254" s="150" t="n">
        <v>0</v>
      </c>
      <c r="I254" s="150" t="n">
        <f aca="false">SUM(J254:K254)</f>
        <v>243427.4</v>
      </c>
      <c r="J254" s="150" t="n">
        <v>243427.4</v>
      </c>
      <c r="K254" s="150" t="n">
        <v>0</v>
      </c>
      <c r="L254" s="150" t="n">
        <f aca="false">SUM(M254:N254)</f>
        <v>97077.5</v>
      </c>
      <c r="M254" s="150" t="n">
        <v>97077.5</v>
      </c>
      <c r="N254" s="150" t="n">
        <v>0</v>
      </c>
    </row>
    <row r="255" customFormat="false" ht="28.5" hidden="false" customHeight="true" outlineLevel="0" collapsed="false">
      <c r="A255" s="147" t="n">
        <v>2930</v>
      </c>
      <c r="B255" s="148" t="s">
        <v>336</v>
      </c>
      <c r="C255" s="148" t="n">
        <v>3</v>
      </c>
      <c r="D255" s="148" t="n">
        <v>0</v>
      </c>
      <c r="E255" s="149" t="s">
        <v>344</v>
      </c>
      <c r="F255" s="150" t="n">
        <f aca="false">SUM(F257:F258)</f>
        <v>0</v>
      </c>
      <c r="G255" s="150" t="n">
        <f aca="false">SUM(G257:G258)</f>
        <v>0</v>
      </c>
      <c r="H255" s="150" t="n">
        <f aca="false">SUM(H257:H258)</f>
        <v>0</v>
      </c>
      <c r="I255" s="150" t="n">
        <f aca="false">SUM(I257:I258)</f>
        <v>0</v>
      </c>
      <c r="J255" s="150" t="n">
        <f aca="false">SUM(J257:J258)</f>
        <v>0</v>
      </c>
      <c r="K255" s="150" t="n">
        <f aca="false">SUM(K257:K258)</f>
        <v>0</v>
      </c>
      <c r="L255" s="150" t="n">
        <f aca="false">SUM(L257:L258)</f>
        <v>0</v>
      </c>
      <c r="M255" s="150" t="n">
        <f aca="false">SUM(M257:M258)</f>
        <v>0</v>
      </c>
      <c r="N255" s="150" t="n">
        <f aca="false">SUM(N257:N258)</f>
        <v>0</v>
      </c>
    </row>
    <row r="256" s="151" customFormat="true" ht="10.5" hidden="false" customHeight="true" outlineLevel="0" collapsed="false">
      <c r="A256" s="147"/>
      <c r="B256" s="152"/>
      <c r="C256" s="152"/>
      <c r="D256" s="152"/>
      <c r="E256" s="153" t="s">
        <v>180</v>
      </c>
      <c r="F256" s="150"/>
      <c r="G256" s="150"/>
      <c r="H256" s="150"/>
      <c r="I256" s="150"/>
      <c r="J256" s="150"/>
      <c r="K256" s="150"/>
      <c r="L256" s="150"/>
      <c r="M256" s="150"/>
      <c r="N256" s="150"/>
    </row>
    <row r="257" customFormat="false" ht="27.75" hidden="false" customHeight="true" outlineLevel="0" collapsed="false">
      <c r="A257" s="147" t="n">
        <v>2931</v>
      </c>
      <c r="B257" s="152" t="s">
        <v>336</v>
      </c>
      <c r="C257" s="152" t="n">
        <v>3</v>
      </c>
      <c r="D257" s="152" t="n">
        <v>1</v>
      </c>
      <c r="E257" s="153" t="s">
        <v>345</v>
      </c>
      <c r="F257" s="150" t="n">
        <f aca="false">SUM(G257:H257)</f>
        <v>0</v>
      </c>
      <c r="G257" s="150" t="n">
        <v>0</v>
      </c>
      <c r="H257" s="150" t="n">
        <v>0</v>
      </c>
      <c r="I257" s="150" t="n">
        <f aca="false">SUM(J257:K257)</f>
        <v>0</v>
      </c>
      <c r="J257" s="150" t="n">
        <v>0</v>
      </c>
      <c r="K257" s="150" t="n">
        <v>0</v>
      </c>
      <c r="L257" s="150" t="n">
        <f aca="false">SUM(M257:N257)</f>
        <v>0</v>
      </c>
      <c r="M257" s="150" t="n">
        <v>0</v>
      </c>
      <c r="N257" s="150" t="n">
        <v>0</v>
      </c>
    </row>
    <row r="258" customFormat="false" ht="15" hidden="false" customHeight="false" outlineLevel="0" collapsed="false">
      <c r="A258" s="147" t="n">
        <v>2932</v>
      </c>
      <c r="B258" s="152" t="s">
        <v>336</v>
      </c>
      <c r="C258" s="152" t="n">
        <v>3</v>
      </c>
      <c r="D258" s="152" t="n">
        <v>2</v>
      </c>
      <c r="E258" s="153" t="s">
        <v>346</v>
      </c>
      <c r="F258" s="150" t="n">
        <f aca="false">SUM(G258:H258)</f>
        <v>0</v>
      </c>
      <c r="G258" s="150" t="n">
        <v>0</v>
      </c>
      <c r="H258" s="150" t="n">
        <v>0</v>
      </c>
      <c r="I258" s="150" t="n">
        <f aca="false">SUM(J258:K258)</f>
        <v>0</v>
      </c>
      <c r="J258" s="150" t="n">
        <v>0</v>
      </c>
      <c r="K258" s="150" t="n">
        <v>0</v>
      </c>
      <c r="L258" s="150" t="n">
        <f aca="false">SUM(M258:N258)</f>
        <v>0</v>
      </c>
      <c r="M258" s="150" t="n">
        <v>0</v>
      </c>
      <c r="N258" s="150" t="n">
        <v>0</v>
      </c>
    </row>
    <row r="259" customFormat="false" ht="16.5" hidden="false" customHeight="true" outlineLevel="0" collapsed="false">
      <c r="A259" s="147" t="n">
        <v>2940</v>
      </c>
      <c r="B259" s="148" t="s">
        <v>336</v>
      </c>
      <c r="C259" s="148" t="n">
        <v>4</v>
      </c>
      <c r="D259" s="148" t="n">
        <v>0</v>
      </c>
      <c r="E259" s="149" t="s">
        <v>347</v>
      </c>
      <c r="F259" s="150" t="n">
        <f aca="false">SUM(F261:F262)</f>
        <v>0</v>
      </c>
      <c r="G259" s="150" t="n">
        <f aca="false">SUM(G261:G262)</f>
        <v>0</v>
      </c>
      <c r="H259" s="150" t="n">
        <f aca="false">SUM(H261:H262)</f>
        <v>0</v>
      </c>
      <c r="I259" s="150" t="n">
        <f aca="false">SUM(I261:I262)</f>
        <v>0</v>
      </c>
      <c r="J259" s="150" t="n">
        <f aca="false">SUM(J261:J262)</f>
        <v>0</v>
      </c>
      <c r="K259" s="150" t="n">
        <f aca="false">SUM(K261:K262)</f>
        <v>0</v>
      </c>
      <c r="L259" s="150" t="n">
        <f aca="false">SUM(L261:L262)</f>
        <v>0</v>
      </c>
      <c r="M259" s="150" t="n">
        <f aca="false">SUM(M261:M262)</f>
        <v>0</v>
      </c>
      <c r="N259" s="150" t="n">
        <f aca="false">SUM(N261:N262)</f>
        <v>0</v>
      </c>
    </row>
    <row r="260" s="151" customFormat="true" ht="12.75" hidden="false" customHeight="true" outlineLevel="0" collapsed="false">
      <c r="A260" s="147"/>
      <c r="B260" s="152"/>
      <c r="C260" s="152"/>
      <c r="D260" s="152"/>
      <c r="E260" s="153" t="s">
        <v>180</v>
      </c>
      <c r="F260" s="150"/>
      <c r="G260" s="150"/>
      <c r="H260" s="150"/>
      <c r="I260" s="150"/>
      <c r="J260" s="150"/>
      <c r="K260" s="150"/>
      <c r="L260" s="150"/>
      <c r="M260" s="150"/>
      <c r="N260" s="150"/>
    </row>
    <row r="261" customFormat="false" ht="18.75" hidden="false" customHeight="true" outlineLevel="0" collapsed="false">
      <c r="A261" s="147" t="n">
        <v>2941</v>
      </c>
      <c r="B261" s="152" t="s">
        <v>336</v>
      </c>
      <c r="C261" s="152" t="n">
        <v>4</v>
      </c>
      <c r="D261" s="152" t="n">
        <v>1</v>
      </c>
      <c r="E261" s="153" t="s">
        <v>348</v>
      </c>
      <c r="F261" s="150" t="n">
        <f aca="false">SUM(G261:H261)</f>
        <v>0</v>
      </c>
      <c r="G261" s="150" t="n">
        <v>0</v>
      </c>
      <c r="H261" s="150" t="n">
        <v>0</v>
      </c>
      <c r="I261" s="150" t="n">
        <f aca="false">SUM(J261:K261)</f>
        <v>0</v>
      </c>
      <c r="J261" s="150" t="n">
        <v>0</v>
      </c>
      <c r="K261" s="150" t="n">
        <v>0</v>
      </c>
      <c r="L261" s="150" t="n">
        <f aca="false">SUM(M261:N261)</f>
        <v>0</v>
      </c>
      <c r="M261" s="150" t="n">
        <v>0</v>
      </c>
      <c r="N261" s="150" t="n">
        <v>0</v>
      </c>
    </row>
    <row r="262" customFormat="false" ht="15.75" hidden="false" customHeight="true" outlineLevel="0" collapsed="false">
      <c r="A262" s="147" t="n">
        <v>2942</v>
      </c>
      <c r="B262" s="152" t="s">
        <v>336</v>
      </c>
      <c r="C262" s="152" t="n">
        <v>4</v>
      </c>
      <c r="D262" s="152" t="n">
        <v>2</v>
      </c>
      <c r="E262" s="153" t="s">
        <v>349</v>
      </c>
      <c r="F262" s="150" t="n">
        <f aca="false">SUM(G262:H262)</f>
        <v>0</v>
      </c>
      <c r="G262" s="150" t="n">
        <v>0</v>
      </c>
      <c r="H262" s="150" t="n">
        <v>0</v>
      </c>
      <c r="I262" s="150" t="n">
        <f aca="false">SUM(J262:K262)</f>
        <v>0</v>
      </c>
      <c r="J262" s="150" t="n">
        <v>0</v>
      </c>
      <c r="K262" s="150" t="n">
        <v>0</v>
      </c>
      <c r="L262" s="150" t="n">
        <f aca="false">SUM(M262:N262)</f>
        <v>0</v>
      </c>
      <c r="M262" s="150" t="n">
        <v>0</v>
      </c>
      <c r="N262" s="150" t="n">
        <v>0</v>
      </c>
    </row>
    <row r="263" customFormat="false" ht="15.75" hidden="false" customHeight="true" outlineLevel="0" collapsed="false">
      <c r="A263" s="147" t="n">
        <v>2950</v>
      </c>
      <c r="B263" s="148" t="s">
        <v>336</v>
      </c>
      <c r="C263" s="148" t="n">
        <v>5</v>
      </c>
      <c r="D263" s="148" t="n">
        <v>0</v>
      </c>
      <c r="E263" s="149" t="s">
        <v>350</v>
      </c>
      <c r="F263" s="150" t="n">
        <f aca="false">SUM(F265:F266)</f>
        <v>3644219.7</v>
      </c>
      <c r="G263" s="150" t="n">
        <f aca="false">SUM(G265:G266)</f>
        <v>3624219.7</v>
      </c>
      <c r="H263" s="150" t="n">
        <f aca="false">SUM(H265:H266)</f>
        <v>20000</v>
      </c>
      <c r="I263" s="150" t="n">
        <f aca="false">SUM(I265:I266)</f>
        <v>3809034.7</v>
      </c>
      <c r="J263" s="150" t="n">
        <f aca="false">SUM(J265:J266)</f>
        <v>3596834.7</v>
      </c>
      <c r="K263" s="150" t="n">
        <f aca="false">SUM(K265:K266)</f>
        <v>212200</v>
      </c>
      <c r="L263" s="150" t="n">
        <f aca="false">SUM(L265:L266)</f>
        <v>1429311.52</v>
      </c>
      <c r="M263" s="150" t="n">
        <f aca="false">SUM(M265:M266)</f>
        <v>1428090.92</v>
      </c>
      <c r="N263" s="150" t="n">
        <f aca="false">SUM(N265:N266)</f>
        <v>1220.6</v>
      </c>
    </row>
    <row r="264" s="151" customFormat="true" ht="10.5" hidden="false" customHeight="true" outlineLevel="0" collapsed="false">
      <c r="A264" s="147"/>
      <c r="B264" s="152"/>
      <c r="C264" s="152"/>
      <c r="D264" s="152"/>
      <c r="E264" s="153" t="s">
        <v>180</v>
      </c>
      <c r="F264" s="150"/>
      <c r="G264" s="150"/>
      <c r="H264" s="150"/>
      <c r="I264" s="150"/>
      <c r="J264" s="150"/>
      <c r="K264" s="150"/>
      <c r="L264" s="150"/>
      <c r="M264" s="150"/>
      <c r="N264" s="150"/>
    </row>
    <row r="265" customFormat="false" ht="15" hidden="false" customHeight="false" outlineLevel="0" collapsed="false">
      <c r="A265" s="147" t="n">
        <v>2951</v>
      </c>
      <c r="B265" s="152" t="s">
        <v>336</v>
      </c>
      <c r="C265" s="152" t="n">
        <v>5</v>
      </c>
      <c r="D265" s="152" t="n">
        <v>1</v>
      </c>
      <c r="E265" s="153" t="s">
        <v>351</v>
      </c>
      <c r="F265" s="150" t="n">
        <f aca="false">SUM(G265:H265)</f>
        <v>3644219.7</v>
      </c>
      <c r="G265" s="150" t="n">
        <v>3624219.7</v>
      </c>
      <c r="H265" s="150" t="n">
        <v>20000</v>
      </c>
      <c r="I265" s="150" t="n">
        <f aca="false">SUM(J265:K265)</f>
        <v>3809034.7</v>
      </c>
      <c r="J265" s="150" t="n">
        <v>3596834.7</v>
      </c>
      <c r="K265" s="150" t="n">
        <v>212200</v>
      </c>
      <c r="L265" s="150" t="n">
        <f aca="false">SUM(M265:N265)</f>
        <v>1429311.52</v>
      </c>
      <c r="M265" s="150" t="n">
        <v>1428090.92</v>
      </c>
      <c r="N265" s="150" t="n">
        <v>1220.6</v>
      </c>
    </row>
    <row r="266" customFormat="false" ht="16.5" hidden="false" customHeight="true" outlineLevel="0" collapsed="false">
      <c r="A266" s="147" t="n">
        <v>2952</v>
      </c>
      <c r="B266" s="152" t="s">
        <v>336</v>
      </c>
      <c r="C266" s="152" t="n">
        <v>5</v>
      </c>
      <c r="D266" s="152" t="n">
        <v>2</v>
      </c>
      <c r="E266" s="153" t="s">
        <v>352</v>
      </c>
      <c r="F266" s="150" t="n">
        <f aca="false">SUM(G266:H266)</f>
        <v>0</v>
      </c>
      <c r="G266" s="150" t="n">
        <v>0</v>
      </c>
      <c r="H266" s="150" t="n">
        <v>0</v>
      </c>
      <c r="I266" s="150" t="n">
        <f aca="false">SUM(J266:K266)</f>
        <v>0</v>
      </c>
      <c r="J266" s="150" t="n">
        <v>0</v>
      </c>
      <c r="K266" s="150" t="n">
        <v>0</v>
      </c>
      <c r="L266" s="150" t="n">
        <f aca="false">SUM(M266:N266)</f>
        <v>0</v>
      </c>
      <c r="M266" s="150" t="n">
        <v>0</v>
      </c>
      <c r="N266" s="150" t="n">
        <v>0</v>
      </c>
    </row>
    <row r="267" customFormat="false" ht="17.25" hidden="false" customHeight="true" outlineLevel="0" collapsed="false">
      <c r="A267" s="147" t="n">
        <v>2960</v>
      </c>
      <c r="B267" s="148" t="s">
        <v>336</v>
      </c>
      <c r="C267" s="148" t="n">
        <v>6</v>
      </c>
      <c r="D267" s="148" t="n">
        <v>0</v>
      </c>
      <c r="E267" s="149" t="s">
        <v>353</v>
      </c>
      <c r="F267" s="150" t="n">
        <f aca="false">SUM(F269)</f>
        <v>1457797.9</v>
      </c>
      <c r="G267" s="150" t="n">
        <f aca="false">SUM(G269)</f>
        <v>60297.9</v>
      </c>
      <c r="H267" s="150" t="n">
        <f aca="false">SUM(H269)</f>
        <v>1397500</v>
      </c>
      <c r="I267" s="150" t="n">
        <f aca="false">SUM(I269)</f>
        <v>1363547.9</v>
      </c>
      <c r="J267" s="150" t="n">
        <f aca="false">SUM(J269)</f>
        <v>58597.9</v>
      </c>
      <c r="K267" s="150" t="n">
        <f aca="false">SUM(K269)</f>
        <v>1304950</v>
      </c>
      <c r="L267" s="150" t="n">
        <f aca="false">SUM(L269)</f>
        <v>5671</v>
      </c>
      <c r="M267" s="150" t="n">
        <f aca="false">SUM(M269)</f>
        <v>5671</v>
      </c>
      <c r="N267" s="150" t="n">
        <f aca="false">SUM(N269)</f>
        <v>0</v>
      </c>
    </row>
    <row r="268" s="151" customFormat="true" ht="14.25" hidden="false" customHeight="true" outlineLevel="0" collapsed="false">
      <c r="A268" s="147"/>
      <c r="B268" s="152"/>
      <c r="C268" s="152"/>
      <c r="D268" s="152"/>
      <c r="E268" s="153" t="s">
        <v>180</v>
      </c>
      <c r="F268" s="150"/>
      <c r="G268" s="150"/>
      <c r="H268" s="150"/>
      <c r="I268" s="150"/>
      <c r="J268" s="150"/>
      <c r="K268" s="150"/>
      <c r="L268" s="150"/>
      <c r="M268" s="150"/>
      <c r="N268" s="150"/>
    </row>
    <row r="269" customFormat="false" ht="16.5" hidden="false" customHeight="true" outlineLevel="0" collapsed="false">
      <c r="A269" s="147" t="n">
        <v>2961</v>
      </c>
      <c r="B269" s="152" t="s">
        <v>336</v>
      </c>
      <c r="C269" s="152" t="n">
        <v>6</v>
      </c>
      <c r="D269" s="152" t="n">
        <v>1</v>
      </c>
      <c r="E269" s="153" t="s">
        <v>353</v>
      </c>
      <c r="F269" s="150" t="n">
        <f aca="false">SUM(G269:H269)</f>
        <v>1457797.9</v>
      </c>
      <c r="G269" s="150" t="n">
        <v>60297.9</v>
      </c>
      <c r="H269" s="150" t="n">
        <v>1397500</v>
      </c>
      <c r="I269" s="150" t="n">
        <f aca="false">SUM(J269:K269)</f>
        <v>1363547.9</v>
      </c>
      <c r="J269" s="150" t="n">
        <v>58597.9</v>
      </c>
      <c r="K269" s="150" t="n">
        <v>1304950</v>
      </c>
      <c r="L269" s="150" t="n">
        <f aca="false">SUM(M269:N269)</f>
        <v>5671</v>
      </c>
      <c r="M269" s="150" t="n">
        <v>5671</v>
      </c>
      <c r="N269" s="150" t="n">
        <v>0</v>
      </c>
    </row>
    <row r="270" customFormat="false" ht="26.25" hidden="false" customHeight="true" outlineLevel="0" collapsed="false">
      <c r="A270" s="147" t="n">
        <v>2970</v>
      </c>
      <c r="B270" s="148" t="s">
        <v>336</v>
      </c>
      <c r="C270" s="148" t="n">
        <v>7</v>
      </c>
      <c r="D270" s="148" t="n">
        <v>0</v>
      </c>
      <c r="E270" s="149" t="s">
        <v>354</v>
      </c>
      <c r="F270" s="150" t="n">
        <f aca="false">SUM(F272)</f>
        <v>0</v>
      </c>
      <c r="G270" s="150" t="n">
        <f aca="false">SUM(G272)</f>
        <v>0</v>
      </c>
      <c r="H270" s="150" t="n">
        <f aca="false">SUM(H272)</f>
        <v>0</v>
      </c>
      <c r="I270" s="150" t="n">
        <f aca="false">SUM(I272)</f>
        <v>0</v>
      </c>
      <c r="J270" s="150" t="n">
        <f aca="false">SUM(J272)</f>
        <v>0</v>
      </c>
      <c r="K270" s="150" t="n">
        <f aca="false">SUM(K272)</f>
        <v>0</v>
      </c>
      <c r="L270" s="150" t="n">
        <f aca="false">SUM(L272)</f>
        <v>0</v>
      </c>
      <c r="M270" s="150" t="n">
        <f aca="false">SUM(M272)</f>
        <v>0</v>
      </c>
      <c r="N270" s="150" t="n">
        <f aca="false">SUM(N272)</f>
        <v>0</v>
      </c>
    </row>
    <row r="271" s="151" customFormat="true" ht="10.5" hidden="false" customHeight="true" outlineLevel="0" collapsed="false">
      <c r="A271" s="147"/>
      <c r="B271" s="152"/>
      <c r="C271" s="152"/>
      <c r="D271" s="152"/>
      <c r="E271" s="153" t="s">
        <v>180</v>
      </c>
      <c r="F271" s="150"/>
      <c r="G271" s="150"/>
      <c r="H271" s="150"/>
      <c r="I271" s="150"/>
      <c r="J271" s="150"/>
      <c r="K271" s="150"/>
      <c r="L271" s="150"/>
      <c r="M271" s="150"/>
      <c r="N271" s="150"/>
    </row>
    <row r="272" customFormat="false" ht="27.75" hidden="false" customHeight="true" outlineLevel="0" collapsed="false">
      <c r="A272" s="147" t="n">
        <v>2971</v>
      </c>
      <c r="B272" s="152" t="s">
        <v>336</v>
      </c>
      <c r="C272" s="152" t="n">
        <v>7</v>
      </c>
      <c r="D272" s="152" t="n">
        <v>1</v>
      </c>
      <c r="E272" s="153" t="s">
        <v>354</v>
      </c>
      <c r="F272" s="150" t="n">
        <f aca="false">SUM(G272:H272)</f>
        <v>0</v>
      </c>
      <c r="G272" s="150" t="n">
        <v>0</v>
      </c>
      <c r="H272" s="150" t="n">
        <v>0</v>
      </c>
      <c r="I272" s="150" t="n">
        <f aca="false">SUM(J272:K272)</f>
        <v>0</v>
      </c>
      <c r="J272" s="150" t="n">
        <v>0</v>
      </c>
      <c r="K272" s="150" t="n">
        <v>0</v>
      </c>
      <c r="L272" s="150" t="n">
        <f aca="false">SUM(M272:N272)</f>
        <v>0</v>
      </c>
      <c r="M272" s="150" t="n">
        <v>0</v>
      </c>
      <c r="N272" s="150" t="n">
        <v>0</v>
      </c>
    </row>
    <row r="273" customFormat="false" ht="15.75" hidden="false" customHeight="true" outlineLevel="0" collapsed="false">
      <c r="A273" s="147" t="n">
        <v>2980</v>
      </c>
      <c r="B273" s="148" t="s">
        <v>336</v>
      </c>
      <c r="C273" s="148" t="n">
        <v>8</v>
      </c>
      <c r="D273" s="148" t="n">
        <v>0</v>
      </c>
      <c r="E273" s="149" t="s">
        <v>355</v>
      </c>
      <c r="F273" s="150" t="n">
        <f aca="false">SUM(F275)</f>
        <v>0</v>
      </c>
      <c r="G273" s="150" t="n">
        <f aca="false">SUM(G275)</f>
        <v>0</v>
      </c>
      <c r="H273" s="150" t="n">
        <f aca="false">SUM(H275)</f>
        <v>0</v>
      </c>
      <c r="I273" s="150" t="n">
        <f aca="false">SUM(I275)</f>
        <v>0</v>
      </c>
      <c r="J273" s="150" t="n">
        <f aca="false">SUM(J275)</f>
        <v>0</v>
      </c>
      <c r="K273" s="150" t="n">
        <f aca="false">SUM(K275)</f>
        <v>0</v>
      </c>
      <c r="L273" s="150" t="n">
        <f aca="false">SUM(L275)</f>
        <v>0</v>
      </c>
      <c r="M273" s="150" t="n">
        <f aca="false">SUM(M275)</f>
        <v>0</v>
      </c>
      <c r="N273" s="150" t="n">
        <f aca="false">SUM(N275)</f>
        <v>0</v>
      </c>
    </row>
    <row r="274" s="151" customFormat="true" ht="10.5" hidden="false" customHeight="true" outlineLevel="0" collapsed="false">
      <c r="A274" s="147"/>
      <c r="B274" s="152"/>
      <c r="C274" s="152"/>
      <c r="D274" s="152"/>
      <c r="E274" s="153" t="s">
        <v>180</v>
      </c>
      <c r="F274" s="150"/>
      <c r="G274" s="150"/>
      <c r="H274" s="150"/>
      <c r="I274" s="150"/>
      <c r="J274" s="150"/>
      <c r="K274" s="150"/>
      <c r="L274" s="150"/>
      <c r="M274" s="150"/>
      <c r="N274" s="150"/>
    </row>
    <row r="275" customFormat="false" ht="15" hidden="false" customHeight="true" outlineLevel="0" collapsed="false">
      <c r="A275" s="147" t="n">
        <v>2981</v>
      </c>
      <c r="B275" s="152" t="s">
        <v>336</v>
      </c>
      <c r="C275" s="152" t="n">
        <v>8</v>
      </c>
      <c r="D275" s="152" t="n">
        <v>1</v>
      </c>
      <c r="E275" s="153" t="s">
        <v>355</v>
      </c>
      <c r="F275" s="150" t="n">
        <f aca="false">SUM(G275:H275)</f>
        <v>0</v>
      </c>
      <c r="G275" s="150" t="n">
        <v>0</v>
      </c>
      <c r="H275" s="150" t="n">
        <v>0</v>
      </c>
      <c r="I275" s="150" t="n">
        <f aca="false">SUM(J275:K275)</f>
        <v>0</v>
      </c>
      <c r="J275" s="150" t="n">
        <v>0</v>
      </c>
      <c r="K275" s="150" t="n">
        <v>0</v>
      </c>
      <c r="L275" s="150" t="n">
        <f aca="false">SUM(M275:N275)</f>
        <v>0</v>
      </c>
      <c r="M275" s="150" t="n">
        <v>0</v>
      </c>
      <c r="N275" s="150" t="n">
        <v>0</v>
      </c>
    </row>
    <row r="276" s="140" customFormat="true" ht="38.25" hidden="false" customHeight="true" outlineLevel="0" collapsed="false">
      <c r="A276" s="147" t="n">
        <v>3000</v>
      </c>
      <c r="B276" s="148" t="s">
        <v>356</v>
      </c>
      <c r="C276" s="148" t="n">
        <v>0</v>
      </c>
      <c r="D276" s="148" t="n">
        <v>0</v>
      </c>
      <c r="E276" s="155" t="s">
        <v>357</v>
      </c>
      <c r="F276" s="150" t="n">
        <f aca="false">SUM(F278,F282,F285,F288,F291,F294,F297,F300,F304)</f>
        <v>2114819.6</v>
      </c>
      <c r="G276" s="150" t="n">
        <f aca="false">SUM(G278,G282,G285,G288,G291,G294,G297,G300,G304)</f>
        <v>2114819.6</v>
      </c>
      <c r="H276" s="150" t="n">
        <f aca="false">SUM(H278,H282,H285,H288,H291,H294,H297,H300,H304)</f>
        <v>0</v>
      </c>
      <c r="I276" s="150" t="n">
        <f aca="false">SUM(I278,I282,I285,I288,I291,I294,I297,I300,I304)</f>
        <v>2127931.6</v>
      </c>
      <c r="J276" s="150" t="n">
        <f aca="false">SUM(J278,J282,J285,J288,J291,J294,J297,J300,J304)</f>
        <v>2127931.6</v>
      </c>
      <c r="K276" s="150" t="n">
        <f aca="false">SUM(K278,K282,K285,K288,K291,K294,K297,K300,K304)</f>
        <v>0</v>
      </c>
      <c r="L276" s="150" t="n">
        <f aca="false">SUM(L278,L282,L285,L288,L291,L294,L297,L300,L304)</f>
        <v>521102.092</v>
      </c>
      <c r="M276" s="150" t="n">
        <f aca="false">SUM(M278,M282,M285,M288,M291,M294,M297,M300,M304)</f>
        <v>521102.092</v>
      </c>
      <c r="N276" s="150" t="n">
        <f aca="false">SUM(N278,N282,N285,N288,N291,N294,N297,N300,N304)</f>
        <v>0</v>
      </c>
    </row>
    <row r="277" customFormat="false" ht="11.25" hidden="false" customHeight="true" outlineLevel="0" collapsed="false">
      <c r="A277" s="147"/>
      <c r="B277" s="152"/>
      <c r="C277" s="152"/>
      <c r="D277" s="152"/>
      <c r="E277" s="153" t="s">
        <v>12</v>
      </c>
      <c r="F277" s="150"/>
      <c r="G277" s="150"/>
      <c r="H277" s="150"/>
      <c r="I277" s="150"/>
      <c r="J277" s="150"/>
      <c r="K277" s="150"/>
      <c r="L277" s="150"/>
      <c r="M277" s="150"/>
      <c r="N277" s="150"/>
    </row>
    <row r="278" customFormat="false" ht="18" hidden="false" customHeight="true" outlineLevel="0" collapsed="false">
      <c r="A278" s="147" t="n">
        <v>3010</v>
      </c>
      <c r="B278" s="148" t="s">
        <v>356</v>
      </c>
      <c r="C278" s="148" t="n">
        <v>1</v>
      </c>
      <c r="D278" s="148" t="n">
        <v>0</v>
      </c>
      <c r="E278" s="149" t="s">
        <v>358</v>
      </c>
      <c r="F278" s="150" t="n">
        <f aca="false">SUM(F280:F281)</f>
        <v>0</v>
      </c>
      <c r="G278" s="150" t="n">
        <f aca="false">SUM(G280:G281)</f>
        <v>0</v>
      </c>
      <c r="H278" s="150" t="n">
        <f aca="false">SUM(H280:H281)</f>
        <v>0</v>
      </c>
      <c r="I278" s="150" t="n">
        <f aca="false">SUM(I280:I281)</f>
        <v>0</v>
      </c>
      <c r="J278" s="150" t="n">
        <f aca="false">SUM(J280:J281)</f>
        <v>0</v>
      </c>
      <c r="K278" s="150" t="n">
        <f aca="false">SUM(K280:K281)</f>
        <v>0</v>
      </c>
      <c r="L278" s="150" t="n">
        <f aca="false">SUM(L280:L281)</f>
        <v>0</v>
      </c>
      <c r="M278" s="150" t="n">
        <f aca="false">SUM(M280:M281)</f>
        <v>0</v>
      </c>
      <c r="N278" s="150" t="n">
        <f aca="false">SUM(N280:N281)</f>
        <v>0</v>
      </c>
    </row>
    <row r="279" s="151" customFormat="true" ht="16.5" hidden="false" customHeight="true" outlineLevel="0" collapsed="false">
      <c r="A279" s="147"/>
      <c r="B279" s="152"/>
      <c r="C279" s="152"/>
      <c r="D279" s="152"/>
      <c r="E279" s="153" t="s">
        <v>180</v>
      </c>
      <c r="F279" s="150"/>
      <c r="G279" s="150"/>
      <c r="H279" s="150"/>
      <c r="I279" s="150"/>
      <c r="J279" s="150"/>
      <c r="K279" s="150"/>
      <c r="L279" s="150"/>
      <c r="M279" s="150"/>
      <c r="N279" s="150"/>
    </row>
    <row r="280" customFormat="false" ht="18.75" hidden="false" customHeight="true" outlineLevel="0" collapsed="false">
      <c r="A280" s="147" t="n">
        <v>3011</v>
      </c>
      <c r="B280" s="152" t="s">
        <v>356</v>
      </c>
      <c r="C280" s="152" t="n">
        <v>1</v>
      </c>
      <c r="D280" s="152" t="n">
        <v>1</v>
      </c>
      <c r="E280" s="153" t="s">
        <v>359</v>
      </c>
      <c r="F280" s="150" t="n">
        <f aca="false">SUM(G280:H280)</f>
        <v>0</v>
      </c>
      <c r="G280" s="150" t="n">
        <v>0</v>
      </c>
      <c r="H280" s="150" t="n">
        <v>0</v>
      </c>
      <c r="I280" s="150" t="n">
        <f aca="false">SUM(J280:K280)</f>
        <v>0</v>
      </c>
      <c r="J280" s="150" t="n">
        <v>0</v>
      </c>
      <c r="K280" s="150" t="n">
        <v>0</v>
      </c>
      <c r="L280" s="150" t="n">
        <f aca="false">SUM(M280:N280)</f>
        <v>0</v>
      </c>
      <c r="M280" s="150" t="n">
        <v>0</v>
      </c>
      <c r="N280" s="150" t="n">
        <v>0</v>
      </c>
    </row>
    <row r="281" customFormat="false" ht="17.25" hidden="false" customHeight="true" outlineLevel="0" collapsed="false">
      <c r="A281" s="147" t="n">
        <v>3012</v>
      </c>
      <c r="B281" s="152" t="s">
        <v>356</v>
      </c>
      <c r="C281" s="152" t="n">
        <v>1</v>
      </c>
      <c r="D281" s="152" t="n">
        <v>2</v>
      </c>
      <c r="E281" s="153" t="s">
        <v>360</v>
      </c>
      <c r="F281" s="150" t="n">
        <f aca="false">SUM(G281:H281)</f>
        <v>0</v>
      </c>
      <c r="G281" s="150" t="n">
        <v>0</v>
      </c>
      <c r="H281" s="150" t="n">
        <v>0</v>
      </c>
      <c r="I281" s="150" t="n">
        <f aca="false">SUM(J281:K281)</f>
        <v>0</v>
      </c>
      <c r="J281" s="150" t="n">
        <v>0</v>
      </c>
      <c r="K281" s="150" t="n">
        <v>0</v>
      </c>
      <c r="L281" s="150" t="n">
        <f aca="false">SUM(M281:N281)</f>
        <v>0</v>
      </c>
      <c r="M281" s="150" t="n">
        <v>0</v>
      </c>
      <c r="N281" s="150" t="n">
        <v>0</v>
      </c>
    </row>
    <row r="282" customFormat="false" ht="15" hidden="false" customHeight="true" outlineLevel="0" collapsed="false">
      <c r="A282" s="147" t="n">
        <v>3020</v>
      </c>
      <c r="B282" s="148" t="s">
        <v>356</v>
      </c>
      <c r="C282" s="148" t="n">
        <v>2</v>
      </c>
      <c r="D282" s="148" t="n">
        <v>0</v>
      </c>
      <c r="E282" s="149" t="s">
        <v>361</v>
      </c>
      <c r="F282" s="150" t="n">
        <f aca="false">SUM(F284)</f>
        <v>0</v>
      </c>
      <c r="G282" s="150" t="n">
        <f aca="false">SUM(G284)</f>
        <v>0</v>
      </c>
      <c r="H282" s="150" t="n">
        <f aca="false">SUM(H284)</f>
        <v>0</v>
      </c>
      <c r="I282" s="150" t="n">
        <f aca="false">SUM(I284)</f>
        <v>0</v>
      </c>
      <c r="J282" s="150" t="n">
        <f aca="false">SUM(J284)</f>
        <v>0</v>
      </c>
      <c r="K282" s="150" t="n">
        <f aca="false">SUM(K284)</f>
        <v>0</v>
      </c>
      <c r="L282" s="150" t="n">
        <f aca="false">SUM(L284)</f>
        <v>0</v>
      </c>
      <c r="M282" s="150" t="n">
        <f aca="false">SUM(M284)</f>
        <v>0</v>
      </c>
      <c r="N282" s="150" t="n">
        <f aca="false">SUM(N284)</f>
        <v>0</v>
      </c>
    </row>
    <row r="283" s="151" customFormat="true" ht="10.5" hidden="false" customHeight="true" outlineLevel="0" collapsed="false">
      <c r="A283" s="147"/>
      <c r="B283" s="152"/>
      <c r="C283" s="152"/>
      <c r="D283" s="152"/>
      <c r="E283" s="153" t="s">
        <v>180</v>
      </c>
      <c r="F283" s="150"/>
      <c r="G283" s="150"/>
      <c r="H283" s="150"/>
      <c r="I283" s="150"/>
      <c r="J283" s="150"/>
      <c r="K283" s="150"/>
      <c r="L283" s="150"/>
      <c r="M283" s="150"/>
      <c r="N283" s="150"/>
    </row>
    <row r="284" customFormat="false" ht="15.75" hidden="false" customHeight="true" outlineLevel="0" collapsed="false">
      <c r="A284" s="147" t="n">
        <v>3021</v>
      </c>
      <c r="B284" s="152" t="s">
        <v>356</v>
      </c>
      <c r="C284" s="152" t="n">
        <v>2</v>
      </c>
      <c r="D284" s="152" t="n">
        <v>1</v>
      </c>
      <c r="E284" s="153" t="s">
        <v>361</v>
      </c>
      <c r="F284" s="150" t="n">
        <f aca="false">SUM(G284:H284)</f>
        <v>0</v>
      </c>
      <c r="G284" s="150" t="n">
        <v>0</v>
      </c>
      <c r="H284" s="150" t="n">
        <v>0</v>
      </c>
      <c r="I284" s="150" t="n">
        <f aca="false">SUM(J284:K284)</f>
        <v>0</v>
      </c>
      <c r="J284" s="150" t="n">
        <v>0</v>
      </c>
      <c r="K284" s="150" t="n">
        <v>0</v>
      </c>
      <c r="L284" s="150" t="n">
        <f aca="false">SUM(M284:N284)</f>
        <v>0</v>
      </c>
      <c r="M284" s="150" t="n">
        <v>0</v>
      </c>
      <c r="N284" s="150" t="n">
        <v>0</v>
      </c>
    </row>
    <row r="285" customFormat="false" ht="14.25" hidden="false" customHeight="true" outlineLevel="0" collapsed="false">
      <c r="A285" s="147" t="n">
        <v>3030</v>
      </c>
      <c r="B285" s="148" t="s">
        <v>356</v>
      </c>
      <c r="C285" s="148" t="n">
        <v>3</v>
      </c>
      <c r="D285" s="148" t="n">
        <v>0</v>
      </c>
      <c r="E285" s="149" t="s">
        <v>362</v>
      </c>
      <c r="F285" s="150" t="n">
        <f aca="false">SUM(F287)</f>
        <v>0</v>
      </c>
      <c r="G285" s="150" t="n">
        <f aca="false">SUM(G287)</f>
        <v>0</v>
      </c>
      <c r="H285" s="150" t="n">
        <f aca="false">SUM(H287)</f>
        <v>0</v>
      </c>
      <c r="I285" s="150" t="n">
        <f aca="false">SUM(I287)</f>
        <v>0</v>
      </c>
      <c r="J285" s="150" t="n">
        <f aca="false">SUM(J287)</f>
        <v>0</v>
      </c>
      <c r="K285" s="150" t="n">
        <f aca="false">SUM(K287)</f>
        <v>0</v>
      </c>
      <c r="L285" s="150" t="n">
        <f aca="false">SUM(L287)</f>
        <v>0</v>
      </c>
      <c r="M285" s="150" t="n">
        <f aca="false">SUM(M287)</f>
        <v>0</v>
      </c>
      <c r="N285" s="150" t="n">
        <f aca="false">SUM(N287)</f>
        <v>0</v>
      </c>
    </row>
    <row r="286" s="151" customFormat="true" ht="15" hidden="false" customHeight="false" outlineLevel="0" collapsed="false">
      <c r="A286" s="147"/>
      <c r="B286" s="152"/>
      <c r="C286" s="152"/>
      <c r="D286" s="152"/>
      <c r="E286" s="153" t="s">
        <v>180</v>
      </c>
      <c r="F286" s="150"/>
      <c r="G286" s="150"/>
      <c r="H286" s="150"/>
      <c r="I286" s="150"/>
      <c r="J286" s="150"/>
      <c r="K286" s="150"/>
      <c r="L286" s="150"/>
      <c r="M286" s="150"/>
      <c r="N286" s="150"/>
    </row>
    <row r="287" s="151" customFormat="true" ht="15" hidden="false" customHeight="false" outlineLevel="0" collapsed="false">
      <c r="A287" s="147" t="n">
        <v>3031</v>
      </c>
      <c r="B287" s="152" t="s">
        <v>356</v>
      </c>
      <c r="C287" s="152" t="n">
        <v>3</v>
      </c>
      <c r="D287" s="152" t="s">
        <v>178</v>
      </c>
      <c r="E287" s="153" t="s">
        <v>362</v>
      </c>
      <c r="F287" s="150" t="n">
        <f aca="false">SUM(G287:H287)</f>
        <v>0</v>
      </c>
      <c r="G287" s="150" t="n">
        <v>0</v>
      </c>
      <c r="H287" s="150" t="n">
        <v>0</v>
      </c>
      <c r="I287" s="150" t="n">
        <f aca="false">SUM(J287:K287)</f>
        <v>0</v>
      </c>
      <c r="J287" s="150" t="n">
        <v>0</v>
      </c>
      <c r="K287" s="150" t="n">
        <v>0</v>
      </c>
      <c r="L287" s="150" t="n">
        <f aca="false">SUM(M287:N287)</f>
        <v>0</v>
      </c>
      <c r="M287" s="150" t="n">
        <v>0</v>
      </c>
      <c r="N287" s="150" t="n">
        <v>0</v>
      </c>
    </row>
    <row r="288" customFormat="false" ht="18" hidden="false" customHeight="true" outlineLevel="0" collapsed="false">
      <c r="A288" s="147" t="n">
        <v>3040</v>
      </c>
      <c r="B288" s="148" t="s">
        <v>356</v>
      </c>
      <c r="C288" s="148" t="n">
        <v>4</v>
      </c>
      <c r="D288" s="148" t="n">
        <v>0</v>
      </c>
      <c r="E288" s="149" t="s">
        <v>363</v>
      </c>
      <c r="F288" s="150" t="n">
        <f aca="false">SUM(F290)</f>
        <v>0</v>
      </c>
      <c r="G288" s="150" t="n">
        <f aca="false">SUM(G290)</f>
        <v>0</v>
      </c>
      <c r="H288" s="150" t="n">
        <f aca="false">SUM(H290)</f>
        <v>0</v>
      </c>
      <c r="I288" s="150" t="n">
        <f aca="false">SUM(I290)</f>
        <v>0</v>
      </c>
      <c r="J288" s="150" t="n">
        <f aca="false">SUM(J290)</f>
        <v>0</v>
      </c>
      <c r="K288" s="150" t="n">
        <f aca="false">SUM(K290)</f>
        <v>0</v>
      </c>
      <c r="L288" s="150" t="n">
        <f aca="false">SUM(L290)</f>
        <v>0</v>
      </c>
      <c r="M288" s="150" t="n">
        <f aca="false">SUM(M290)</f>
        <v>0</v>
      </c>
      <c r="N288" s="150" t="n">
        <f aca="false">SUM(N290)</f>
        <v>0</v>
      </c>
    </row>
    <row r="289" s="151" customFormat="true" ht="10.5" hidden="false" customHeight="true" outlineLevel="0" collapsed="false">
      <c r="A289" s="147"/>
      <c r="B289" s="152"/>
      <c r="C289" s="152"/>
      <c r="D289" s="152"/>
      <c r="E289" s="153" t="s">
        <v>180</v>
      </c>
      <c r="F289" s="150"/>
      <c r="G289" s="150"/>
      <c r="H289" s="150"/>
      <c r="I289" s="150"/>
      <c r="J289" s="150"/>
      <c r="K289" s="150"/>
      <c r="L289" s="150"/>
      <c r="M289" s="150"/>
      <c r="N289" s="150"/>
    </row>
    <row r="290" customFormat="false" ht="16.5" hidden="false" customHeight="true" outlineLevel="0" collapsed="false">
      <c r="A290" s="147" t="n">
        <v>3041</v>
      </c>
      <c r="B290" s="152" t="s">
        <v>356</v>
      </c>
      <c r="C290" s="152" t="n">
        <v>4</v>
      </c>
      <c r="D290" s="152" t="n">
        <v>1</v>
      </c>
      <c r="E290" s="153" t="s">
        <v>363</v>
      </c>
      <c r="F290" s="150" t="n">
        <f aca="false">SUM(G290:H290)</f>
        <v>0</v>
      </c>
      <c r="G290" s="150" t="n">
        <v>0</v>
      </c>
      <c r="H290" s="150" t="n">
        <v>0</v>
      </c>
      <c r="I290" s="150" t="n">
        <f aca="false">SUM(J290:K290)</f>
        <v>0</v>
      </c>
      <c r="J290" s="150" t="n">
        <v>0</v>
      </c>
      <c r="K290" s="150" t="n">
        <v>0</v>
      </c>
      <c r="L290" s="150" t="n">
        <f aca="false">SUM(M290:N290)</f>
        <v>0</v>
      </c>
      <c r="M290" s="150" t="n">
        <v>0</v>
      </c>
      <c r="N290" s="150" t="n">
        <v>0</v>
      </c>
    </row>
    <row r="291" customFormat="false" ht="12" hidden="false" customHeight="true" outlineLevel="0" collapsed="false">
      <c r="A291" s="147" t="n">
        <v>3050</v>
      </c>
      <c r="B291" s="148" t="s">
        <v>356</v>
      </c>
      <c r="C291" s="148" t="n">
        <v>5</v>
      </c>
      <c r="D291" s="148" t="n">
        <v>0</v>
      </c>
      <c r="E291" s="149" t="s">
        <v>364</v>
      </c>
      <c r="F291" s="150" t="n">
        <f aca="false">SUM(F293)</f>
        <v>0</v>
      </c>
      <c r="G291" s="150" t="n">
        <f aca="false">SUM(G293)</f>
        <v>0</v>
      </c>
      <c r="H291" s="150" t="n">
        <f aca="false">SUM(H293)</f>
        <v>0</v>
      </c>
      <c r="I291" s="150" t="n">
        <f aca="false">SUM(I293)</f>
        <v>0</v>
      </c>
      <c r="J291" s="150" t="n">
        <f aca="false">SUM(J293)</f>
        <v>0</v>
      </c>
      <c r="K291" s="150" t="n">
        <f aca="false">SUM(K293)</f>
        <v>0</v>
      </c>
      <c r="L291" s="150" t="n">
        <f aca="false">SUM(L293)</f>
        <v>0</v>
      </c>
      <c r="M291" s="150" t="n">
        <f aca="false">SUM(M293)</f>
        <v>0</v>
      </c>
      <c r="N291" s="150" t="n">
        <f aca="false">SUM(N293)</f>
        <v>0</v>
      </c>
    </row>
    <row r="292" s="151" customFormat="true" ht="10.5" hidden="false" customHeight="true" outlineLevel="0" collapsed="false">
      <c r="A292" s="147"/>
      <c r="B292" s="152"/>
      <c r="C292" s="152"/>
      <c r="D292" s="152"/>
      <c r="E292" s="153" t="s">
        <v>180</v>
      </c>
      <c r="F292" s="150"/>
      <c r="G292" s="150"/>
      <c r="H292" s="150"/>
      <c r="I292" s="150"/>
      <c r="J292" s="150"/>
      <c r="K292" s="150"/>
      <c r="L292" s="150"/>
      <c r="M292" s="150"/>
      <c r="N292" s="150"/>
    </row>
    <row r="293" customFormat="false" ht="15.75" hidden="false" customHeight="true" outlineLevel="0" collapsed="false">
      <c r="A293" s="147" t="n">
        <v>3051</v>
      </c>
      <c r="B293" s="152" t="s">
        <v>356</v>
      </c>
      <c r="C293" s="152" t="n">
        <v>5</v>
      </c>
      <c r="D293" s="152" t="n">
        <v>1</v>
      </c>
      <c r="E293" s="153" t="s">
        <v>364</v>
      </c>
      <c r="F293" s="150" t="n">
        <f aca="false">SUM(G293:H293)</f>
        <v>0</v>
      </c>
      <c r="G293" s="150" t="n">
        <v>0</v>
      </c>
      <c r="H293" s="150" t="n">
        <v>0</v>
      </c>
      <c r="I293" s="150" t="n">
        <f aca="false">SUM(J293:K293)</f>
        <v>0</v>
      </c>
      <c r="J293" s="150" t="n">
        <v>0</v>
      </c>
      <c r="K293" s="150" t="n">
        <v>0</v>
      </c>
      <c r="L293" s="150" t="n">
        <f aca="false">SUM(M293:N293)</f>
        <v>0</v>
      </c>
      <c r="M293" s="150" t="n">
        <v>0</v>
      </c>
      <c r="N293" s="150" t="n">
        <v>0</v>
      </c>
    </row>
    <row r="294" customFormat="false" ht="16.5" hidden="false" customHeight="true" outlineLevel="0" collapsed="false">
      <c r="A294" s="147" t="n">
        <v>3060</v>
      </c>
      <c r="B294" s="148" t="s">
        <v>356</v>
      </c>
      <c r="C294" s="148" t="n">
        <v>6</v>
      </c>
      <c r="D294" s="148" t="n">
        <v>0</v>
      </c>
      <c r="E294" s="149" t="s">
        <v>365</v>
      </c>
      <c r="F294" s="150" t="n">
        <f aca="false">SUM(F296)</f>
        <v>0</v>
      </c>
      <c r="G294" s="150" t="n">
        <f aca="false">SUM(G296)</f>
        <v>0</v>
      </c>
      <c r="H294" s="150" t="n">
        <f aca="false">SUM(H296)</f>
        <v>0</v>
      </c>
      <c r="I294" s="150" t="n">
        <f aca="false">SUM(I296)</f>
        <v>0</v>
      </c>
      <c r="J294" s="150" t="n">
        <f aca="false">SUM(J296)</f>
        <v>0</v>
      </c>
      <c r="K294" s="150" t="n">
        <f aca="false">SUM(K296)</f>
        <v>0</v>
      </c>
      <c r="L294" s="150" t="n">
        <f aca="false">SUM(L296)</f>
        <v>0</v>
      </c>
      <c r="M294" s="150" t="n">
        <f aca="false">SUM(M296)</f>
        <v>0</v>
      </c>
      <c r="N294" s="150" t="n">
        <f aca="false">SUM(N296)</f>
        <v>0</v>
      </c>
    </row>
    <row r="295" s="151" customFormat="true" ht="10.5" hidden="false" customHeight="true" outlineLevel="0" collapsed="false">
      <c r="A295" s="147"/>
      <c r="B295" s="152"/>
      <c r="C295" s="152"/>
      <c r="D295" s="152"/>
      <c r="E295" s="153" t="s">
        <v>180</v>
      </c>
      <c r="F295" s="150"/>
      <c r="G295" s="150"/>
      <c r="H295" s="150"/>
      <c r="I295" s="150"/>
      <c r="J295" s="150"/>
      <c r="K295" s="150"/>
      <c r="L295" s="150"/>
      <c r="M295" s="150"/>
      <c r="N295" s="150"/>
    </row>
    <row r="296" customFormat="false" ht="15.75" hidden="false" customHeight="true" outlineLevel="0" collapsed="false">
      <c r="A296" s="147" t="n">
        <v>3061</v>
      </c>
      <c r="B296" s="152" t="s">
        <v>356</v>
      </c>
      <c r="C296" s="152" t="n">
        <v>6</v>
      </c>
      <c r="D296" s="152" t="n">
        <v>1</v>
      </c>
      <c r="E296" s="153" t="s">
        <v>365</v>
      </c>
      <c r="F296" s="150" t="n">
        <f aca="false">SUM(G296:H296)</f>
        <v>0</v>
      </c>
      <c r="G296" s="150" t="n">
        <v>0</v>
      </c>
      <c r="H296" s="150" t="n">
        <v>0</v>
      </c>
      <c r="I296" s="150" t="n">
        <f aca="false">SUM(J296:K296)</f>
        <v>0</v>
      </c>
      <c r="J296" s="150" t="n">
        <v>0</v>
      </c>
      <c r="K296" s="150" t="n">
        <v>0</v>
      </c>
      <c r="L296" s="150" t="n">
        <f aca="false">SUM(M296:N296)</f>
        <v>0</v>
      </c>
      <c r="M296" s="150" t="n">
        <v>0</v>
      </c>
      <c r="N296" s="150" t="n">
        <v>0</v>
      </c>
    </row>
    <row r="297" customFormat="false" ht="26.25" hidden="false" customHeight="true" outlineLevel="0" collapsed="false">
      <c r="A297" s="147" t="n">
        <v>3070</v>
      </c>
      <c r="B297" s="148" t="s">
        <v>356</v>
      </c>
      <c r="C297" s="148" t="n">
        <v>7</v>
      </c>
      <c r="D297" s="148" t="n">
        <v>0</v>
      </c>
      <c r="E297" s="149" t="s">
        <v>366</v>
      </c>
      <c r="F297" s="150" t="n">
        <f aca="false">SUM(F299)</f>
        <v>554070</v>
      </c>
      <c r="G297" s="150" t="n">
        <f aca="false">SUM(G299)</f>
        <v>554070</v>
      </c>
      <c r="H297" s="150" t="n">
        <f aca="false">SUM(H299)</f>
        <v>0</v>
      </c>
      <c r="I297" s="150" t="n">
        <f aca="false">SUM(I299)</f>
        <v>567182</v>
      </c>
      <c r="J297" s="150" t="n">
        <f aca="false">SUM(J299)</f>
        <v>567182</v>
      </c>
      <c r="K297" s="150" t="n">
        <f aca="false">SUM(K299)</f>
        <v>0</v>
      </c>
      <c r="L297" s="150" t="n">
        <f aca="false">SUM(L299)</f>
        <v>86292.315</v>
      </c>
      <c r="M297" s="150" t="n">
        <f aca="false">SUM(M299)</f>
        <v>86292.315</v>
      </c>
      <c r="N297" s="150" t="n">
        <f aca="false">SUM(N299)</f>
        <v>0</v>
      </c>
    </row>
    <row r="298" s="151" customFormat="true" ht="10.5" hidden="false" customHeight="true" outlineLevel="0" collapsed="false">
      <c r="A298" s="147"/>
      <c r="B298" s="152"/>
      <c r="C298" s="152"/>
      <c r="D298" s="152"/>
      <c r="E298" s="153" t="s">
        <v>180</v>
      </c>
      <c r="F298" s="150"/>
      <c r="G298" s="150"/>
      <c r="H298" s="150"/>
      <c r="I298" s="150"/>
      <c r="J298" s="150"/>
      <c r="K298" s="150"/>
      <c r="L298" s="150"/>
      <c r="M298" s="150"/>
      <c r="N298" s="150"/>
    </row>
    <row r="299" customFormat="false" ht="14.25" hidden="false" customHeight="true" outlineLevel="0" collapsed="false">
      <c r="A299" s="147" t="n">
        <v>3071</v>
      </c>
      <c r="B299" s="152" t="s">
        <v>356</v>
      </c>
      <c r="C299" s="152" t="n">
        <v>7</v>
      </c>
      <c r="D299" s="152" t="n">
        <v>1</v>
      </c>
      <c r="E299" s="153" t="s">
        <v>366</v>
      </c>
      <c r="F299" s="150" t="n">
        <f aca="false">SUM(G299:H299)</f>
        <v>554070</v>
      </c>
      <c r="G299" s="150" t="n">
        <v>554070</v>
      </c>
      <c r="H299" s="150" t="n">
        <v>0</v>
      </c>
      <c r="I299" s="150" t="n">
        <f aca="false">SUM(J299:K299)</f>
        <v>567182</v>
      </c>
      <c r="J299" s="150" t="n">
        <v>567182</v>
      </c>
      <c r="K299" s="150" t="n">
        <v>0</v>
      </c>
      <c r="L299" s="150" t="n">
        <f aca="false">SUM(M299:N299)</f>
        <v>86292.315</v>
      </c>
      <c r="M299" s="150" t="n">
        <v>86292.315</v>
      </c>
      <c r="N299" s="150" t="n">
        <v>0</v>
      </c>
    </row>
    <row r="300" customFormat="false" ht="27" hidden="false" customHeight="true" outlineLevel="0" collapsed="false">
      <c r="A300" s="147" t="n">
        <v>3080</v>
      </c>
      <c r="B300" s="148" t="s">
        <v>356</v>
      </c>
      <c r="C300" s="148" t="n">
        <v>8</v>
      </c>
      <c r="D300" s="148" t="n">
        <v>0</v>
      </c>
      <c r="E300" s="149" t="s">
        <v>367</v>
      </c>
      <c r="F300" s="150" t="n">
        <f aca="false">SUM(F302)</f>
        <v>0</v>
      </c>
      <c r="G300" s="150" t="n">
        <f aca="false">SUM(G302)</f>
        <v>0</v>
      </c>
      <c r="H300" s="150" t="n">
        <f aca="false">SUM(H302)</f>
        <v>0</v>
      </c>
      <c r="I300" s="150" t="n">
        <f aca="false">SUM(I302)</f>
        <v>0</v>
      </c>
      <c r="J300" s="150" t="n">
        <f aca="false">SUM(J302)</f>
        <v>0</v>
      </c>
      <c r="K300" s="150" t="n">
        <f aca="false">SUM(K302)</f>
        <v>0</v>
      </c>
      <c r="L300" s="150" t="n">
        <f aca="false">SUM(L302)</f>
        <v>0</v>
      </c>
      <c r="M300" s="150" t="n">
        <f aca="false">SUM(M302)</f>
        <v>0</v>
      </c>
      <c r="N300" s="150" t="n">
        <f aca="false">SUM(N302)</f>
        <v>0</v>
      </c>
    </row>
    <row r="301" s="151" customFormat="true" ht="10.5" hidden="false" customHeight="true" outlineLevel="0" collapsed="false">
      <c r="A301" s="147"/>
      <c r="B301" s="152"/>
      <c r="C301" s="152"/>
      <c r="D301" s="152"/>
      <c r="E301" s="153" t="s">
        <v>180</v>
      </c>
      <c r="F301" s="150"/>
      <c r="G301" s="150"/>
      <c r="H301" s="150"/>
      <c r="I301" s="150"/>
      <c r="J301" s="150"/>
      <c r="K301" s="150"/>
      <c r="L301" s="150"/>
      <c r="M301" s="150"/>
      <c r="N301" s="150"/>
    </row>
    <row r="302" customFormat="false" ht="30" hidden="false" customHeight="true" outlineLevel="0" collapsed="false">
      <c r="A302" s="147" t="n">
        <v>3081</v>
      </c>
      <c r="B302" s="152" t="s">
        <v>356</v>
      </c>
      <c r="C302" s="152" t="n">
        <v>8</v>
      </c>
      <c r="D302" s="152" t="n">
        <v>1</v>
      </c>
      <c r="E302" s="153" t="s">
        <v>367</v>
      </c>
      <c r="F302" s="150" t="n">
        <f aca="false">SUM(G302:H302)</f>
        <v>0</v>
      </c>
      <c r="G302" s="150" t="n">
        <v>0</v>
      </c>
      <c r="H302" s="150" t="n">
        <v>0</v>
      </c>
      <c r="I302" s="150" t="n">
        <f aca="false">SUM(J302:K302)</f>
        <v>0</v>
      </c>
      <c r="J302" s="150" t="n">
        <v>0</v>
      </c>
      <c r="K302" s="150" t="n">
        <v>0</v>
      </c>
      <c r="L302" s="150" t="n">
        <f aca="false">SUM(M302:N302)</f>
        <v>0</v>
      </c>
      <c r="M302" s="150" t="n">
        <v>0</v>
      </c>
      <c r="N302" s="150" t="n">
        <v>0</v>
      </c>
    </row>
    <row r="303" s="151" customFormat="true" ht="10.5" hidden="false" customHeight="true" outlineLevel="0" collapsed="false">
      <c r="A303" s="147"/>
      <c r="B303" s="152"/>
      <c r="C303" s="152"/>
      <c r="D303" s="152"/>
      <c r="E303" s="153" t="s">
        <v>180</v>
      </c>
      <c r="F303" s="150"/>
      <c r="G303" s="150"/>
      <c r="H303" s="150"/>
      <c r="I303" s="150"/>
      <c r="J303" s="150"/>
      <c r="K303" s="150"/>
      <c r="L303" s="150"/>
      <c r="M303" s="150"/>
      <c r="N303" s="150"/>
    </row>
    <row r="304" customFormat="false" ht="13.5" hidden="false" customHeight="true" outlineLevel="0" collapsed="false">
      <c r="A304" s="147" t="n">
        <v>3090</v>
      </c>
      <c r="B304" s="148" t="s">
        <v>356</v>
      </c>
      <c r="C304" s="148" t="n">
        <v>9</v>
      </c>
      <c r="D304" s="148" t="n">
        <v>0</v>
      </c>
      <c r="E304" s="149" t="s">
        <v>368</v>
      </c>
      <c r="F304" s="150" t="n">
        <f aca="false">SUM(F306:F307)</f>
        <v>1560749.6</v>
      </c>
      <c r="G304" s="150" t="n">
        <f aca="false">SUM(G306:G307)</f>
        <v>1560749.6</v>
      </c>
      <c r="H304" s="150" t="n">
        <f aca="false">SUM(H306:H307)</f>
        <v>0</v>
      </c>
      <c r="I304" s="150" t="n">
        <f aca="false">SUM(I306:I307)</f>
        <v>1560749.6</v>
      </c>
      <c r="J304" s="150" t="n">
        <f aca="false">SUM(J306:J307)</f>
        <v>1560749.6</v>
      </c>
      <c r="K304" s="150" t="n">
        <f aca="false">SUM(K306:K307)</f>
        <v>0</v>
      </c>
      <c r="L304" s="150" t="n">
        <f aca="false">SUM(L306:L307)</f>
        <v>434809.777</v>
      </c>
      <c r="M304" s="150" t="n">
        <f aca="false">SUM(M306:M307)</f>
        <v>434809.777</v>
      </c>
      <c r="N304" s="150" t="n">
        <f aca="false">SUM(N306:N307)</f>
        <v>0</v>
      </c>
    </row>
    <row r="305" s="151" customFormat="true" ht="10.5" hidden="false" customHeight="true" outlineLevel="0" collapsed="false">
      <c r="A305" s="147"/>
      <c r="B305" s="152"/>
      <c r="C305" s="152"/>
      <c r="D305" s="152"/>
      <c r="E305" s="153" t="s">
        <v>180</v>
      </c>
      <c r="F305" s="150"/>
      <c r="G305" s="150"/>
      <c r="H305" s="150"/>
      <c r="I305" s="150"/>
      <c r="J305" s="150"/>
      <c r="K305" s="150"/>
      <c r="L305" s="150"/>
      <c r="M305" s="150"/>
      <c r="N305" s="150"/>
    </row>
    <row r="306" customFormat="false" ht="17.25" hidden="false" customHeight="true" outlineLevel="0" collapsed="false">
      <c r="A306" s="147" t="n">
        <v>3091</v>
      </c>
      <c r="B306" s="152" t="s">
        <v>356</v>
      </c>
      <c r="C306" s="152" t="n">
        <v>9</v>
      </c>
      <c r="D306" s="152" t="n">
        <v>1</v>
      </c>
      <c r="E306" s="153" t="s">
        <v>368</v>
      </c>
      <c r="F306" s="150" t="n">
        <f aca="false">SUM(G306:H306)</f>
        <v>363719.6</v>
      </c>
      <c r="G306" s="150" t="n">
        <v>363719.6</v>
      </c>
      <c r="H306" s="150" t="n">
        <v>0</v>
      </c>
      <c r="I306" s="150" t="n">
        <f aca="false">SUM(J306:K306)</f>
        <v>363719.6</v>
      </c>
      <c r="J306" s="150" t="n">
        <v>363719.6</v>
      </c>
      <c r="K306" s="150" t="n">
        <v>0</v>
      </c>
      <c r="L306" s="150" t="n">
        <f aca="false">SUM(M306:N306)</f>
        <v>133565.278</v>
      </c>
      <c r="M306" s="150" t="n">
        <v>133565.278</v>
      </c>
      <c r="N306" s="150" t="n">
        <v>0</v>
      </c>
    </row>
    <row r="307" customFormat="false" ht="27" hidden="false" customHeight="true" outlineLevel="0" collapsed="false">
      <c r="A307" s="147" t="n">
        <v>3092</v>
      </c>
      <c r="B307" s="152" t="s">
        <v>356</v>
      </c>
      <c r="C307" s="152" t="n">
        <v>9</v>
      </c>
      <c r="D307" s="152" t="n">
        <v>2</v>
      </c>
      <c r="E307" s="153" t="s">
        <v>369</v>
      </c>
      <c r="F307" s="150" t="n">
        <f aca="false">SUM(G307:H307)</f>
        <v>1197030</v>
      </c>
      <c r="G307" s="150" t="n">
        <v>1197030</v>
      </c>
      <c r="H307" s="150" t="n">
        <v>0</v>
      </c>
      <c r="I307" s="150" t="n">
        <f aca="false">SUM(J307:K307)</f>
        <v>1197030</v>
      </c>
      <c r="J307" s="150" t="n">
        <v>1197030</v>
      </c>
      <c r="K307" s="150" t="n">
        <v>0</v>
      </c>
      <c r="L307" s="150" t="n">
        <f aca="false">SUM(M307:N307)</f>
        <v>301244.499</v>
      </c>
      <c r="M307" s="150" t="n">
        <v>301244.499</v>
      </c>
      <c r="N307" s="150" t="n">
        <v>0</v>
      </c>
    </row>
    <row r="308" s="140" customFormat="true" ht="32.25" hidden="false" customHeight="true" outlineLevel="0" collapsed="false">
      <c r="A308" s="147" t="n">
        <v>3100</v>
      </c>
      <c r="B308" s="148" t="s">
        <v>370</v>
      </c>
      <c r="C308" s="148" t="n">
        <v>0</v>
      </c>
      <c r="D308" s="148" t="n">
        <v>0</v>
      </c>
      <c r="E308" s="158" t="s">
        <v>371</v>
      </c>
      <c r="F308" s="150" t="n">
        <f aca="false">SUM(F310)</f>
        <v>6887262.7</v>
      </c>
      <c r="G308" s="150" t="n">
        <f aca="false">SUM(G310)</f>
        <v>9410644.7</v>
      </c>
      <c r="H308" s="150" t="n">
        <f aca="false">SUM(H310)</f>
        <v>0</v>
      </c>
      <c r="I308" s="150" t="n">
        <f aca="false">SUM(I310)</f>
        <v>8840749.9</v>
      </c>
      <c r="J308" s="150" t="n">
        <f aca="false">SUM(J310)</f>
        <v>9027365.5</v>
      </c>
      <c r="K308" s="150" t="n">
        <f aca="false">SUM(K310)</f>
        <v>535000</v>
      </c>
      <c r="L308" s="150" t="n">
        <f aca="false">SUM(L310)</f>
        <v>2605076.3169</v>
      </c>
      <c r="M308" s="150" t="n">
        <f aca="false">SUM(M310)</f>
        <v>2605076.3169</v>
      </c>
      <c r="N308" s="150" t="n">
        <f aca="false">SUM(N310)</f>
        <v>0</v>
      </c>
    </row>
    <row r="309" customFormat="false" ht="11.25" hidden="false" customHeight="true" outlineLevel="0" collapsed="false">
      <c r="A309" s="147"/>
      <c r="B309" s="152"/>
      <c r="C309" s="152"/>
      <c r="D309" s="152"/>
      <c r="E309" s="153" t="s">
        <v>12</v>
      </c>
      <c r="F309" s="150"/>
      <c r="G309" s="150"/>
      <c r="H309" s="150"/>
      <c r="I309" s="150"/>
      <c r="J309" s="150"/>
      <c r="K309" s="150"/>
      <c r="L309" s="150"/>
      <c r="M309" s="150"/>
      <c r="N309" s="150"/>
    </row>
    <row r="310" customFormat="false" ht="24" hidden="false" customHeight="false" outlineLevel="0" collapsed="false">
      <c r="A310" s="147" t="n">
        <v>3110</v>
      </c>
      <c r="B310" s="148" t="s">
        <v>370</v>
      </c>
      <c r="C310" s="148" t="n">
        <v>1</v>
      </c>
      <c r="D310" s="148" t="n">
        <v>0</v>
      </c>
      <c r="E310" s="156" t="s">
        <v>372</v>
      </c>
      <c r="F310" s="150" t="n">
        <f aca="false">SUM(F312)</f>
        <v>6887262.7</v>
      </c>
      <c r="G310" s="150" t="n">
        <f aca="false">SUM(G312)</f>
        <v>9410644.7</v>
      </c>
      <c r="H310" s="150" t="n">
        <f aca="false">SUM(H312)</f>
        <v>0</v>
      </c>
      <c r="I310" s="150" t="n">
        <f aca="false">SUM(I312)</f>
        <v>8840749.9</v>
      </c>
      <c r="J310" s="150" t="n">
        <f aca="false">SUM(J312)</f>
        <v>9027365.5</v>
      </c>
      <c r="K310" s="150" t="n">
        <f aca="false">SUM(K312)</f>
        <v>535000</v>
      </c>
      <c r="L310" s="150" t="n">
        <f aca="false">SUM(L312)</f>
        <v>2605076.3169</v>
      </c>
      <c r="M310" s="150" t="n">
        <f aca="false">SUM(M312)</f>
        <v>2605076.3169</v>
      </c>
      <c r="N310" s="150" t="n">
        <f aca="false">SUM(N312)</f>
        <v>0</v>
      </c>
    </row>
    <row r="311" s="151" customFormat="true" ht="10.5" hidden="false" customHeight="true" outlineLevel="0" collapsed="false">
      <c r="A311" s="147"/>
      <c r="B311" s="152"/>
      <c r="C311" s="152"/>
      <c r="D311" s="152"/>
      <c r="E311" s="153" t="s">
        <v>180</v>
      </c>
      <c r="F311" s="150"/>
      <c r="G311" s="150"/>
      <c r="H311" s="150"/>
      <c r="I311" s="150"/>
      <c r="J311" s="150"/>
      <c r="K311" s="150"/>
      <c r="L311" s="150"/>
      <c r="M311" s="150"/>
      <c r="N311" s="150"/>
    </row>
    <row r="312" customFormat="false" ht="15.75" hidden="false" customHeight="false" outlineLevel="0" collapsed="false">
      <c r="A312" s="159" t="n">
        <v>3112</v>
      </c>
      <c r="B312" s="160" t="s">
        <v>370</v>
      </c>
      <c r="C312" s="160" t="n">
        <v>1</v>
      </c>
      <c r="D312" s="161" t="n">
        <v>2</v>
      </c>
      <c r="E312" s="162" t="s">
        <v>373</v>
      </c>
      <c r="F312" s="163" t="n">
        <f aca="false">SUM(G312:H312)-Ekamutner!F98</f>
        <v>6887262.7</v>
      </c>
      <c r="G312" s="164" t="n">
        <v>9410644.7</v>
      </c>
      <c r="H312" s="165" t="n">
        <v>0</v>
      </c>
      <c r="I312" s="163" t="n">
        <f aca="false">SUM(J312:K312)-Ekamutner!I98</f>
        <v>8840749.9</v>
      </c>
      <c r="J312" s="164" t="n">
        <v>9027365.5</v>
      </c>
      <c r="K312" s="165" t="n">
        <v>535000</v>
      </c>
      <c r="L312" s="163" t="n">
        <f aca="false">SUM(M312:N312)-Ekamutner!L98</f>
        <v>2605076.3169</v>
      </c>
      <c r="M312" s="164" t="n">
        <v>2605076.3169</v>
      </c>
      <c r="N312" s="165" t="n">
        <v>0</v>
      </c>
    </row>
    <row r="313" s="171" customFormat="true" ht="15" hidden="false" customHeight="false" outlineLevel="0" collapsed="false">
      <c r="A313" s="166"/>
      <c r="B313" s="167"/>
      <c r="C313" s="168"/>
      <c r="D313" s="169"/>
      <c r="E313" s="170"/>
    </row>
    <row r="314" s="82" customFormat="true" ht="58.5" hidden="false" customHeight="true" outlineLevel="0" collapsed="false">
      <c r="A314" s="172" t="s">
        <v>374</v>
      </c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</row>
    <row r="315" s="82" customFormat="true" ht="12.75" hidden="false" customHeight="false" outlineLevel="0" collapsed="false">
      <c r="A315" s="173" t="s">
        <v>375</v>
      </c>
      <c r="B315" s="174"/>
      <c r="C315" s="174"/>
      <c r="D315" s="174"/>
      <c r="E315" s="174"/>
      <c r="F315" s="174"/>
      <c r="G315" s="175"/>
      <c r="H315" s="176"/>
      <c r="I315" s="176"/>
      <c r="J315" s="176"/>
      <c r="K315" s="176"/>
      <c r="L315" s="176"/>
    </row>
    <row r="316" customFormat="false" ht="15" hidden="false" customHeight="false" outlineLevel="0" collapsed="false">
      <c r="B316" s="177"/>
      <c r="C316" s="178"/>
      <c r="D316" s="179"/>
    </row>
    <row r="317" customFormat="false" ht="15" hidden="false" customHeight="false" outlineLevel="0" collapsed="false">
      <c r="B317" s="177"/>
      <c r="C317" s="178"/>
      <c r="D317" s="179"/>
      <c r="E317" s="89"/>
    </row>
    <row r="318" customFormat="false" ht="15" hidden="false" customHeight="false" outlineLevel="0" collapsed="false">
      <c r="B318" s="177"/>
      <c r="C318" s="180"/>
      <c r="D318" s="181"/>
    </row>
  </sheetData>
  <mergeCells count="12"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4:L314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511811023622047"/>
  <pageSetup paperSize="9" scale="6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85"/>
    <col collapsed="false" customWidth="true" hidden="false" outlineLevel="0" max="2" min="2" style="182" width="49.56"/>
    <col collapsed="false" customWidth="true" hidden="false" outlineLevel="0" max="3" min="3" style="183" width="7.28"/>
    <col collapsed="false" customWidth="true" hidden="false" outlineLevel="0" max="4" min="4" style="182" width="14.85"/>
    <col collapsed="false" customWidth="true" hidden="false" outlineLevel="0" max="5" min="5" style="182" width="12.28"/>
    <col collapsed="false" customWidth="true" hidden="false" outlineLevel="0" max="6" min="6" style="182" width="11.99"/>
    <col collapsed="false" customWidth="true" hidden="false" outlineLevel="0" max="7" min="7" style="182" width="14.85"/>
    <col collapsed="false" customWidth="true" hidden="false" outlineLevel="0" max="8" min="8" style="182" width="12.28"/>
    <col collapsed="false" customWidth="true" hidden="false" outlineLevel="0" max="9" min="9" style="182" width="11.99"/>
    <col collapsed="false" customWidth="true" hidden="false" outlineLevel="0" max="10" min="10" style="182" width="14.85"/>
    <col collapsed="false" customWidth="true" hidden="false" outlineLevel="0" max="11" min="11" style="182" width="12.28"/>
    <col collapsed="false" customWidth="true" hidden="false" outlineLevel="0" max="12" min="12" style="182" width="11.99"/>
    <col collapsed="false" customWidth="true" hidden="false" outlineLevel="0" max="13" min="13" style="182" width="0.13"/>
    <col collapsed="false" customWidth="false" hidden="false" outlineLevel="0" max="257" min="14" style="182" width="9.14"/>
  </cols>
  <sheetData>
    <row r="1" s="187" customFormat="true" ht="12.75" hidden="false" customHeight="false" outlineLevel="0" collapsed="false">
      <c r="A1" s="184"/>
      <c r="B1" s="185"/>
      <c r="C1" s="185"/>
      <c r="D1" s="185"/>
      <c r="E1" s="186"/>
      <c r="F1" s="185"/>
      <c r="G1" s="185"/>
      <c r="H1" s="185"/>
      <c r="I1" s="185"/>
      <c r="J1" s="185"/>
      <c r="K1" s="185"/>
      <c r="L1" s="185" t="s">
        <v>376</v>
      </c>
    </row>
    <row r="2" s="187" customFormat="true" ht="18" hidden="false" customHeight="true" outlineLevel="0" collapsed="false">
      <c r="A2" s="92"/>
      <c r="B2" s="92"/>
      <c r="C2" s="92"/>
      <c r="D2" s="92"/>
      <c r="E2" s="92"/>
      <c r="F2" s="93" t="s">
        <v>158</v>
      </c>
      <c r="G2" s="92"/>
      <c r="H2" s="92"/>
      <c r="I2" s="92"/>
      <c r="J2" s="92"/>
      <c r="K2" s="92"/>
      <c r="L2" s="188"/>
    </row>
    <row r="3" s="189" customFormat="true" ht="15" hidden="false" customHeight="false" outlineLevel="0" collapsed="false">
      <c r="A3" s="94"/>
      <c r="B3" s="94"/>
      <c r="C3" s="94"/>
      <c r="D3" s="94" t="s">
        <v>159</v>
      </c>
      <c r="E3" s="94"/>
      <c r="F3" s="94"/>
      <c r="G3" s="94"/>
      <c r="H3" s="94"/>
      <c r="I3" s="94"/>
      <c r="J3" s="94"/>
      <c r="K3" s="94"/>
      <c r="L3" s="94"/>
    </row>
    <row r="4" s="189" customFormat="true" ht="12.75" hidden="false" customHeight="false" outlineLevel="0" collapsed="false">
      <c r="A4" s="95"/>
      <c r="B4" s="95"/>
      <c r="C4" s="95"/>
      <c r="D4" s="96" t="s">
        <v>3</v>
      </c>
      <c r="E4" s="97" t="n">
        <v>43467</v>
      </c>
      <c r="F4" s="97" t="n">
        <v>43646</v>
      </c>
      <c r="G4" s="95" t="s">
        <v>4</v>
      </c>
      <c r="H4" s="95"/>
      <c r="I4" s="95"/>
      <c r="J4" s="95"/>
      <c r="K4" s="95"/>
      <c r="L4" s="95"/>
      <c r="M4" s="190"/>
    </row>
    <row r="5" s="189" customFormat="tru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91"/>
    </row>
    <row r="6" s="189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191"/>
    </row>
    <row r="7" s="182" customFormat="true" ht="15.75" hidden="false" customHeight="false" outlineLevel="0" collapsed="false">
      <c r="A7" s="192"/>
      <c r="B7" s="192"/>
      <c r="C7" s="192"/>
      <c r="D7" s="193"/>
      <c r="E7" s="193"/>
      <c r="F7" s="193"/>
      <c r="G7" s="193"/>
      <c r="H7" s="193"/>
      <c r="I7" s="193"/>
      <c r="J7" s="193"/>
      <c r="K7" s="18"/>
      <c r="L7" s="18"/>
    </row>
    <row r="8" customFormat="false" ht="13.5" hidden="false" customHeight="true" outlineLevel="0" collapsed="false">
      <c r="A8" s="194" t="s">
        <v>377</v>
      </c>
      <c r="B8" s="109" t="s">
        <v>378</v>
      </c>
      <c r="C8" s="109"/>
      <c r="D8" s="20" t="s">
        <v>5</v>
      </c>
      <c r="E8" s="20"/>
      <c r="F8" s="20"/>
      <c r="G8" s="21" t="s">
        <v>6</v>
      </c>
      <c r="H8" s="21"/>
      <c r="I8" s="21"/>
      <c r="J8" s="21" t="s">
        <v>7</v>
      </c>
      <c r="K8" s="21"/>
      <c r="L8" s="21"/>
    </row>
    <row r="9" customFormat="false" ht="30" hidden="false" customHeight="true" outlineLevel="0" collapsed="false">
      <c r="A9" s="194"/>
      <c r="B9" s="109"/>
      <c r="C9" s="109"/>
      <c r="D9" s="195" t="s">
        <v>11</v>
      </c>
      <c r="E9" s="24" t="s">
        <v>12</v>
      </c>
      <c r="F9" s="24"/>
      <c r="G9" s="196" t="s">
        <v>13</v>
      </c>
      <c r="H9" s="26" t="s">
        <v>12</v>
      </c>
      <c r="I9" s="26"/>
      <c r="J9" s="195" t="s">
        <v>14</v>
      </c>
      <c r="K9" s="27" t="s">
        <v>12</v>
      </c>
      <c r="L9" s="27"/>
    </row>
    <row r="10" customFormat="false" ht="25.5" hidden="false" customHeight="false" outlineLevel="0" collapsed="false">
      <c r="A10" s="194"/>
      <c r="B10" s="197" t="s">
        <v>379</v>
      </c>
      <c r="C10" s="198" t="s">
        <v>380</v>
      </c>
      <c r="D10" s="195"/>
      <c r="E10" s="199" t="s">
        <v>15</v>
      </c>
      <c r="F10" s="200" t="s">
        <v>16</v>
      </c>
      <c r="G10" s="196"/>
      <c r="H10" s="201" t="s">
        <v>15</v>
      </c>
      <c r="I10" s="202" t="s">
        <v>16</v>
      </c>
      <c r="J10" s="195"/>
      <c r="K10" s="199" t="s">
        <v>15</v>
      </c>
      <c r="L10" s="202" t="s">
        <v>16</v>
      </c>
    </row>
    <row r="11" customFormat="false" ht="12.75" hidden="false" customHeight="false" outlineLevel="0" collapsed="false">
      <c r="A11" s="203" t="n">
        <v>1</v>
      </c>
      <c r="B11" s="203" t="n">
        <v>2</v>
      </c>
      <c r="C11" s="203" t="s">
        <v>184</v>
      </c>
      <c r="D11" s="48" t="n">
        <v>4</v>
      </c>
      <c r="E11" s="48" t="n">
        <v>5</v>
      </c>
      <c r="F11" s="204" t="n">
        <v>6</v>
      </c>
      <c r="G11" s="48" t="n">
        <v>7</v>
      </c>
      <c r="H11" s="48" t="n">
        <v>8</v>
      </c>
      <c r="I11" s="204" t="n">
        <v>9</v>
      </c>
      <c r="J11" s="48" t="n">
        <v>10</v>
      </c>
      <c r="K11" s="48" t="n">
        <v>11</v>
      </c>
      <c r="L11" s="204" t="n">
        <v>12</v>
      </c>
    </row>
    <row r="12" customFormat="false" ht="36.75" hidden="false" customHeight="true" outlineLevel="0" collapsed="false">
      <c r="A12" s="147" t="n">
        <v>4000</v>
      </c>
      <c r="B12" s="205" t="s">
        <v>381</v>
      </c>
      <c r="C12" s="206"/>
      <c r="D12" s="207" t="n">
        <f aca="false">SUM(D14,D168,D203)</f>
        <v>84346812</v>
      </c>
      <c r="E12" s="207" t="n">
        <f aca="false">SUM(E14,E168,E203)</f>
        <v>81066255.1</v>
      </c>
      <c r="F12" s="207" t="n">
        <f aca="false">SUM(F14,F168,F203)</f>
        <v>5803938.9</v>
      </c>
      <c r="G12" s="207" t="n">
        <f aca="false">SUM(G14,G168,G203)</f>
        <v>91633789.3</v>
      </c>
      <c r="H12" s="207" t="n">
        <f aca="false">SUM(H14,H168,H203)</f>
        <v>81182282</v>
      </c>
      <c r="I12" s="207" t="n">
        <f aca="false">SUM(I14,I168,I203)</f>
        <v>11173122.9</v>
      </c>
      <c r="J12" s="207" t="n">
        <f aca="false">SUM(J14,J168,J203)</f>
        <v>24578281.4392</v>
      </c>
      <c r="K12" s="207" t="n">
        <f aca="false">SUM(K14,K168,K203)</f>
        <v>25454452.3165</v>
      </c>
      <c r="L12" s="207" t="n">
        <f aca="false">SUM(L14,L168,L203)</f>
        <v>-876170.8773</v>
      </c>
    </row>
    <row r="13" customFormat="false" ht="12.75" hidden="false" customHeight="false" outlineLevel="0" collapsed="false">
      <c r="A13" s="147"/>
      <c r="B13" s="208" t="s">
        <v>382</v>
      </c>
      <c r="C13" s="206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42" hidden="false" customHeight="true" outlineLevel="0" collapsed="false">
      <c r="A14" s="147" t="n">
        <v>4050</v>
      </c>
      <c r="B14" s="209" t="s">
        <v>383</v>
      </c>
      <c r="C14" s="210" t="s">
        <v>384</v>
      </c>
      <c r="D14" s="207" t="n">
        <f aca="false">SUM(D16,D29,D72,D87,D97,D124,D139)</f>
        <v>78542873.1</v>
      </c>
      <c r="E14" s="207" t="n">
        <f aca="false">SUM(E16,E29,E72,E87,E97,E124,E139)</f>
        <v>81066255.1</v>
      </c>
      <c r="F14" s="207" t="n">
        <f aca="false">SUM(F16,F29,F72,F87,F97,F124,F139)</f>
        <v>0</v>
      </c>
      <c r="G14" s="207" t="n">
        <f aca="false">SUM(G16,G29,G72,G87,G97,G124,G139)</f>
        <v>80995666.4</v>
      </c>
      <c r="H14" s="207" t="n">
        <f aca="false">SUM(H16,H29,H72,H87,H97,H124,H139)</f>
        <v>81182282</v>
      </c>
      <c r="I14" s="207" t="n">
        <f aca="false">SUM(I16,I29,I72,I87,I97,I124,I139)</f>
        <v>535000</v>
      </c>
      <c r="J14" s="207" t="n">
        <f aca="false">SUM(J16,J29,J72,J87,J97,J124,J139)</f>
        <v>25454452.3165</v>
      </c>
      <c r="K14" s="207" t="n">
        <f aca="false">SUM(K16,K29,K72,K87,K97,K124,K139)</f>
        <v>25454452.3165</v>
      </c>
      <c r="L14" s="207" t="n">
        <f aca="false">SUM(L16,L29,L72,L87,L97,L124,L139)</f>
        <v>0</v>
      </c>
    </row>
    <row r="15" customFormat="false" ht="12.75" hidden="false" customHeight="false" outlineLevel="0" collapsed="false">
      <c r="A15" s="147"/>
      <c r="B15" s="208" t="s">
        <v>382</v>
      </c>
      <c r="C15" s="206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30.75" hidden="false" customHeight="true" outlineLevel="0" collapsed="false">
      <c r="A16" s="147" t="n">
        <v>4100</v>
      </c>
      <c r="B16" s="68" t="s">
        <v>385</v>
      </c>
      <c r="C16" s="211" t="s">
        <v>384</v>
      </c>
      <c r="D16" s="207" t="n">
        <f aca="false">SUM(D18,D23,D26)</f>
        <v>7713464.4</v>
      </c>
      <c r="E16" s="207" t="n">
        <f aca="false">SUM(E18,E23,E26)</f>
        <v>7713464.4</v>
      </c>
      <c r="F16" s="207" t="s">
        <v>21</v>
      </c>
      <c r="G16" s="207" t="n">
        <f aca="false">SUM(G18,G23,G26)</f>
        <v>7764924.8</v>
      </c>
      <c r="H16" s="207" t="n">
        <f aca="false">SUM(H18,H23,H26)</f>
        <v>7764924.8</v>
      </c>
      <c r="I16" s="207" t="s">
        <v>21</v>
      </c>
      <c r="J16" s="207" t="n">
        <f aca="false">SUM(J18,J23,J26)</f>
        <v>2578963.427</v>
      </c>
      <c r="K16" s="207" t="n">
        <f aca="false">SUM(K18,K23,K26)</f>
        <v>2578963.427</v>
      </c>
      <c r="L16" s="207" t="s">
        <v>21</v>
      </c>
    </row>
    <row r="17" customFormat="false" ht="12.75" hidden="false" customHeight="false" outlineLevel="0" collapsed="false">
      <c r="A17" s="147"/>
      <c r="B17" s="208" t="s">
        <v>382</v>
      </c>
      <c r="C17" s="206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24" hidden="false" customHeight="false" outlineLevel="0" collapsed="false">
      <c r="A18" s="147" t="n">
        <v>4110</v>
      </c>
      <c r="B18" s="212" t="s">
        <v>386</v>
      </c>
      <c r="C18" s="211" t="s">
        <v>384</v>
      </c>
      <c r="D18" s="207" t="n">
        <f aca="false">SUM(D20:D22)</f>
        <v>7713464.4</v>
      </c>
      <c r="E18" s="207" t="n">
        <f aca="false">SUM(E20:E22)</f>
        <v>7713464.4</v>
      </c>
      <c r="F18" s="213" t="s">
        <v>173</v>
      </c>
      <c r="G18" s="207" t="n">
        <f aca="false">SUM(G20:G22)</f>
        <v>7764924.8</v>
      </c>
      <c r="H18" s="207" t="n">
        <f aca="false">SUM(H20:H22)</f>
        <v>7764924.8</v>
      </c>
      <c r="I18" s="213" t="s">
        <v>173</v>
      </c>
      <c r="J18" s="207" t="n">
        <f aca="false">SUM(J20:J22)</f>
        <v>2578963.427</v>
      </c>
      <c r="K18" s="207" t="n">
        <f aca="false">SUM(K20:K22)</f>
        <v>2578963.427</v>
      </c>
      <c r="L18" s="213" t="s">
        <v>173</v>
      </c>
    </row>
    <row r="19" customFormat="false" ht="12.75" hidden="false" customHeight="false" outlineLevel="0" collapsed="false">
      <c r="A19" s="147"/>
      <c r="B19" s="208" t="s">
        <v>180</v>
      </c>
      <c r="C19" s="211"/>
      <c r="D19" s="207"/>
      <c r="E19" s="207"/>
      <c r="F19" s="213"/>
      <c r="G19" s="207"/>
      <c r="H19" s="207"/>
      <c r="I19" s="213"/>
      <c r="J19" s="207"/>
      <c r="K19" s="207"/>
      <c r="L19" s="213"/>
    </row>
    <row r="20" customFormat="false" ht="24" hidden="false" customHeight="false" outlineLevel="0" collapsed="false">
      <c r="A20" s="147" t="n">
        <v>4111</v>
      </c>
      <c r="B20" s="214" t="s">
        <v>387</v>
      </c>
      <c r="C20" s="215" t="s">
        <v>388</v>
      </c>
      <c r="D20" s="49" t="n">
        <f aca="false">SUM(E20:F20)</f>
        <v>5722025.6</v>
      </c>
      <c r="E20" s="207" t="n">
        <v>5722025.6</v>
      </c>
      <c r="F20" s="213" t="s">
        <v>173</v>
      </c>
      <c r="G20" s="49" t="n">
        <f aca="false">SUM(H20:I20)</f>
        <v>5833987.2</v>
      </c>
      <c r="H20" s="207" t="n">
        <v>5833987.2</v>
      </c>
      <c r="I20" s="213" t="s">
        <v>173</v>
      </c>
      <c r="J20" s="49" t="n">
        <f aca="false">SUM(K20:L20)</f>
        <v>2171891.149</v>
      </c>
      <c r="K20" s="207" t="n">
        <v>2171891.149</v>
      </c>
      <c r="L20" s="213" t="s">
        <v>173</v>
      </c>
    </row>
    <row r="21" customFormat="false" ht="24" hidden="false" customHeight="false" outlineLevel="0" collapsed="false">
      <c r="A21" s="147" t="n">
        <v>4112</v>
      </c>
      <c r="B21" s="214" t="s">
        <v>389</v>
      </c>
      <c r="C21" s="215" t="s">
        <v>390</v>
      </c>
      <c r="D21" s="49" t="n">
        <f aca="false">SUM(E21:F21)</f>
        <v>1991438.8</v>
      </c>
      <c r="E21" s="207" t="n">
        <v>1991438.8</v>
      </c>
      <c r="F21" s="213" t="s">
        <v>173</v>
      </c>
      <c r="G21" s="49" t="n">
        <f aca="false">SUM(H21:I21)</f>
        <v>1930937.6</v>
      </c>
      <c r="H21" s="207" t="n">
        <v>1930937.6</v>
      </c>
      <c r="I21" s="213" t="s">
        <v>173</v>
      </c>
      <c r="J21" s="49" t="n">
        <f aca="false">SUM(K21:L21)</f>
        <v>407072.278</v>
      </c>
      <c r="K21" s="207" t="n">
        <v>407072.278</v>
      </c>
      <c r="L21" s="213" t="s">
        <v>173</v>
      </c>
    </row>
    <row r="22" customFormat="false" ht="12.75" hidden="false" customHeight="false" outlineLevel="0" collapsed="false">
      <c r="A22" s="147" t="n">
        <v>4114</v>
      </c>
      <c r="B22" s="214" t="s">
        <v>391</v>
      </c>
      <c r="C22" s="215" t="s">
        <v>392</v>
      </c>
      <c r="D22" s="49" t="n">
        <f aca="false">SUM(E22:F22)</f>
        <v>0</v>
      </c>
      <c r="E22" s="207" t="n">
        <v>0</v>
      </c>
      <c r="F22" s="213" t="s">
        <v>173</v>
      </c>
      <c r="G22" s="49" t="n">
        <f aca="false">SUM(H22:I22)</f>
        <v>0</v>
      </c>
      <c r="H22" s="207" t="n">
        <v>0</v>
      </c>
      <c r="I22" s="213" t="s">
        <v>173</v>
      </c>
      <c r="J22" s="49" t="n">
        <f aca="false">SUM(K22:L22)</f>
        <v>0</v>
      </c>
      <c r="K22" s="207" t="n">
        <v>0</v>
      </c>
      <c r="L22" s="213" t="s">
        <v>173</v>
      </c>
    </row>
    <row r="23" customFormat="false" ht="22.5" hidden="false" customHeight="false" outlineLevel="0" collapsed="false">
      <c r="A23" s="147" t="n">
        <v>4120</v>
      </c>
      <c r="B23" s="216" t="s">
        <v>393</v>
      </c>
      <c r="C23" s="211" t="s">
        <v>384</v>
      </c>
      <c r="D23" s="207" t="n">
        <f aca="false">SUM(D25)</f>
        <v>0</v>
      </c>
      <c r="E23" s="207" t="n">
        <f aca="false">SUM(E25)</f>
        <v>0</v>
      </c>
      <c r="F23" s="213" t="s">
        <v>173</v>
      </c>
      <c r="G23" s="207" t="n">
        <f aca="false">SUM(G25)</f>
        <v>0</v>
      </c>
      <c r="H23" s="207" t="n">
        <f aca="false">SUM(H25)</f>
        <v>0</v>
      </c>
      <c r="I23" s="213" t="s">
        <v>173</v>
      </c>
      <c r="J23" s="207" t="n">
        <f aca="false">SUM(J25)</f>
        <v>0</v>
      </c>
      <c r="K23" s="207" t="n">
        <f aca="false">SUM(K25)</f>
        <v>0</v>
      </c>
      <c r="L23" s="213" t="s">
        <v>173</v>
      </c>
    </row>
    <row r="24" customFormat="false" ht="12.75" hidden="false" customHeight="false" outlineLevel="0" collapsed="false">
      <c r="A24" s="147"/>
      <c r="B24" s="208" t="s">
        <v>180</v>
      </c>
      <c r="C24" s="211"/>
      <c r="D24" s="207"/>
      <c r="E24" s="207"/>
      <c r="F24" s="213"/>
      <c r="G24" s="207"/>
      <c r="H24" s="207"/>
      <c r="I24" s="213"/>
      <c r="J24" s="207"/>
      <c r="K24" s="207"/>
      <c r="L24" s="213"/>
    </row>
    <row r="25" customFormat="false" ht="13.5" hidden="false" customHeight="true" outlineLevel="0" collapsed="false">
      <c r="A25" s="147" t="n">
        <v>4121</v>
      </c>
      <c r="B25" s="214" t="s">
        <v>394</v>
      </c>
      <c r="C25" s="215" t="s">
        <v>395</v>
      </c>
      <c r="D25" s="49" t="n">
        <f aca="false">SUM(E25:F25)</f>
        <v>0</v>
      </c>
      <c r="E25" s="207" t="n">
        <v>0</v>
      </c>
      <c r="F25" s="213" t="s">
        <v>173</v>
      </c>
      <c r="G25" s="49" t="n">
        <f aca="false">SUM(H25:I25)</f>
        <v>0</v>
      </c>
      <c r="H25" s="207" t="n">
        <v>0</v>
      </c>
      <c r="I25" s="213" t="s">
        <v>173</v>
      </c>
      <c r="J25" s="49" t="n">
        <f aca="false">SUM(K25:L25)</f>
        <v>0</v>
      </c>
      <c r="K25" s="207" t="n">
        <v>0</v>
      </c>
      <c r="L25" s="213" t="s">
        <v>173</v>
      </c>
    </row>
    <row r="26" customFormat="false" ht="25.5" hidden="false" customHeight="true" outlineLevel="0" collapsed="false">
      <c r="A26" s="147" t="n">
        <v>4130</v>
      </c>
      <c r="B26" s="216" t="s">
        <v>396</v>
      </c>
      <c r="C26" s="211" t="s">
        <v>384</v>
      </c>
      <c r="D26" s="207" t="n">
        <f aca="false">SUM(D28)</f>
        <v>0</v>
      </c>
      <c r="E26" s="207" t="n">
        <f aca="false">SUM(E28)</f>
        <v>0</v>
      </c>
      <c r="F26" s="207" t="s">
        <v>21</v>
      </c>
      <c r="G26" s="207" t="n">
        <f aca="false">SUM(G28)</f>
        <v>0</v>
      </c>
      <c r="H26" s="207" t="n">
        <f aca="false">SUM(H28)</f>
        <v>0</v>
      </c>
      <c r="I26" s="207" t="s">
        <v>21</v>
      </c>
      <c r="J26" s="207" t="n">
        <f aca="false">SUM(J28)</f>
        <v>0</v>
      </c>
      <c r="K26" s="207" t="n">
        <f aca="false">SUM(K28)</f>
        <v>0</v>
      </c>
      <c r="L26" s="207" t="s">
        <v>21</v>
      </c>
    </row>
    <row r="27" customFormat="false" ht="12.75" hidden="false" customHeight="false" outlineLevel="0" collapsed="false">
      <c r="A27" s="147"/>
      <c r="B27" s="208" t="s">
        <v>180</v>
      </c>
      <c r="C27" s="211"/>
      <c r="D27" s="207"/>
      <c r="E27" s="207"/>
      <c r="F27" s="213"/>
      <c r="G27" s="207"/>
      <c r="H27" s="207"/>
      <c r="I27" s="213"/>
      <c r="J27" s="207"/>
      <c r="K27" s="207"/>
      <c r="L27" s="213"/>
    </row>
    <row r="28" customFormat="false" ht="13.5" hidden="false" customHeight="true" outlineLevel="0" collapsed="false">
      <c r="A28" s="147" t="n">
        <v>4131</v>
      </c>
      <c r="B28" s="216" t="s">
        <v>397</v>
      </c>
      <c r="C28" s="215" t="s">
        <v>398</v>
      </c>
      <c r="D28" s="49" t="n">
        <f aca="false">SUM(E28:F28)</f>
        <v>0</v>
      </c>
      <c r="E28" s="207" t="n">
        <v>0</v>
      </c>
      <c r="F28" s="213" t="s">
        <v>21</v>
      </c>
      <c r="G28" s="49" t="n">
        <f aca="false">SUM(H28:I28)</f>
        <v>0</v>
      </c>
      <c r="H28" s="207" t="n">
        <v>0</v>
      </c>
      <c r="I28" s="213" t="s">
        <v>21</v>
      </c>
      <c r="J28" s="49" t="n">
        <f aca="false">SUM(K28:L28)</f>
        <v>0</v>
      </c>
      <c r="K28" s="207" t="n">
        <v>0</v>
      </c>
      <c r="L28" s="213" t="s">
        <v>21</v>
      </c>
    </row>
    <row r="29" customFormat="false" ht="36" hidden="false" customHeight="true" outlineLevel="0" collapsed="false">
      <c r="A29" s="147" t="n">
        <v>4200</v>
      </c>
      <c r="B29" s="214" t="s">
        <v>399</v>
      </c>
      <c r="C29" s="211" t="s">
        <v>384</v>
      </c>
      <c r="D29" s="207" t="n">
        <f aca="false">SUM(D31,D40,D45,D55,D58,D62)</f>
        <v>16045297.4</v>
      </c>
      <c r="E29" s="207" t="n">
        <f aca="false">SUM(E31,E40,E45,E55,E58,E62)</f>
        <v>16045297.4</v>
      </c>
      <c r="F29" s="213" t="s">
        <v>173</v>
      </c>
      <c r="G29" s="207" t="n">
        <f aca="false">SUM(G31,G40,G45,G55,G58,G62)</f>
        <v>15323384.3</v>
      </c>
      <c r="H29" s="207" t="n">
        <f aca="false">SUM(H31,H40,H45,H55,H58,H62)</f>
        <v>15323384.3</v>
      </c>
      <c r="I29" s="213" t="s">
        <v>173</v>
      </c>
      <c r="J29" s="207" t="n">
        <f aca="false">SUM(J31,J40,J45,J55,J58,J62)</f>
        <v>3858614.4005</v>
      </c>
      <c r="K29" s="207" t="n">
        <f aca="false">SUM(K31,K40,K45,K55,K58,K62)</f>
        <v>3858614.4005</v>
      </c>
      <c r="L29" s="213" t="s">
        <v>173</v>
      </c>
    </row>
    <row r="30" customFormat="false" ht="12.75" hidden="false" customHeight="false" outlineLevel="0" collapsed="false">
      <c r="A30" s="147"/>
      <c r="B30" s="208" t="s">
        <v>382</v>
      </c>
      <c r="C30" s="206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33" hidden="false" customHeight="false" outlineLevel="0" collapsed="false">
      <c r="A31" s="147" t="n">
        <v>4210</v>
      </c>
      <c r="B31" s="216" t="s">
        <v>400</v>
      </c>
      <c r="C31" s="211" t="s">
        <v>384</v>
      </c>
      <c r="D31" s="207" t="n">
        <f aca="false">SUM(D33:D39)</f>
        <v>7944260.3</v>
      </c>
      <c r="E31" s="207" t="n">
        <f aca="false">SUM(E33:E39)</f>
        <v>7944260.3</v>
      </c>
      <c r="F31" s="213" t="s">
        <v>173</v>
      </c>
      <c r="G31" s="207" t="n">
        <f aca="false">SUM(G33:G39)</f>
        <v>8041850.4</v>
      </c>
      <c r="H31" s="207" t="n">
        <f aca="false">SUM(H33:H39)</f>
        <v>8041850.4</v>
      </c>
      <c r="I31" s="213" t="s">
        <v>173</v>
      </c>
      <c r="J31" s="207" t="n">
        <f aca="false">SUM(J33:J39)</f>
        <v>3128487.3498</v>
      </c>
      <c r="K31" s="207" t="n">
        <f aca="false">SUM(K33:K39)</f>
        <v>3128487.3498</v>
      </c>
      <c r="L31" s="213" t="s">
        <v>173</v>
      </c>
    </row>
    <row r="32" customFormat="false" ht="12.75" hidden="false" customHeight="false" outlineLevel="0" collapsed="false">
      <c r="A32" s="147"/>
      <c r="B32" s="208" t="s">
        <v>180</v>
      </c>
      <c r="C32" s="211"/>
      <c r="D32" s="207"/>
      <c r="E32" s="207"/>
      <c r="F32" s="213"/>
      <c r="G32" s="207"/>
      <c r="H32" s="207"/>
      <c r="I32" s="213"/>
      <c r="J32" s="207"/>
      <c r="K32" s="207"/>
      <c r="L32" s="213"/>
    </row>
    <row r="33" customFormat="false" ht="24" hidden="false" customHeight="false" outlineLevel="0" collapsed="false">
      <c r="A33" s="147" t="n">
        <v>4211</v>
      </c>
      <c r="B33" s="214" t="s">
        <v>401</v>
      </c>
      <c r="C33" s="215" t="s">
        <v>402</v>
      </c>
      <c r="D33" s="49" t="n">
        <f aca="false">SUM(E33:F33)</f>
        <v>0</v>
      </c>
      <c r="E33" s="207" t="n">
        <v>0</v>
      </c>
      <c r="F33" s="213" t="s">
        <v>173</v>
      </c>
      <c r="G33" s="49" t="n">
        <f aca="false">SUM(H33:I33)</f>
        <v>0</v>
      </c>
      <c r="H33" s="207" t="n">
        <v>0</v>
      </c>
      <c r="I33" s="213" t="s">
        <v>173</v>
      </c>
      <c r="J33" s="49" t="n">
        <f aca="false">SUM(K33:L33)</f>
        <v>0</v>
      </c>
      <c r="K33" s="207" t="n">
        <v>0</v>
      </c>
      <c r="L33" s="213" t="s">
        <v>173</v>
      </c>
    </row>
    <row r="34" customFormat="false" ht="12.75" hidden="false" customHeight="false" outlineLevel="0" collapsed="false">
      <c r="A34" s="147" t="n">
        <v>4212</v>
      </c>
      <c r="B34" s="216" t="s">
        <v>403</v>
      </c>
      <c r="C34" s="215" t="s">
        <v>404</v>
      </c>
      <c r="D34" s="49" t="n">
        <f aca="false">SUM(E34:F34)</f>
        <v>276686</v>
      </c>
      <c r="E34" s="207" t="n">
        <v>276686</v>
      </c>
      <c r="F34" s="213" t="s">
        <v>173</v>
      </c>
      <c r="G34" s="49" t="n">
        <f aca="false">SUM(H34:I34)</f>
        <v>311924.4</v>
      </c>
      <c r="H34" s="207" t="n">
        <v>311924.4</v>
      </c>
      <c r="I34" s="213" t="s">
        <v>173</v>
      </c>
      <c r="J34" s="49" t="n">
        <f aca="false">SUM(K34:L34)</f>
        <v>120296.661</v>
      </c>
      <c r="K34" s="207" t="n">
        <v>120296.661</v>
      </c>
      <c r="L34" s="213" t="s">
        <v>173</v>
      </c>
    </row>
    <row r="35" customFormat="false" ht="12.75" hidden="false" customHeight="false" outlineLevel="0" collapsed="false">
      <c r="A35" s="147" t="n">
        <v>4213</v>
      </c>
      <c r="B35" s="214" t="s">
        <v>405</v>
      </c>
      <c r="C35" s="215" t="s">
        <v>406</v>
      </c>
      <c r="D35" s="49" t="n">
        <f aca="false">SUM(E35:F35)</f>
        <v>6940892.2</v>
      </c>
      <c r="E35" s="207" t="n">
        <v>6940892.2</v>
      </c>
      <c r="F35" s="213" t="s">
        <v>173</v>
      </c>
      <c r="G35" s="49" t="n">
        <f aca="false">SUM(H35:I35)</f>
        <v>6992808.7</v>
      </c>
      <c r="H35" s="207" t="n">
        <v>6992808.7</v>
      </c>
      <c r="I35" s="213" t="s">
        <v>173</v>
      </c>
      <c r="J35" s="49" t="n">
        <f aca="false">SUM(K35:L35)</f>
        <v>2893775.3608</v>
      </c>
      <c r="K35" s="207" t="n">
        <v>2893775.3608</v>
      </c>
      <c r="L35" s="213" t="s">
        <v>173</v>
      </c>
    </row>
    <row r="36" customFormat="false" ht="12.75" hidden="false" customHeight="false" outlineLevel="0" collapsed="false">
      <c r="A36" s="147" t="n">
        <v>4214</v>
      </c>
      <c r="B36" s="214" t="s">
        <v>407</v>
      </c>
      <c r="C36" s="215" t="s">
        <v>408</v>
      </c>
      <c r="D36" s="49" t="n">
        <f aca="false">SUM(E36:F36)</f>
        <v>187546.3</v>
      </c>
      <c r="E36" s="207" t="n">
        <v>187546.3</v>
      </c>
      <c r="F36" s="213" t="s">
        <v>173</v>
      </c>
      <c r="G36" s="49" t="n">
        <f aca="false">SUM(H36:I36)</f>
        <v>187042.5</v>
      </c>
      <c r="H36" s="207" t="n">
        <v>187042.5</v>
      </c>
      <c r="I36" s="213" t="s">
        <v>173</v>
      </c>
      <c r="J36" s="49" t="n">
        <f aca="false">SUM(K36:L36)</f>
        <v>53590.614</v>
      </c>
      <c r="K36" s="207" t="n">
        <v>53590.614</v>
      </c>
      <c r="L36" s="213" t="s">
        <v>173</v>
      </c>
    </row>
    <row r="37" customFormat="false" ht="12.75" hidden="false" customHeight="false" outlineLevel="0" collapsed="false">
      <c r="A37" s="147" t="n">
        <v>4215</v>
      </c>
      <c r="B37" s="214" t="s">
        <v>409</v>
      </c>
      <c r="C37" s="215" t="s">
        <v>410</v>
      </c>
      <c r="D37" s="49" t="n">
        <f aca="false">SUM(E37:F37)</f>
        <v>464469.5</v>
      </c>
      <c r="E37" s="207" t="n">
        <v>464469.5</v>
      </c>
      <c r="F37" s="213" t="s">
        <v>173</v>
      </c>
      <c r="G37" s="49" t="n">
        <f aca="false">SUM(H37:I37)</f>
        <v>465128.5</v>
      </c>
      <c r="H37" s="207" t="n">
        <v>465128.5</v>
      </c>
      <c r="I37" s="213" t="s">
        <v>173</v>
      </c>
      <c r="J37" s="49" t="n">
        <f aca="false">SUM(K37:L37)</f>
        <v>33292.221</v>
      </c>
      <c r="K37" s="207" t="n">
        <v>33292.221</v>
      </c>
      <c r="L37" s="213" t="s">
        <v>173</v>
      </c>
    </row>
    <row r="38" customFormat="false" ht="17.25" hidden="false" customHeight="true" outlineLevel="0" collapsed="false">
      <c r="A38" s="147" t="n">
        <v>4216</v>
      </c>
      <c r="B38" s="214" t="s">
        <v>411</v>
      </c>
      <c r="C38" s="215" t="s">
        <v>412</v>
      </c>
      <c r="D38" s="49" t="n">
        <f aca="false">SUM(E38:F38)</f>
        <v>74666.3</v>
      </c>
      <c r="E38" s="207" t="n">
        <v>74666.3</v>
      </c>
      <c r="F38" s="213" t="s">
        <v>173</v>
      </c>
      <c r="G38" s="49" t="n">
        <f aca="false">SUM(H38:I38)</f>
        <v>84946.3</v>
      </c>
      <c r="H38" s="207" t="n">
        <v>84946.3</v>
      </c>
      <c r="I38" s="213" t="s">
        <v>173</v>
      </c>
      <c r="J38" s="49" t="n">
        <f aca="false">SUM(K38:L38)</f>
        <v>27532.493</v>
      </c>
      <c r="K38" s="207" t="n">
        <v>27532.493</v>
      </c>
      <c r="L38" s="213" t="s">
        <v>173</v>
      </c>
    </row>
    <row r="39" customFormat="false" ht="12.75" hidden="false" customHeight="false" outlineLevel="0" collapsed="false">
      <c r="A39" s="147" t="n">
        <v>4217</v>
      </c>
      <c r="B39" s="214" t="s">
        <v>413</v>
      </c>
      <c r="C39" s="215" t="s">
        <v>414</v>
      </c>
      <c r="D39" s="49" t="n">
        <f aca="false">SUM(E39:F39)</f>
        <v>0</v>
      </c>
      <c r="E39" s="207" t="n">
        <v>0</v>
      </c>
      <c r="F39" s="213" t="s">
        <v>173</v>
      </c>
      <c r="G39" s="49" t="n">
        <f aca="false">SUM(H39:I39)</f>
        <v>0</v>
      </c>
      <c r="H39" s="207" t="n">
        <v>0</v>
      </c>
      <c r="I39" s="213" t="s">
        <v>173</v>
      </c>
      <c r="J39" s="49" t="n">
        <f aca="false">SUM(K39:L39)</f>
        <v>0</v>
      </c>
      <c r="K39" s="207" t="n">
        <v>0</v>
      </c>
      <c r="L39" s="213" t="s">
        <v>173</v>
      </c>
    </row>
    <row r="40" customFormat="false" ht="24" hidden="false" customHeight="false" outlineLevel="0" collapsed="false">
      <c r="A40" s="147" t="n">
        <v>4220</v>
      </c>
      <c r="B40" s="216" t="s">
        <v>415</v>
      </c>
      <c r="C40" s="211" t="s">
        <v>384</v>
      </c>
      <c r="D40" s="207" t="n">
        <f aca="false">SUM(D42:D44)</f>
        <v>112798</v>
      </c>
      <c r="E40" s="207" t="n">
        <f aca="false">SUM(E42:E44)</f>
        <v>112798</v>
      </c>
      <c r="F40" s="213" t="s">
        <v>173</v>
      </c>
      <c r="G40" s="207" t="n">
        <f aca="false">SUM(G42:G44)</f>
        <v>41018</v>
      </c>
      <c r="H40" s="207" t="n">
        <f aca="false">SUM(H42:H44)</f>
        <v>41018</v>
      </c>
      <c r="I40" s="213" t="s">
        <v>173</v>
      </c>
      <c r="J40" s="207" t="n">
        <f aca="false">SUM(J42:J44)</f>
        <v>7358.741</v>
      </c>
      <c r="K40" s="207" t="n">
        <f aca="false">SUM(K42:K44)</f>
        <v>7358.741</v>
      </c>
      <c r="L40" s="213" t="s">
        <v>173</v>
      </c>
    </row>
    <row r="41" customFormat="false" ht="12.75" hidden="false" customHeight="false" outlineLevel="0" collapsed="false">
      <c r="A41" s="147"/>
      <c r="B41" s="208" t="s">
        <v>180</v>
      </c>
      <c r="C41" s="211"/>
      <c r="D41" s="207"/>
      <c r="E41" s="207"/>
      <c r="F41" s="213"/>
      <c r="G41" s="207"/>
      <c r="H41" s="207"/>
      <c r="I41" s="213"/>
      <c r="J41" s="207"/>
      <c r="K41" s="207"/>
      <c r="L41" s="213"/>
    </row>
    <row r="42" customFormat="false" ht="12.75" hidden="false" customHeight="false" outlineLevel="0" collapsed="false">
      <c r="A42" s="147" t="n">
        <v>4221</v>
      </c>
      <c r="B42" s="214" t="s">
        <v>416</v>
      </c>
      <c r="C42" s="217" t="n">
        <v>4221</v>
      </c>
      <c r="D42" s="49" t="n">
        <f aca="false">SUM(E42:F42)</f>
        <v>48</v>
      </c>
      <c r="E42" s="207" t="n">
        <v>48</v>
      </c>
      <c r="F42" s="213" t="s">
        <v>173</v>
      </c>
      <c r="G42" s="49" t="n">
        <f aca="false">SUM(H42:I42)</f>
        <v>48</v>
      </c>
      <c r="H42" s="207" t="n">
        <v>48</v>
      </c>
      <c r="I42" s="213" t="s">
        <v>173</v>
      </c>
      <c r="J42" s="49" t="n">
        <f aca="false">SUM(K42:L42)</f>
        <v>20</v>
      </c>
      <c r="K42" s="207" t="n">
        <v>20</v>
      </c>
      <c r="L42" s="213" t="s">
        <v>173</v>
      </c>
    </row>
    <row r="43" customFormat="false" ht="12.75" hidden="false" customHeight="false" outlineLevel="0" collapsed="false">
      <c r="A43" s="147" t="n">
        <v>4222</v>
      </c>
      <c r="B43" s="214" t="s">
        <v>417</v>
      </c>
      <c r="C43" s="215" t="s">
        <v>418</v>
      </c>
      <c r="D43" s="49" t="n">
        <f aca="false">SUM(E43:F43)</f>
        <v>112750</v>
      </c>
      <c r="E43" s="207" t="n">
        <v>112750</v>
      </c>
      <c r="F43" s="213" t="s">
        <v>173</v>
      </c>
      <c r="G43" s="49" t="n">
        <f aca="false">SUM(H43:I43)</f>
        <v>40970</v>
      </c>
      <c r="H43" s="207" t="n">
        <v>40970</v>
      </c>
      <c r="I43" s="213" t="s">
        <v>173</v>
      </c>
      <c r="J43" s="49" t="n">
        <f aca="false">SUM(K43:L43)</f>
        <v>7338.741</v>
      </c>
      <c r="K43" s="207" t="n">
        <v>7338.741</v>
      </c>
      <c r="L43" s="213" t="s">
        <v>173</v>
      </c>
    </row>
    <row r="44" customFormat="false" ht="12.75" hidden="false" customHeight="false" outlineLevel="0" collapsed="false">
      <c r="A44" s="147" t="n">
        <v>4223</v>
      </c>
      <c r="B44" s="214" t="s">
        <v>419</v>
      </c>
      <c r="C44" s="215" t="s">
        <v>420</v>
      </c>
      <c r="D44" s="49" t="n">
        <f aca="false">SUM(E44:F44)</f>
        <v>0</v>
      </c>
      <c r="E44" s="207" t="n">
        <v>0</v>
      </c>
      <c r="F44" s="213" t="s">
        <v>173</v>
      </c>
      <c r="G44" s="49" t="n">
        <f aca="false">SUM(H44:I44)</f>
        <v>0</v>
      </c>
      <c r="H44" s="207" t="n">
        <v>0</v>
      </c>
      <c r="I44" s="213" t="s">
        <v>173</v>
      </c>
      <c r="J44" s="49" t="n">
        <f aca="false">SUM(K44:L44)</f>
        <v>0</v>
      </c>
      <c r="K44" s="207" t="n">
        <v>0</v>
      </c>
      <c r="L44" s="213" t="s">
        <v>173</v>
      </c>
    </row>
    <row r="45" customFormat="false" ht="45" hidden="false" customHeight="false" outlineLevel="0" collapsed="false">
      <c r="A45" s="147" t="n">
        <v>4230</v>
      </c>
      <c r="B45" s="216" t="s">
        <v>421</v>
      </c>
      <c r="C45" s="211" t="s">
        <v>384</v>
      </c>
      <c r="D45" s="207" t="n">
        <f aca="false">SUM(D47:D54)</f>
        <v>1668996.4</v>
      </c>
      <c r="E45" s="207" t="n">
        <f aca="false">SUM(E47:E54)</f>
        <v>1668996.4</v>
      </c>
      <c r="F45" s="213" t="s">
        <v>173</v>
      </c>
      <c r="G45" s="207" t="n">
        <f aca="false">SUM(G47:G54)</f>
        <v>1806135.2</v>
      </c>
      <c r="H45" s="207" t="n">
        <f aca="false">SUM(H47:H54)</f>
        <v>1806135.2</v>
      </c>
      <c r="I45" s="213" t="s">
        <v>173</v>
      </c>
      <c r="J45" s="207" t="n">
        <f aca="false">SUM(J47:J54)</f>
        <v>324733.398</v>
      </c>
      <c r="K45" s="207" t="n">
        <f aca="false">SUM(K47:K54)</f>
        <v>324733.398</v>
      </c>
      <c r="L45" s="213" t="s">
        <v>173</v>
      </c>
    </row>
    <row r="46" customFormat="false" ht="12.75" hidden="false" customHeight="false" outlineLevel="0" collapsed="false">
      <c r="A46" s="147"/>
      <c r="B46" s="208" t="s">
        <v>180</v>
      </c>
      <c r="C46" s="211"/>
      <c r="D46" s="207"/>
      <c r="E46" s="207"/>
      <c r="F46" s="213"/>
      <c r="G46" s="207"/>
      <c r="H46" s="207"/>
      <c r="I46" s="213"/>
      <c r="J46" s="207"/>
      <c r="K46" s="207"/>
      <c r="L46" s="213"/>
    </row>
    <row r="47" customFormat="false" ht="12.75" hidden="false" customHeight="false" outlineLevel="0" collapsed="false">
      <c r="A47" s="147" t="n">
        <v>4231</v>
      </c>
      <c r="B47" s="214" t="s">
        <v>422</v>
      </c>
      <c r="C47" s="215" t="s">
        <v>423</v>
      </c>
      <c r="D47" s="49" t="n">
        <f aca="false">SUM(E47:F47)</f>
        <v>12542.9</v>
      </c>
      <c r="E47" s="207" t="n">
        <v>12542.9</v>
      </c>
      <c r="F47" s="213" t="s">
        <v>173</v>
      </c>
      <c r="G47" s="49" t="n">
        <f aca="false">SUM(H47:I47)</f>
        <v>12687.3</v>
      </c>
      <c r="H47" s="207" t="n">
        <v>12687.3</v>
      </c>
      <c r="I47" s="213" t="s">
        <v>173</v>
      </c>
      <c r="J47" s="49" t="n">
        <f aca="false">SUM(K47:L47)</f>
        <v>967.8</v>
      </c>
      <c r="K47" s="207" t="n">
        <v>967.8</v>
      </c>
      <c r="L47" s="213" t="s">
        <v>173</v>
      </c>
    </row>
    <row r="48" customFormat="false" ht="12.75" hidden="false" customHeight="false" outlineLevel="0" collapsed="false">
      <c r="A48" s="147" t="n">
        <v>4232</v>
      </c>
      <c r="B48" s="214" t="s">
        <v>424</v>
      </c>
      <c r="C48" s="215" t="s">
        <v>425</v>
      </c>
      <c r="D48" s="49" t="n">
        <f aca="false">SUM(E48:F48)</f>
        <v>45907</v>
      </c>
      <c r="E48" s="207" t="n">
        <v>45907</v>
      </c>
      <c r="F48" s="213" t="s">
        <v>173</v>
      </c>
      <c r="G48" s="49" t="n">
        <f aca="false">SUM(H48:I48)</f>
        <v>46327</v>
      </c>
      <c r="H48" s="207" t="n">
        <v>46327</v>
      </c>
      <c r="I48" s="213" t="s">
        <v>173</v>
      </c>
      <c r="J48" s="49" t="n">
        <f aca="false">SUM(K48:L48)</f>
        <v>16742</v>
      </c>
      <c r="K48" s="207" t="n">
        <v>16742</v>
      </c>
      <c r="L48" s="213" t="s">
        <v>173</v>
      </c>
    </row>
    <row r="49" customFormat="false" ht="24" hidden="false" customHeight="false" outlineLevel="0" collapsed="false">
      <c r="A49" s="147" t="n">
        <v>4233</v>
      </c>
      <c r="B49" s="214" t="s">
        <v>426</v>
      </c>
      <c r="C49" s="215" t="s">
        <v>427</v>
      </c>
      <c r="D49" s="49" t="n">
        <f aca="false">SUM(E49:F49)</f>
        <v>169172</v>
      </c>
      <c r="E49" s="207" t="n">
        <v>169172</v>
      </c>
      <c r="F49" s="213" t="s">
        <v>173</v>
      </c>
      <c r="G49" s="49" t="n">
        <f aca="false">SUM(H49:I49)</f>
        <v>111727</v>
      </c>
      <c r="H49" s="207" t="n">
        <v>111727</v>
      </c>
      <c r="I49" s="213" t="s">
        <v>173</v>
      </c>
      <c r="J49" s="49" t="n">
        <f aca="false">SUM(K49:L49)</f>
        <v>1930</v>
      </c>
      <c r="K49" s="207" t="n">
        <v>1930</v>
      </c>
      <c r="L49" s="213" t="s">
        <v>173</v>
      </c>
    </row>
    <row r="50" customFormat="false" ht="12.75" hidden="false" customHeight="false" outlineLevel="0" collapsed="false">
      <c r="A50" s="147" t="n">
        <v>4234</v>
      </c>
      <c r="B50" s="214" t="s">
        <v>428</v>
      </c>
      <c r="C50" s="215" t="s">
        <v>429</v>
      </c>
      <c r="D50" s="49" t="n">
        <f aca="false">SUM(E50:F50)</f>
        <v>25722</v>
      </c>
      <c r="E50" s="207" t="n">
        <v>25722</v>
      </c>
      <c r="F50" s="213" t="s">
        <v>173</v>
      </c>
      <c r="G50" s="49" t="n">
        <f aca="false">SUM(H50:I50)</f>
        <v>26177</v>
      </c>
      <c r="H50" s="207" t="n">
        <v>26177</v>
      </c>
      <c r="I50" s="213" t="s">
        <v>173</v>
      </c>
      <c r="J50" s="49" t="n">
        <f aca="false">SUM(K50:L50)</f>
        <v>3073.033</v>
      </c>
      <c r="K50" s="207" t="n">
        <v>3073.033</v>
      </c>
      <c r="L50" s="213" t="s">
        <v>173</v>
      </c>
    </row>
    <row r="51" customFormat="false" ht="12.75" hidden="false" customHeight="false" outlineLevel="0" collapsed="false">
      <c r="A51" s="147" t="n">
        <v>4235</v>
      </c>
      <c r="B51" s="218" t="s">
        <v>430</v>
      </c>
      <c r="C51" s="158" t="n">
        <v>4235</v>
      </c>
      <c r="D51" s="49" t="n">
        <f aca="false">SUM(E51:F51)</f>
        <v>5000</v>
      </c>
      <c r="E51" s="207" t="n">
        <v>5000</v>
      </c>
      <c r="F51" s="213" t="s">
        <v>173</v>
      </c>
      <c r="G51" s="49" t="n">
        <f aca="false">SUM(H51:I51)</f>
        <v>5000</v>
      </c>
      <c r="H51" s="207" t="n">
        <v>5000</v>
      </c>
      <c r="I51" s="213" t="s">
        <v>173</v>
      </c>
      <c r="J51" s="49" t="n">
        <f aca="false">SUM(K51:L51)</f>
        <v>1490.4</v>
      </c>
      <c r="K51" s="207" t="n">
        <v>1490.4</v>
      </c>
      <c r="L51" s="213" t="s">
        <v>173</v>
      </c>
    </row>
    <row r="52" customFormat="false" ht="24" hidden="false" customHeight="false" outlineLevel="0" collapsed="false">
      <c r="A52" s="147" t="n">
        <v>4236</v>
      </c>
      <c r="B52" s="214" t="s">
        <v>431</v>
      </c>
      <c r="C52" s="215" t="s">
        <v>432</v>
      </c>
      <c r="D52" s="49" t="n">
        <f aca="false">SUM(E52:F52)</f>
        <v>0</v>
      </c>
      <c r="E52" s="207" t="n">
        <v>0</v>
      </c>
      <c r="F52" s="213" t="s">
        <v>173</v>
      </c>
      <c r="G52" s="49" t="n">
        <f aca="false">SUM(H52:I52)</f>
        <v>26600</v>
      </c>
      <c r="H52" s="207" t="n">
        <v>26600</v>
      </c>
      <c r="I52" s="213" t="s">
        <v>173</v>
      </c>
      <c r="J52" s="49" t="n">
        <f aca="false">SUM(K52:L52)</f>
        <v>0</v>
      </c>
      <c r="K52" s="207" t="n">
        <v>0</v>
      </c>
      <c r="L52" s="213" t="s">
        <v>173</v>
      </c>
    </row>
    <row r="53" customFormat="false" ht="12.75" hidden="false" customHeight="false" outlineLevel="0" collapsed="false">
      <c r="A53" s="147" t="n">
        <v>4237</v>
      </c>
      <c r="B53" s="214" t="s">
        <v>433</v>
      </c>
      <c r="C53" s="215" t="s">
        <v>434</v>
      </c>
      <c r="D53" s="49" t="n">
        <f aca="false">SUM(E53:F53)</f>
        <v>61732</v>
      </c>
      <c r="E53" s="207" t="n">
        <v>61732</v>
      </c>
      <c r="F53" s="213" t="s">
        <v>173</v>
      </c>
      <c r="G53" s="49" t="n">
        <f aca="false">SUM(H53:I53)</f>
        <v>61732</v>
      </c>
      <c r="H53" s="207" t="n">
        <v>61732</v>
      </c>
      <c r="I53" s="213" t="s">
        <v>173</v>
      </c>
      <c r="J53" s="49" t="n">
        <f aca="false">SUM(K53:L53)</f>
        <v>2169.26</v>
      </c>
      <c r="K53" s="207" t="n">
        <v>2169.26</v>
      </c>
      <c r="L53" s="213" t="s">
        <v>173</v>
      </c>
    </row>
    <row r="54" customFormat="false" ht="12.75" hidden="false" customHeight="false" outlineLevel="0" collapsed="false">
      <c r="A54" s="147" t="n">
        <v>4238</v>
      </c>
      <c r="B54" s="214" t="s">
        <v>435</v>
      </c>
      <c r="C54" s="215" t="s">
        <v>436</v>
      </c>
      <c r="D54" s="49" t="n">
        <f aca="false">SUM(E54:F54)</f>
        <v>1348920.5</v>
      </c>
      <c r="E54" s="207" t="n">
        <v>1348920.5</v>
      </c>
      <c r="F54" s="213" t="s">
        <v>173</v>
      </c>
      <c r="G54" s="49" t="n">
        <f aca="false">SUM(H54:I54)</f>
        <v>1515884.9</v>
      </c>
      <c r="H54" s="207" t="n">
        <v>1515884.9</v>
      </c>
      <c r="I54" s="213" t="s">
        <v>173</v>
      </c>
      <c r="J54" s="49" t="n">
        <f aca="false">SUM(K54:L54)</f>
        <v>298360.905</v>
      </c>
      <c r="K54" s="207" t="n">
        <v>298360.905</v>
      </c>
      <c r="L54" s="213" t="s">
        <v>173</v>
      </c>
    </row>
    <row r="55" customFormat="false" ht="24" hidden="false" customHeight="false" outlineLevel="0" collapsed="false">
      <c r="A55" s="147" t="n">
        <v>4240</v>
      </c>
      <c r="B55" s="216" t="s">
        <v>437</v>
      </c>
      <c r="C55" s="211" t="s">
        <v>384</v>
      </c>
      <c r="D55" s="207" t="n">
        <f aca="false">SUM(D57)</f>
        <v>41678</v>
      </c>
      <c r="E55" s="207" t="n">
        <f aca="false">SUM(E57)</f>
        <v>41678</v>
      </c>
      <c r="F55" s="213" t="s">
        <v>173</v>
      </c>
      <c r="G55" s="207" t="n">
        <f aca="false">SUM(G57)</f>
        <v>63378</v>
      </c>
      <c r="H55" s="207" t="n">
        <f aca="false">SUM(H57)</f>
        <v>63378</v>
      </c>
      <c r="I55" s="213" t="s">
        <v>173</v>
      </c>
      <c r="J55" s="207" t="n">
        <f aca="false">SUM(J57)</f>
        <v>7293.912</v>
      </c>
      <c r="K55" s="207" t="n">
        <f aca="false">SUM(K57)</f>
        <v>7293.912</v>
      </c>
      <c r="L55" s="213" t="s">
        <v>173</v>
      </c>
    </row>
    <row r="56" customFormat="false" ht="12.75" hidden="false" customHeight="false" outlineLevel="0" collapsed="false">
      <c r="A56" s="147"/>
      <c r="B56" s="208" t="s">
        <v>180</v>
      </c>
      <c r="C56" s="211"/>
      <c r="D56" s="207"/>
      <c r="E56" s="207"/>
      <c r="F56" s="213"/>
      <c r="G56" s="207"/>
      <c r="H56" s="207"/>
      <c r="I56" s="213"/>
      <c r="J56" s="207"/>
      <c r="K56" s="207"/>
      <c r="L56" s="213"/>
    </row>
    <row r="57" customFormat="false" ht="12.75" hidden="false" customHeight="false" outlineLevel="0" collapsed="false">
      <c r="A57" s="147" t="n">
        <v>4241</v>
      </c>
      <c r="B57" s="214" t="s">
        <v>438</v>
      </c>
      <c r="C57" s="215" t="s">
        <v>439</v>
      </c>
      <c r="D57" s="49" t="n">
        <f aca="false">SUM(E57:F57)</f>
        <v>41678</v>
      </c>
      <c r="E57" s="207" t="n">
        <v>41678</v>
      </c>
      <c r="F57" s="213" t="s">
        <v>173</v>
      </c>
      <c r="G57" s="49" t="n">
        <f aca="false">SUM(H57:I57)</f>
        <v>63378</v>
      </c>
      <c r="H57" s="207" t="n">
        <v>63378</v>
      </c>
      <c r="I57" s="213" t="s">
        <v>173</v>
      </c>
      <c r="J57" s="49" t="n">
        <f aca="false">SUM(K57:L57)</f>
        <v>7293.912</v>
      </c>
      <c r="K57" s="207" t="n">
        <v>7293.912</v>
      </c>
      <c r="L57" s="213" t="s">
        <v>173</v>
      </c>
    </row>
    <row r="58" customFormat="false" ht="28.5" hidden="false" customHeight="true" outlineLevel="0" collapsed="false">
      <c r="A58" s="147" t="n">
        <v>4250</v>
      </c>
      <c r="B58" s="216" t="s">
        <v>440</v>
      </c>
      <c r="C58" s="211" t="s">
        <v>384</v>
      </c>
      <c r="D58" s="207" t="n">
        <f aca="false">SUM(D60:D61)</f>
        <v>5558984.4</v>
      </c>
      <c r="E58" s="207" t="n">
        <f aca="false">SUM(E60:E61)</f>
        <v>5558984.4</v>
      </c>
      <c r="F58" s="213" t="s">
        <v>173</v>
      </c>
      <c r="G58" s="207" t="n">
        <f aca="false">SUM(G60:G61)</f>
        <v>4462841.4</v>
      </c>
      <c r="H58" s="207" t="n">
        <f aca="false">SUM(H60:H61)</f>
        <v>4462841.4</v>
      </c>
      <c r="I58" s="213" t="s">
        <v>173</v>
      </c>
      <c r="J58" s="207" t="n">
        <f aca="false">SUM(J60:J61)</f>
        <v>200384.814</v>
      </c>
      <c r="K58" s="207" t="n">
        <f aca="false">SUM(K60:K61)</f>
        <v>200384.814</v>
      </c>
      <c r="L58" s="213" t="s">
        <v>173</v>
      </c>
    </row>
    <row r="59" customFormat="false" ht="12.75" hidden="false" customHeight="false" outlineLevel="0" collapsed="false">
      <c r="A59" s="147"/>
      <c r="B59" s="208" t="s">
        <v>180</v>
      </c>
      <c r="C59" s="211"/>
      <c r="D59" s="207"/>
      <c r="E59" s="207"/>
      <c r="F59" s="213"/>
      <c r="G59" s="207"/>
      <c r="H59" s="207"/>
      <c r="I59" s="213"/>
      <c r="J59" s="207"/>
      <c r="K59" s="207"/>
      <c r="L59" s="213"/>
    </row>
    <row r="60" customFormat="false" ht="24" hidden="false" customHeight="false" outlineLevel="0" collapsed="false">
      <c r="A60" s="147" t="n">
        <v>4251</v>
      </c>
      <c r="B60" s="214" t="s">
        <v>441</v>
      </c>
      <c r="C60" s="215" t="s">
        <v>442</v>
      </c>
      <c r="D60" s="49" t="n">
        <f aca="false">SUM(E60:F60)</f>
        <v>5321982.4</v>
      </c>
      <c r="E60" s="207" t="n">
        <v>5321982.4</v>
      </c>
      <c r="F60" s="213" t="s">
        <v>173</v>
      </c>
      <c r="G60" s="49" t="n">
        <f aca="false">SUM(H60:I60)</f>
        <v>4152101.2</v>
      </c>
      <c r="H60" s="207" t="n">
        <v>4152101.2</v>
      </c>
      <c r="I60" s="213" t="s">
        <v>173</v>
      </c>
      <c r="J60" s="49" t="n">
        <f aca="false">SUM(K60:L60)</f>
        <v>94854.815</v>
      </c>
      <c r="K60" s="207" t="n">
        <v>94854.815</v>
      </c>
      <c r="L60" s="213" t="s">
        <v>173</v>
      </c>
    </row>
    <row r="61" customFormat="false" ht="24" hidden="false" customHeight="false" outlineLevel="0" collapsed="false">
      <c r="A61" s="147" t="n">
        <v>4252</v>
      </c>
      <c r="B61" s="214" t="s">
        <v>443</v>
      </c>
      <c r="C61" s="215" t="s">
        <v>444</v>
      </c>
      <c r="D61" s="49" t="n">
        <f aca="false">SUM(E61:F61)</f>
        <v>237002</v>
      </c>
      <c r="E61" s="207" t="n">
        <v>237002</v>
      </c>
      <c r="F61" s="213" t="s">
        <v>173</v>
      </c>
      <c r="G61" s="49" t="n">
        <f aca="false">SUM(H61:I61)</f>
        <v>310740.2</v>
      </c>
      <c r="H61" s="207" t="n">
        <v>310740.2</v>
      </c>
      <c r="I61" s="213" t="s">
        <v>173</v>
      </c>
      <c r="J61" s="49" t="n">
        <f aca="false">SUM(K61:L61)</f>
        <v>105529.999</v>
      </c>
      <c r="K61" s="207" t="n">
        <v>105529.999</v>
      </c>
      <c r="L61" s="213" t="s">
        <v>173</v>
      </c>
    </row>
    <row r="62" customFormat="false" ht="33" hidden="false" customHeight="false" outlineLevel="0" collapsed="false">
      <c r="A62" s="147" t="n">
        <v>4260</v>
      </c>
      <c r="B62" s="216" t="s">
        <v>445</v>
      </c>
      <c r="C62" s="211" t="s">
        <v>384</v>
      </c>
      <c r="D62" s="207" t="n">
        <f aca="false">SUM(D64:D71)</f>
        <v>718580.3</v>
      </c>
      <c r="E62" s="207" t="n">
        <f aca="false">SUM(E64:E71)</f>
        <v>718580.3</v>
      </c>
      <c r="F62" s="213" t="s">
        <v>173</v>
      </c>
      <c r="G62" s="207" t="n">
        <f aca="false">SUM(G64:G71)</f>
        <v>908161.3</v>
      </c>
      <c r="H62" s="207" t="n">
        <f aca="false">SUM(H64:H71)</f>
        <v>908161.3</v>
      </c>
      <c r="I62" s="213" t="s">
        <v>173</v>
      </c>
      <c r="J62" s="207" t="n">
        <f aca="false">SUM(J64:J71)</f>
        <v>190356.1857</v>
      </c>
      <c r="K62" s="207" t="n">
        <f aca="false">SUM(K64:K71)</f>
        <v>190356.1857</v>
      </c>
      <c r="L62" s="213" t="s">
        <v>173</v>
      </c>
    </row>
    <row r="63" customFormat="false" ht="12.75" hidden="false" customHeight="false" outlineLevel="0" collapsed="false">
      <c r="A63" s="147"/>
      <c r="B63" s="208" t="s">
        <v>180</v>
      </c>
      <c r="C63" s="211"/>
      <c r="D63" s="207"/>
      <c r="E63" s="207"/>
      <c r="F63" s="213"/>
      <c r="G63" s="207"/>
      <c r="H63" s="207"/>
      <c r="I63" s="213"/>
      <c r="J63" s="207"/>
      <c r="K63" s="207"/>
      <c r="L63" s="213"/>
    </row>
    <row r="64" customFormat="false" ht="12.75" hidden="false" customHeight="false" outlineLevel="0" collapsed="false">
      <c r="A64" s="147" t="n">
        <v>4261</v>
      </c>
      <c r="B64" s="214" t="s">
        <v>446</v>
      </c>
      <c r="C64" s="215" t="s">
        <v>447</v>
      </c>
      <c r="D64" s="49" t="n">
        <f aca="false">SUM(E64:F64)</f>
        <v>49483.1</v>
      </c>
      <c r="E64" s="207" t="n">
        <v>49483.1</v>
      </c>
      <c r="F64" s="213" t="s">
        <v>173</v>
      </c>
      <c r="G64" s="49" t="n">
        <f aca="false">SUM(H64:I64)</f>
        <v>56461.2</v>
      </c>
      <c r="H64" s="207" t="n">
        <v>56461.2</v>
      </c>
      <c r="I64" s="213" t="s">
        <v>173</v>
      </c>
      <c r="J64" s="49" t="n">
        <f aca="false">SUM(K64:L64)</f>
        <v>8223.2657</v>
      </c>
      <c r="K64" s="207" t="n">
        <v>8223.2657</v>
      </c>
      <c r="L64" s="213" t="s">
        <v>173</v>
      </c>
    </row>
    <row r="65" customFormat="false" ht="12.75" hidden="false" customHeight="false" outlineLevel="0" collapsed="false">
      <c r="A65" s="147" t="n">
        <v>4262</v>
      </c>
      <c r="B65" s="214" t="s">
        <v>448</v>
      </c>
      <c r="C65" s="215" t="s">
        <v>449</v>
      </c>
      <c r="D65" s="49" t="n">
        <f aca="false">SUM(E65:F65)</f>
        <v>0</v>
      </c>
      <c r="E65" s="207" t="n">
        <v>0</v>
      </c>
      <c r="F65" s="213" t="s">
        <v>173</v>
      </c>
      <c r="G65" s="49" t="n">
        <f aca="false">SUM(H65:I65)</f>
        <v>0</v>
      </c>
      <c r="H65" s="207" t="n">
        <v>0</v>
      </c>
      <c r="I65" s="213" t="s">
        <v>173</v>
      </c>
      <c r="J65" s="49" t="n">
        <f aca="false">SUM(K65:L65)</f>
        <v>0</v>
      </c>
      <c r="K65" s="207" t="n">
        <v>0</v>
      </c>
      <c r="L65" s="213" t="s">
        <v>173</v>
      </c>
    </row>
    <row r="66" customFormat="false" ht="24" hidden="false" customHeight="false" outlineLevel="0" collapsed="false">
      <c r="A66" s="147" t="n">
        <v>4263</v>
      </c>
      <c r="B66" s="214" t="s">
        <v>450</v>
      </c>
      <c r="C66" s="215" t="s">
        <v>451</v>
      </c>
      <c r="D66" s="49" t="n">
        <f aca="false">SUM(E66:F66)</f>
        <v>0</v>
      </c>
      <c r="E66" s="207" t="n">
        <v>0</v>
      </c>
      <c r="F66" s="213" t="s">
        <v>173</v>
      </c>
      <c r="G66" s="49" t="n">
        <f aca="false">SUM(H66:I66)</f>
        <v>0</v>
      </c>
      <c r="H66" s="207" t="n">
        <v>0</v>
      </c>
      <c r="I66" s="213" t="s">
        <v>173</v>
      </c>
      <c r="J66" s="49" t="n">
        <f aca="false">SUM(K66:L66)</f>
        <v>0</v>
      </c>
      <c r="K66" s="207" t="n">
        <v>0</v>
      </c>
      <c r="L66" s="213" t="s">
        <v>173</v>
      </c>
    </row>
    <row r="67" customFormat="false" ht="12.75" hidden="false" customHeight="false" outlineLevel="0" collapsed="false">
      <c r="A67" s="147" t="n">
        <v>4264</v>
      </c>
      <c r="B67" s="214" t="s">
        <v>452</v>
      </c>
      <c r="C67" s="215" t="s">
        <v>453</v>
      </c>
      <c r="D67" s="49" t="n">
        <f aca="false">SUM(E67:F67)</f>
        <v>121427.7</v>
      </c>
      <c r="E67" s="207" t="n">
        <v>121427.7</v>
      </c>
      <c r="F67" s="213" t="s">
        <v>173</v>
      </c>
      <c r="G67" s="49" t="n">
        <f aca="false">SUM(H67:I67)</f>
        <v>146686.1</v>
      </c>
      <c r="H67" s="207" t="n">
        <v>146686.1</v>
      </c>
      <c r="I67" s="213" t="s">
        <v>173</v>
      </c>
      <c r="J67" s="49" t="n">
        <f aca="false">SUM(K67:L67)</f>
        <v>74527.51</v>
      </c>
      <c r="K67" s="207" t="n">
        <v>74527.51</v>
      </c>
      <c r="L67" s="213" t="s">
        <v>173</v>
      </c>
    </row>
    <row r="68" customFormat="false" ht="24" hidden="false" customHeight="false" outlineLevel="0" collapsed="false">
      <c r="A68" s="147" t="n">
        <v>4265</v>
      </c>
      <c r="B68" s="219" t="s">
        <v>454</v>
      </c>
      <c r="C68" s="215" t="s">
        <v>455</v>
      </c>
      <c r="D68" s="49" t="n">
        <f aca="false">SUM(E68:F68)</f>
        <v>0</v>
      </c>
      <c r="E68" s="207" t="n">
        <v>0</v>
      </c>
      <c r="F68" s="213" t="s">
        <v>173</v>
      </c>
      <c r="G68" s="49" t="n">
        <f aca="false">SUM(H68:I68)</f>
        <v>0</v>
      </c>
      <c r="H68" s="207" t="n">
        <v>0</v>
      </c>
      <c r="I68" s="213" t="s">
        <v>173</v>
      </c>
      <c r="J68" s="49" t="n">
        <f aca="false">SUM(K68:L68)</f>
        <v>0</v>
      </c>
      <c r="K68" s="207" t="n">
        <v>0</v>
      </c>
      <c r="L68" s="213" t="s">
        <v>173</v>
      </c>
    </row>
    <row r="69" customFormat="false" ht="12.75" hidden="false" customHeight="false" outlineLevel="0" collapsed="false">
      <c r="A69" s="147" t="n">
        <v>4266</v>
      </c>
      <c r="B69" s="214" t="s">
        <v>456</v>
      </c>
      <c r="C69" s="215" t="s">
        <v>457</v>
      </c>
      <c r="D69" s="49" t="n">
        <f aca="false">SUM(E69:F69)</f>
        <v>0</v>
      </c>
      <c r="E69" s="207" t="n">
        <v>0</v>
      </c>
      <c r="F69" s="213" t="s">
        <v>173</v>
      </c>
      <c r="G69" s="49" t="n">
        <f aca="false">SUM(H69:I69)</f>
        <v>0</v>
      </c>
      <c r="H69" s="207" t="n">
        <v>0</v>
      </c>
      <c r="I69" s="213" t="s">
        <v>173</v>
      </c>
      <c r="J69" s="49" t="n">
        <f aca="false">SUM(K69:L69)</f>
        <v>0</v>
      </c>
      <c r="K69" s="207" t="n">
        <v>0</v>
      </c>
      <c r="L69" s="213" t="s">
        <v>173</v>
      </c>
    </row>
    <row r="70" customFormat="false" ht="12.75" hidden="false" customHeight="false" outlineLevel="0" collapsed="false">
      <c r="A70" s="147" t="n">
        <v>4267</v>
      </c>
      <c r="B70" s="214" t="s">
        <v>458</v>
      </c>
      <c r="C70" s="215" t="s">
        <v>459</v>
      </c>
      <c r="D70" s="49" t="n">
        <f aca="false">SUM(E70:F70)</f>
        <v>190689.5</v>
      </c>
      <c r="E70" s="207" t="n">
        <v>190689.5</v>
      </c>
      <c r="F70" s="213" t="s">
        <v>173</v>
      </c>
      <c r="G70" s="49" t="n">
        <f aca="false">SUM(H70:I70)</f>
        <v>211198.5</v>
      </c>
      <c r="H70" s="207" t="n">
        <v>211198.5</v>
      </c>
      <c r="I70" s="213" t="s">
        <v>173</v>
      </c>
      <c r="J70" s="49" t="n">
        <f aca="false">SUM(K70:L70)</f>
        <v>11080.796</v>
      </c>
      <c r="K70" s="207" t="n">
        <v>11080.796</v>
      </c>
      <c r="L70" s="213" t="s">
        <v>173</v>
      </c>
    </row>
    <row r="71" customFormat="false" ht="12.75" hidden="false" customHeight="false" outlineLevel="0" collapsed="false">
      <c r="A71" s="147" t="n">
        <v>4268</v>
      </c>
      <c r="B71" s="214" t="s">
        <v>460</v>
      </c>
      <c r="C71" s="215" t="s">
        <v>461</v>
      </c>
      <c r="D71" s="49" t="n">
        <f aca="false">SUM(E71:F71)</f>
        <v>356980</v>
      </c>
      <c r="E71" s="207" t="n">
        <v>356980</v>
      </c>
      <c r="F71" s="213" t="s">
        <v>173</v>
      </c>
      <c r="G71" s="49" t="n">
        <f aca="false">SUM(H71:I71)</f>
        <v>493815.5</v>
      </c>
      <c r="H71" s="207" t="n">
        <v>493815.5</v>
      </c>
      <c r="I71" s="213" t="s">
        <v>173</v>
      </c>
      <c r="J71" s="49" t="n">
        <f aca="false">SUM(K71:L71)</f>
        <v>96524.614</v>
      </c>
      <c r="K71" s="207" t="n">
        <v>96524.614</v>
      </c>
      <c r="L71" s="213" t="s">
        <v>173</v>
      </c>
    </row>
    <row r="72" customFormat="false" ht="11.25" hidden="false" customHeight="true" outlineLevel="0" collapsed="false">
      <c r="A72" s="147" t="n">
        <v>4300</v>
      </c>
      <c r="B72" s="216" t="s">
        <v>462</v>
      </c>
      <c r="C72" s="211" t="s">
        <v>384</v>
      </c>
      <c r="D72" s="207" t="n">
        <f aca="false">SUM(D74,D78,D82)</f>
        <v>0</v>
      </c>
      <c r="E72" s="207" t="n">
        <f aca="false">SUM(E74,E78,E82)</f>
        <v>0</v>
      </c>
      <c r="F72" s="213" t="s">
        <v>173</v>
      </c>
      <c r="G72" s="207" t="n">
        <f aca="false">SUM(G74,G78,G82)</f>
        <v>0</v>
      </c>
      <c r="H72" s="207" t="n">
        <f aca="false">SUM(H74,H78,H82)</f>
        <v>0</v>
      </c>
      <c r="I72" s="213" t="s">
        <v>173</v>
      </c>
      <c r="J72" s="207" t="n">
        <f aca="false">SUM(J74,J78,J82)</f>
        <v>0</v>
      </c>
      <c r="K72" s="207" t="n">
        <f aca="false">SUM(K74,K78,K82)</f>
        <v>0</v>
      </c>
      <c r="L72" s="213" t="s">
        <v>173</v>
      </c>
    </row>
    <row r="73" customFormat="false" ht="12.75" hidden="false" customHeight="false" outlineLevel="0" collapsed="false">
      <c r="A73" s="147"/>
      <c r="B73" s="208" t="s">
        <v>382</v>
      </c>
      <c r="C73" s="206"/>
      <c r="D73" s="207"/>
      <c r="E73" s="207"/>
      <c r="F73" s="207"/>
      <c r="G73" s="207"/>
      <c r="H73" s="207"/>
      <c r="I73" s="207"/>
      <c r="J73" s="207"/>
      <c r="K73" s="207"/>
      <c r="L73" s="207"/>
    </row>
    <row r="74" customFormat="false" ht="12.75" hidden="false" customHeight="false" outlineLevel="0" collapsed="false">
      <c r="A74" s="147" t="n">
        <v>4310</v>
      </c>
      <c r="B74" s="216" t="s">
        <v>463</v>
      </c>
      <c r="C74" s="211" t="s">
        <v>384</v>
      </c>
      <c r="D74" s="207" t="n">
        <f aca="false">SUM(D76:D77)</f>
        <v>0</v>
      </c>
      <c r="E74" s="207" t="n">
        <f aca="false">SUM(E76:E77)</f>
        <v>0</v>
      </c>
      <c r="F74" s="207" t="s">
        <v>21</v>
      </c>
      <c r="G74" s="207" t="n">
        <f aca="false">SUM(G76:G77)</f>
        <v>0</v>
      </c>
      <c r="H74" s="207" t="n">
        <f aca="false">SUM(H76:H77)</f>
        <v>0</v>
      </c>
      <c r="I74" s="207" t="s">
        <v>21</v>
      </c>
      <c r="J74" s="207" t="n">
        <f aca="false">SUM(J76:J77)</f>
        <v>0</v>
      </c>
      <c r="K74" s="207" t="n">
        <f aca="false">SUM(K76:K77)</f>
        <v>0</v>
      </c>
      <c r="L74" s="207" t="s">
        <v>21</v>
      </c>
    </row>
    <row r="75" customFormat="false" ht="12.75" hidden="false" customHeight="false" outlineLevel="0" collapsed="false">
      <c r="A75" s="147"/>
      <c r="B75" s="208" t="s">
        <v>180</v>
      </c>
      <c r="C75" s="211"/>
      <c r="D75" s="207"/>
      <c r="E75" s="207"/>
      <c r="F75" s="213"/>
      <c r="G75" s="207"/>
      <c r="H75" s="207"/>
      <c r="I75" s="213"/>
      <c r="J75" s="207"/>
      <c r="K75" s="207"/>
      <c r="L75" s="213"/>
    </row>
    <row r="76" customFormat="false" ht="12.75" hidden="false" customHeight="false" outlineLevel="0" collapsed="false">
      <c r="A76" s="147" t="n">
        <v>4311</v>
      </c>
      <c r="B76" s="214" t="s">
        <v>464</v>
      </c>
      <c r="C76" s="215" t="s">
        <v>465</v>
      </c>
      <c r="D76" s="49" t="n">
        <f aca="false">SUM(E76:F76)</f>
        <v>0</v>
      </c>
      <c r="E76" s="207" t="n">
        <v>0</v>
      </c>
      <c r="F76" s="213" t="s">
        <v>173</v>
      </c>
      <c r="G76" s="49" t="n">
        <f aca="false">SUM(H76:I76)</f>
        <v>0</v>
      </c>
      <c r="H76" s="207" t="n">
        <v>0</v>
      </c>
      <c r="I76" s="213" t="s">
        <v>173</v>
      </c>
      <c r="J76" s="49" t="n">
        <f aca="false">SUM(K76:L76)</f>
        <v>0</v>
      </c>
      <c r="K76" s="207" t="n">
        <v>0</v>
      </c>
      <c r="L76" s="213" t="s">
        <v>173</v>
      </c>
    </row>
    <row r="77" customFormat="false" ht="12.75" hidden="false" customHeight="false" outlineLevel="0" collapsed="false">
      <c r="A77" s="147" t="n">
        <v>4312</v>
      </c>
      <c r="B77" s="214" t="s">
        <v>466</v>
      </c>
      <c r="C77" s="215" t="s">
        <v>467</v>
      </c>
      <c r="D77" s="49" t="n">
        <f aca="false">SUM(E77:F77)</f>
        <v>0</v>
      </c>
      <c r="E77" s="207" t="n">
        <v>0</v>
      </c>
      <c r="F77" s="213" t="s">
        <v>173</v>
      </c>
      <c r="G77" s="49" t="n">
        <f aca="false">SUM(H77:I77)</f>
        <v>0</v>
      </c>
      <c r="H77" s="207" t="n">
        <v>0</v>
      </c>
      <c r="I77" s="213" t="s">
        <v>173</v>
      </c>
      <c r="J77" s="49" t="n">
        <f aca="false">SUM(K77:L77)</f>
        <v>0</v>
      </c>
      <c r="K77" s="207" t="n">
        <v>0</v>
      </c>
      <c r="L77" s="213" t="s">
        <v>173</v>
      </c>
    </row>
    <row r="78" customFormat="false" ht="12.75" hidden="false" customHeight="false" outlineLevel="0" collapsed="false">
      <c r="A78" s="147" t="n">
        <v>4320</v>
      </c>
      <c r="B78" s="216" t="s">
        <v>468</v>
      </c>
      <c r="C78" s="211" t="s">
        <v>384</v>
      </c>
      <c r="D78" s="207" t="n">
        <f aca="false">SUM(D80:D81)</f>
        <v>0</v>
      </c>
      <c r="E78" s="207" t="n">
        <f aca="false">SUM(E80:E81)</f>
        <v>0</v>
      </c>
      <c r="F78" s="207" t="s">
        <v>21</v>
      </c>
      <c r="G78" s="207" t="n">
        <f aca="false">SUM(G80:G81)</f>
        <v>0</v>
      </c>
      <c r="H78" s="207" t="n">
        <f aca="false">SUM(H80:H81)</f>
        <v>0</v>
      </c>
      <c r="I78" s="207" t="s">
        <v>21</v>
      </c>
      <c r="J78" s="207" t="n">
        <f aca="false">SUM(J80:J81)</f>
        <v>0</v>
      </c>
      <c r="K78" s="207" t="n">
        <f aca="false">SUM(K80:K81)</f>
        <v>0</v>
      </c>
      <c r="L78" s="207" t="s">
        <v>21</v>
      </c>
    </row>
    <row r="79" customFormat="false" ht="12.75" hidden="false" customHeight="false" outlineLevel="0" collapsed="false">
      <c r="A79" s="147"/>
      <c r="B79" s="208" t="s">
        <v>180</v>
      </c>
      <c r="C79" s="211"/>
      <c r="D79" s="207"/>
      <c r="E79" s="207"/>
      <c r="F79" s="213"/>
      <c r="G79" s="207"/>
      <c r="H79" s="207"/>
      <c r="I79" s="213"/>
      <c r="J79" s="207"/>
      <c r="K79" s="207"/>
      <c r="L79" s="213"/>
    </row>
    <row r="80" customFormat="false" ht="15.75" hidden="false" customHeight="true" outlineLevel="0" collapsed="false">
      <c r="A80" s="147" t="n">
        <v>4321</v>
      </c>
      <c r="B80" s="214" t="s">
        <v>469</v>
      </c>
      <c r="C80" s="215" t="s">
        <v>470</v>
      </c>
      <c r="D80" s="49" t="n">
        <f aca="false">SUM(E80:F80)</f>
        <v>0</v>
      </c>
      <c r="E80" s="207" t="n">
        <v>0</v>
      </c>
      <c r="F80" s="213" t="s">
        <v>173</v>
      </c>
      <c r="G80" s="49" t="n">
        <f aca="false">SUM(H80:I80)</f>
        <v>0</v>
      </c>
      <c r="H80" s="207" t="n">
        <v>0</v>
      </c>
      <c r="I80" s="213" t="s">
        <v>173</v>
      </c>
      <c r="J80" s="49" t="n">
        <f aca="false">SUM(K80:L80)</f>
        <v>0</v>
      </c>
      <c r="K80" s="207" t="n">
        <v>0</v>
      </c>
      <c r="L80" s="213" t="s">
        <v>173</v>
      </c>
    </row>
    <row r="81" customFormat="false" ht="12.75" hidden="false" customHeight="false" outlineLevel="0" collapsed="false">
      <c r="A81" s="147" t="n">
        <v>4322</v>
      </c>
      <c r="B81" s="214" t="s">
        <v>471</v>
      </c>
      <c r="C81" s="215" t="s">
        <v>472</v>
      </c>
      <c r="D81" s="49" t="n">
        <f aca="false">SUM(E81:F81)</f>
        <v>0</v>
      </c>
      <c r="E81" s="207" t="n">
        <v>0</v>
      </c>
      <c r="F81" s="213" t="s">
        <v>173</v>
      </c>
      <c r="G81" s="49" t="n">
        <f aca="false">SUM(H81:I81)</f>
        <v>0</v>
      </c>
      <c r="H81" s="207" t="n">
        <v>0</v>
      </c>
      <c r="I81" s="213" t="s">
        <v>173</v>
      </c>
      <c r="J81" s="49" t="n">
        <f aca="false">SUM(K81:L81)</f>
        <v>0</v>
      </c>
      <c r="K81" s="207" t="n">
        <v>0</v>
      </c>
      <c r="L81" s="213" t="s">
        <v>173</v>
      </c>
    </row>
    <row r="82" customFormat="false" ht="22.5" hidden="false" customHeight="false" outlineLevel="0" collapsed="false">
      <c r="A82" s="147" t="n">
        <v>4330</v>
      </c>
      <c r="B82" s="216" t="s">
        <v>473</v>
      </c>
      <c r="C82" s="211" t="s">
        <v>384</v>
      </c>
      <c r="D82" s="207" t="n">
        <f aca="false">SUM(D84:D86)</f>
        <v>0</v>
      </c>
      <c r="E82" s="207" t="n">
        <f aca="false">SUM(E84:E86)</f>
        <v>0</v>
      </c>
      <c r="F82" s="213" t="s">
        <v>173</v>
      </c>
      <c r="G82" s="207" t="n">
        <f aca="false">SUM(G84:G86)</f>
        <v>0</v>
      </c>
      <c r="H82" s="207" t="n">
        <f aca="false">SUM(H84:H86)</f>
        <v>0</v>
      </c>
      <c r="I82" s="213" t="s">
        <v>173</v>
      </c>
      <c r="J82" s="207" t="n">
        <f aca="false">SUM(J84:J86)</f>
        <v>0</v>
      </c>
      <c r="K82" s="207" t="n">
        <f aca="false">SUM(K84:K86)</f>
        <v>0</v>
      </c>
      <c r="L82" s="213" t="s">
        <v>173</v>
      </c>
    </row>
    <row r="83" customFormat="false" ht="12.75" hidden="false" customHeight="false" outlineLevel="0" collapsed="false">
      <c r="A83" s="147"/>
      <c r="B83" s="208" t="s">
        <v>180</v>
      </c>
      <c r="C83" s="211"/>
      <c r="D83" s="207"/>
      <c r="E83" s="207"/>
      <c r="F83" s="213"/>
      <c r="G83" s="207"/>
      <c r="H83" s="207"/>
      <c r="I83" s="213"/>
      <c r="J83" s="207"/>
      <c r="K83" s="207"/>
      <c r="L83" s="213"/>
    </row>
    <row r="84" customFormat="false" ht="24" hidden="false" customHeight="false" outlineLevel="0" collapsed="false">
      <c r="A84" s="147" t="n">
        <v>4331</v>
      </c>
      <c r="B84" s="214" t="s">
        <v>474</v>
      </c>
      <c r="C84" s="215" t="s">
        <v>475</v>
      </c>
      <c r="D84" s="49" t="n">
        <f aca="false">SUM(E84:F84)</f>
        <v>0</v>
      </c>
      <c r="E84" s="207" t="n">
        <v>0</v>
      </c>
      <c r="F84" s="213" t="s">
        <v>173</v>
      </c>
      <c r="G84" s="49" t="n">
        <f aca="false">SUM(H84:I84)</f>
        <v>0</v>
      </c>
      <c r="H84" s="207" t="n">
        <v>0</v>
      </c>
      <c r="I84" s="213" t="s">
        <v>173</v>
      </c>
      <c r="J84" s="49" t="n">
        <f aca="false">SUM(K84:L84)</f>
        <v>0</v>
      </c>
      <c r="K84" s="207" t="n">
        <v>0</v>
      </c>
      <c r="L84" s="213" t="s">
        <v>173</v>
      </c>
    </row>
    <row r="85" customFormat="false" ht="12.75" hidden="false" customHeight="false" outlineLevel="0" collapsed="false">
      <c r="A85" s="147" t="n">
        <v>4332</v>
      </c>
      <c r="B85" s="214" t="s">
        <v>476</v>
      </c>
      <c r="C85" s="215" t="s">
        <v>477</v>
      </c>
      <c r="D85" s="49" t="n">
        <f aca="false">SUM(E85:F85)</f>
        <v>0</v>
      </c>
      <c r="E85" s="207" t="n">
        <v>0</v>
      </c>
      <c r="F85" s="213" t="s">
        <v>173</v>
      </c>
      <c r="G85" s="49" t="n">
        <f aca="false">SUM(H85:I85)</f>
        <v>0</v>
      </c>
      <c r="H85" s="207" t="n">
        <v>0</v>
      </c>
      <c r="I85" s="213" t="s">
        <v>173</v>
      </c>
      <c r="J85" s="49" t="n">
        <f aca="false">SUM(K85:L85)</f>
        <v>0</v>
      </c>
      <c r="K85" s="207" t="n">
        <v>0</v>
      </c>
      <c r="L85" s="213" t="s">
        <v>173</v>
      </c>
    </row>
    <row r="86" customFormat="false" ht="12.75" hidden="false" customHeight="false" outlineLevel="0" collapsed="false">
      <c r="A86" s="147" t="n">
        <v>4333</v>
      </c>
      <c r="B86" s="214" t="s">
        <v>478</v>
      </c>
      <c r="C86" s="215" t="s">
        <v>479</v>
      </c>
      <c r="D86" s="49" t="n">
        <f aca="false">SUM(E86:F86)</f>
        <v>0</v>
      </c>
      <c r="E86" s="207" t="n">
        <v>0</v>
      </c>
      <c r="F86" s="213" t="s">
        <v>173</v>
      </c>
      <c r="G86" s="49" t="n">
        <f aca="false">SUM(H86:I86)</f>
        <v>0</v>
      </c>
      <c r="H86" s="207" t="n">
        <v>0</v>
      </c>
      <c r="I86" s="213" t="s">
        <v>173</v>
      </c>
      <c r="J86" s="49" t="n">
        <f aca="false">SUM(K86:L86)</f>
        <v>0</v>
      </c>
      <c r="K86" s="207" t="n">
        <v>0</v>
      </c>
      <c r="L86" s="213" t="s">
        <v>173</v>
      </c>
    </row>
    <row r="87" customFormat="false" ht="12.75" hidden="false" customHeight="false" outlineLevel="0" collapsed="false">
      <c r="A87" s="147" t="n">
        <v>4400</v>
      </c>
      <c r="B87" s="214" t="s">
        <v>480</v>
      </c>
      <c r="C87" s="211" t="s">
        <v>384</v>
      </c>
      <c r="D87" s="207" t="n">
        <f aca="false">SUM(D89,D93)</f>
        <v>36004271.7</v>
      </c>
      <c r="E87" s="207" t="n">
        <f aca="false">SUM(E89,E93)</f>
        <v>36004271.7</v>
      </c>
      <c r="F87" s="213" t="s">
        <v>173</v>
      </c>
      <c r="G87" s="207" t="n">
        <f aca="false">SUM(G89,G93)</f>
        <v>37268418.9</v>
      </c>
      <c r="H87" s="207" t="n">
        <f aca="false">SUM(H89,H93)</f>
        <v>37268418.9</v>
      </c>
      <c r="I87" s="213" t="s">
        <v>173</v>
      </c>
      <c r="J87" s="207" t="n">
        <f aca="false">SUM(J89,J93)</f>
        <v>15217880.838</v>
      </c>
      <c r="K87" s="207" t="n">
        <f aca="false">SUM(K89,K93)</f>
        <v>15217880.838</v>
      </c>
      <c r="L87" s="213" t="s">
        <v>173</v>
      </c>
    </row>
    <row r="88" customFormat="false" ht="12.75" hidden="false" customHeight="false" outlineLevel="0" collapsed="false">
      <c r="A88" s="147"/>
      <c r="B88" s="208" t="s">
        <v>382</v>
      </c>
      <c r="C88" s="206"/>
      <c r="D88" s="207"/>
      <c r="E88" s="207"/>
      <c r="F88" s="207"/>
      <c r="G88" s="207"/>
      <c r="H88" s="207"/>
      <c r="I88" s="207"/>
      <c r="J88" s="207"/>
      <c r="K88" s="207"/>
      <c r="L88" s="207"/>
    </row>
    <row r="89" customFormat="false" ht="24" hidden="false" customHeight="false" outlineLevel="0" collapsed="false">
      <c r="A89" s="147" t="n">
        <v>4410</v>
      </c>
      <c r="B89" s="216" t="s">
        <v>481</v>
      </c>
      <c r="C89" s="211" t="s">
        <v>384</v>
      </c>
      <c r="D89" s="207" t="n">
        <f aca="false">SUM(D91:D92)</f>
        <v>35778208.3</v>
      </c>
      <c r="E89" s="207" t="n">
        <f aca="false">SUM(E91:E92)</f>
        <v>35778208.3</v>
      </c>
      <c r="F89" s="207" t="s">
        <v>21</v>
      </c>
      <c r="G89" s="207" t="n">
        <f aca="false">SUM(G91:G92)</f>
        <v>37102992.3</v>
      </c>
      <c r="H89" s="207" t="n">
        <f aca="false">SUM(H91:H92)</f>
        <v>37102992.3</v>
      </c>
      <c r="I89" s="207" t="s">
        <v>21</v>
      </c>
      <c r="J89" s="207" t="n">
        <f aca="false">SUM(J91:J92)</f>
        <v>15194589.038</v>
      </c>
      <c r="K89" s="207" t="n">
        <f aca="false">SUM(K91:K92)</f>
        <v>15194589.038</v>
      </c>
      <c r="L89" s="207" t="s">
        <v>21</v>
      </c>
    </row>
    <row r="90" customFormat="false" ht="12.75" hidden="false" customHeight="false" outlineLevel="0" collapsed="false">
      <c r="A90" s="147"/>
      <c r="B90" s="208" t="s">
        <v>180</v>
      </c>
      <c r="C90" s="211"/>
      <c r="D90" s="207"/>
      <c r="E90" s="207"/>
      <c r="F90" s="213"/>
      <c r="G90" s="207"/>
      <c r="H90" s="207"/>
      <c r="I90" s="213"/>
      <c r="J90" s="207"/>
      <c r="K90" s="207"/>
      <c r="L90" s="213"/>
    </row>
    <row r="91" customFormat="false" ht="24" hidden="false" customHeight="false" outlineLevel="0" collapsed="false">
      <c r="A91" s="147" t="n">
        <v>4411</v>
      </c>
      <c r="B91" s="214" t="s">
        <v>482</v>
      </c>
      <c r="C91" s="215" t="s">
        <v>483</v>
      </c>
      <c r="D91" s="49" t="n">
        <f aca="false">SUM(E91:F91)</f>
        <v>35769748.3</v>
      </c>
      <c r="E91" s="207" t="n">
        <v>35769748.3</v>
      </c>
      <c r="F91" s="213" t="s">
        <v>173</v>
      </c>
      <c r="G91" s="49" t="n">
        <f aca="false">SUM(H91:I91)</f>
        <v>37094172.3</v>
      </c>
      <c r="H91" s="207" t="n">
        <v>37094172.3</v>
      </c>
      <c r="I91" s="213" t="s">
        <v>173</v>
      </c>
      <c r="J91" s="49" t="n">
        <f aca="false">SUM(K91:L91)</f>
        <v>15190106.138</v>
      </c>
      <c r="K91" s="207" t="n">
        <v>15190106.138</v>
      </c>
      <c r="L91" s="213" t="s">
        <v>173</v>
      </c>
    </row>
    <row r="92" customFormat="false" ht="24" hidden="false" customHeight="false" outlineLevel="0" collapsed="false">
      <c r="A92" s="147" t="n">
        <v>4412</v>
      </c>
      <c r="B92" s="214" t="s">
        <v>484</v>
      </c>
      <c r="C92" s="215" t="s">
        <v>485</v>
      </c>
      <c r="D92" s="49" t="n">
        <f aca="false">SUM(E92:F92)</f>
        <v>8460</v>
      </c>
      <c r="E92" s="207" t="n">
        <v>8460</v>
      </c>
      <c r="F92" s="213" t="s">
        <v>173</v>
      </c>
      <c r="G92" s="49" t="n">
        <f aca="false">SUM(H92:I92)</f>
        <v>8820</v>
      </c>
      <c r="H92" s="207" t="n">
        <v>8820</v>
      </c>
      <c r="I92" s="213" t="s">
        <v>173</v>
      </c>
      <c r="J92" s="49" t="n">
        <f aca="false">SUM(K92:L92)</f>
        <v>4482.9</v>
      </c>
      <c r="K92" s="207" t="n">
        <v>4482.9</v>
      </c>
      <c r="L92" s="213" t="s">
        <v>173</v>
      </c>
    </row>
    <row r="93" customFormat="false" ht="24" hidden="false" customHeight="false" outlineLevel="0" collapsed="false">
      <c r="A93" s="147" t="n">
        <v>4420</v>
      </c>
      <c r="B93" s="216" t="s">
        <v>486</v>
      </c>
      <c r="C93" s="211" t="s">
        <v>384</v>
      </c>
      <c r="D93" s="207" t="n">
        <f aca="false">SUM(D95:D96)</f>
        <v>226063.4</v>
      </c>
      <c r="E93" s="207" t="n">
        <f aca="false">SUM(E95:E96)</f>
        <v>226063.4</v>
      </c>
      <c r="F93" s="207" t="s">
        <v>21</v>
      </c>
      <c r="G93" s="207" t="n">
        <f aca="false">SUM(G95:G96)</f>
        <v>165426.6</v>
      </c>
      <c r="H93" s="207" t="n">
        <f aca="false">SUM(H95:H96)</f>
        <v>165426.6</v>
      </c>
      <c r="I93" s="207" t="s">
        <v>21</v>
      </c>
      <c r="J93" s="207" t="n">
        <f aca="false">SUM(J95:J96)</f>
        <v>23291.8</v>
      </c>
      <c r="K93" s="207" t="n">
        <f aca="false">SUM(K95:K96)</f>
        <v>23291.8</v>
      </c>
      <c r="L93" s="207" t="s">
        <v>21</v>
      </c>
    </row>
    <row r="94" customFormat="false" ht="12.75" hidden="false" customHeight="false" outlineLevel="0" collapsed="false">
      <c r="A94" s="147"/>
      <c r="B94" s="208" t="s">
        <v>180</v>
      </c>
      <c r="C94" s="211"/>
      <c r="D94" s="207"/>
      <c r="E94" s="207"/>
      <c r="F94" s="213"/>
      <c r="G94" s="207"/>
      <c r="H94" s="207"/>
      <c r="I94" s="213"/>
      <c r="J94" s="207"/>
      <c r="K94" s="207"/>
      <c r="L94" s="213"/>
    </row>
    <row r="95" customFormat="false" ht="24" hidden="false" customHeight="false" outlineLevel="0" collapsed="false">
      <c r="A95" s="147" t="n">
        <v>4421</v>
      </c>
      <c r="B95" s="214" t="s">
        <v>487</v>
      </c>
      <c r="C95" s="215" t="s">
        <v>488</v>
      </c>
      <c r="D95" s="49" t="n">
        <f aca="false">SUM(E95:F95)</f>
        <v>226063.4</v>
      </c>
      <c r="E95" s="207" t="n">
        <v>226063.4</v>
      </c>
      <c r="F95" s="213" t="s">
        <v>173</v>
      </c>
      <c r="G95" s="49" t="n">
        <f aca="false">SUM(H95:I95)</f>
        <v>165426.6</v>
      </c>
      <c r="H95" s="207" t="n">
        <v>165426.6</v>
      </c>
      <c r="I95" s="213" t="s">
        <v>173</v>
      </c>
      <c r="J95" s="49" t="n">
        <f aca="false">SUM(K95:L95)</f>
        <v>23291.8</v>
      </c>
      <c r="K95" s="207" t="n">
        <v>23291.8</v>
      </c>
      <c r="L95" s="213" t="s">
        <v>173</v>
      </c>
    </row>
    <row r="96" customFormat="false" ht="24" hidden="false" customHeight="false" outlineLevel="0" collapsed="false">
      <c r="A96" s="147" t="n">
        <v>4422</v>
      </c>
      <c r="B96" s="214" t="s">
        <v>489</v>
      </c>
      <c r="C96" s="215" t="s">
        <v>490</v>
      </c>
      <c r="D96" s="49" t="n">
        <f aca="false">SUM(E96:F96)</f>
        <v>0</v>
      </c>
      <c r="E96" s="207" t="n">
        <v>0</v>
      </c>
      <c r="F96" s="213" t="s">
        <v>173</v>
      </c>
      <c r="G96" s="49" t="n">
        <f aca="false">SUM(H96:I96)</f>
        <v>0</v>
      </c>
      <c r="H96" s="207" t="n">
        <v>0</v>
      </c>
      <c r="I96" s="213" t="s">
        <v>173</v>
      </c>
      <c r="J96" s="49" t="n">
        <f aca="false">SUM(K96:L96)</f>
        <v>0</v>
      </c>
      <c r="K96" s="207" t="n">
        <v>0</v>
      </c>
      <c r="L96" s="213" t="s">
        <v>173</v>
      </c>
    </row>
    <row r="97" customFormat="false" ht="22.5" hidden="false" customHeight="false" outlineLevel="0" collapsed="false">
      <c r="A97" s="147" t="n">
        <v>4500</v>
      </c>
      <c r="B97" s="219" t="s">
        <v>491</v>
      </c>
      <c r="C97" s="211" t="s">
        <v>384</v>
      </c>
      <c r="D97" s="207" t="n">
        <f aca="false">SUM(D99,D103,D107,D115)</f>
        <v>113976.7</v>
      </c>
      <c r="E97" s="207" t="n">
        <f aca="false">SUM(E99,E103,E107,E115)</f>
        <v>113976.7</v>
      </c>
      <c r="F97" s="213" t="s">
        <v>173</v>
      </c>
      <c r="G97" s="207" t="n">
        <f aca="false">SUM(G99,G103,G107,G115)</f>
        <v>135976.7</v>
      </c>
      <c r="H97" s="207" t="n">
        <f aca="false">SUM(H99,H103,H107,H115)</f>
        <v>135976.7</v>
      </c>
      <c r="I97" s="213" t="s">
        <v>173</v>
      </c>
      <c r="J97" s="207" t="n">
        <f aca="false">SUM(J99,J103,J107,J115)</f>
        <v>44617.6</v>
      </c>
      <c r="K97" s="207" t="n">
        <f aca="false">SUM(K99,K103,K107,K115)</f>
        <v>44617.6</v>
      </c>
      <c r="L97" s="213" t="s">
        <v>173</v>
      </c>
    </row>
    <row r="98" customFormat="false" ht="12.75" hidden="false" customHeight="false" outlineLevel="0" collapsed="false">
      <c r="A98" s="147"/>
      <c r="B98" s="208" t="s">
        <v>382</v>
      </c>
      <c r="C98" s="206"/>
      <c r="D98" s="207"/>
      <c r="E98" s="207"/>
      <c r="F98" s="207"/>
      <c r="G98" s="207"/>
      <c r="H98" s="207"/>
      <c r="I98" s="207"/>
      <c r="J98" s="207"/>
      <c r="K98" s="207"/>
      <c r="L98" s="207"/>
    </row>
    <row r="99" customFormat="false" ht="24" hidden="false" customHeight="false" outlineLevel="0" collapsed="false">
      <c r="A99" s="147" t="n">
        <v>4510</v>
      </c>
      <c r="B99" s="220" t="s">
        <v>492</v>
      </c>
      <c r="C99" s="211" t="s">
        <v>384</v>
      </c>
      <c r="D99" s="207" t="n">
        <f aca="false">SUM(D101:D102)</f>
        <v>0</v>
      </c>
      <c r="E99" s="207" t="n">
        <f aca="false">SUM(E101:E102)</f>
        <v>0</v>
      </c>
      <c r="F99" s="207" t="s">
        <v>21</v>
      </c>
      <c r="G99" s="207" t="n">
        <f aca="false">SUM(G101:G102)</f>
        <v>0</v>
      </c>
      <c r="H99" s="207" t="n">
        <f aca="false">SUM(H101:H102)</f>
        <v>0</v>
      </c>
      <c r="I99" s="207" t="s">
        <v>21</v>
      </c>
      <c r="J99" s="207" t="n">
        <f aca="false">SUM(J101:J102)</f>
        <v>0</v>
      </c>
      <c r="K99" s="207" t="n">
        <f aca="false">SUM(K101:K102)</f>
        <v>0</v>
      </c>
      <c r="L99" s="207" t="s">
        <v>21</v>
      </c>
    </row>
    <row r="100" customFormat="false" ht="12.75" hidden="false" customHeight="false" outlineLevel="0" collapsed="false">
      <c r="A100" s="147"/>
      <c r="B100" s="208" t="s">
        <v>180</v>
      </c>
      <c r="C100" s="211"/>
      <c r="D100" s="207"/>
      <c r="E100" s="207"/>
      <c r="F100" s="213"/>
      <c r="G100" s="207"/>
      <c r="H100" s="207"/>
      <c r="I100" s="213"/>
      <c r="J100" s="207"/>
      <c r="K100" s="207"/>
      <c r="L100" s="213"/>
    </row>
    <row r="101" customFormat="false" ht="24" hidden="false" customHeight="false" outlineLevel="0" collapsed="false">
      <c r="A101" s="147" t="n">
        <v>4511</v>
      </c>
      <c r="B101" s="221" t="s">
        <v>493</v>
      </c>
      <c r="C101" s="215" t="s">
        <v>494</v>
      </c>
      <c r="D101" s="49" t="n">
        <f aca="false">SUM(E101:F101)</f>
        <v>0</v>
      </c>
      <c r="E101" s="222" t="n">
        <v>0</v>
      </c>
      <c r="F101" s="213" t="s">
        <v>173</v>
      </c>
      <c r="G101" s="49" t="n">
        <f aca="false">SUM(H101:I101)</f>
        <v>0</v>
      </c>
      <c r="H101" s="207" t="n">
        <v>0</v>
      </c>
      <c r="I101" s="213" t="s">
        <v>173</v>
      </c>
      <c r="J101" s="49" t="n">
        <f aca="false">SUM(K101:L101)</f>
        <v>0</v>
      </c>
      <c r="K101" s="207" t="n">
        <v>0</v>
      </c>
      <c r="L101" s="213" t="s">
        <v>173</v>
      </c>
    </row>
    <row r="102" customFormat="false" ht="24" hidden="false" customHeight="false" outlineLevel="0" collapsed="false">
      <c r="A102" s="147" t="n">
        <v>4512</v>
      </c>
      <c r="B102" s="214" t="s">
        <v>495</v>
      </c>
      <c r="C102" s="215" t="s">
        <v>496</v>
      </c>
      <c r="D102" s="49" t="n">
        <f aca="false">SUM(E102:F102)</f>
        <v>0</v>
      </c>
      <c r="E102" s="222" t="n">
        <v>0</v>
      </c>
      <c r="F102" s="213" t="s">
        <v>173</v>
      </c>
      <c r="G102" s="49" t="n">
        <f aca="false">SUM(I102:I102)</f>
        <v>0</v>
      </c>
      <c r="H102" s="223" t="n">
        <v>0</v>
      </c>
      <c r="I102" s="213" t="s">
        <v>173</v>
      </c>
      <c r="J102" s="49" t="n">
        <f aca="false">SUM(L102:L102)</f>
        <v>0</v>
      </c>
      <c r="K102" s="223" t="n">
        <v>0</v>
      </c>
      <c r="L102" s="213" t="s">
        <v>173</v>
      </c>
    </row>
    <row r="103" customFormat="false" ht="24" hidden="false" customHeight="false" outlineLevel="0" collapsed="false">
      <c r="A103" s="147" t="n">
        <v>4520</v>
      </c>
      <c r="B103" s="220" t="s">
        <v>497</v>
      </c>
      <c r="C103" s="211" t="s">
        <v>384</v>
      </c>
      <c r="D103" s="207" t="n">
        <f aca="false">SUM(D105:D106)</f>
        <v>0</v>
      </c>
      <c r="E103" s="207" t="n">
        <f aca="false">SUM(E105:E106)</f>
        <v>0</v>
      </c>
      <c r="F103" s="207" t="s">
        <v>21</v>
      </c>
      <c r="G103" s="207" t="n">
        <f aca="false">SUM(G105:G106)</f>
        <v>0</v>
      </c>
      <c r="H103" s="207" t="n">
        <f aca="false">SUM(H105:H106)</f>
        <v>0</v>
      </c>
      <c r="I103" s="207" t="s">
        <v>21</v>
      </c>
      <c r="J103" s="207" t="n">
        <f aca="false">SUM(J105:J106)</f>
        <v>0</v>
      </c>
      <c r="K103" s="207" t="n">
        <f aca="false">SUM(K105:K106)</f>
        <v>0</v>
      </c>
      <c r="L103" s="207" t="s">
        <v>21</v>
      </c>
    </row>
    <row r="104" customFormat="false" ht="12.75" hidden="false" customHeight="false" outlineLevel="0" collapsed="false">
      <c r="A104" s="147"/>
      <c r="B104" s="208" t="s">
        <v>180</v>
      </c>
      <c r="C104" s="211"/>
      <c r="D104" s="207"/>
      <c r="E104" s="207"/>
      <c r="F104" s="213"/>
      <c r="G104" s="207"/>
      <c r="H104" s="207"/>
      <c r="I104" s="213"/>
      <c r="J104" s="207"/>
      <c r="K104" s="207"/>
      <c r="L104" s="213"/>
    </row>
    <row r="105" customFormat="false" ht="30" hidden="false" customHeight="true" outlineLevel="0" collapsed="false">
      <c r="A105" s="147" t="n">
        <v>4521</v>
      </c>
      <c r="B105" s="214" t="s">
        <v>498</v>
      </c>
      <c r="C105" s="215" t="s">
        <v>499</v>
      </c>
      <c r="D105" s="49" t="n">
        <f aca="false">SUM(E105:F105)</f>
        <v>0</v>
      </c>
      <c r="E105" s="207" t="n">
        <v>0</v>
      </c>
      <c r="F105" s="213" t="s">
        <v>173</v>
      </c>
      <c r="G105" s="49" t="n">
        <f aca="false">SUM(H105:I105)</f>
        <v>0</v>
      </c>
      <c r="H105" s="207" t="n">
        <v>0</v>
      </c>
      <c r="I105" s="213" t="s">
        <v>173</v>
      </c>
      <c r="J105" s="49" t="n">
        <f aca="false">SUM(K105:L105)</f>
        <v>0</v>
      </c>
      <c r="K105" s="207" t="n">
        <v>0</v>
      </c>
      <c r="L105" s="213" t="s">
        <v>173</v>
      </c>
    </row>
    <row r="106" customFormat="false" ht="24" hidden="false" customHeight="false" outlineLevel="0" collapsed="false">
      <c r="A106" s="147" t="n">
        <v>4522</v>
      </c>
      <c r="B106" s="214" t="s">
        <v>500</v>
      </c>
      <c r="C106" s="215" t="s">
        <v>501</v>
      </c>
      <c r="D106" s="49" t="n">
        <f aca="false">SUM(E106:F106)</f>
        <v>0</v>
      </c>
      <c r="E106" s="224" t="n">
        <v>0</v>
      </c>
      <c r="F106" s="213" t="s">
        <v>173</v>
      </c>
      <c r="G106" s="49" t="n">
        <f aca="false">SUM(H106:I106)</f>
        <v>0</v>
      </c>
      <c r="H106" s="224" t="n">
        <v>0</v>
      </c>
      <c r="I106" s="213" t="s">
        <v>173</v>
      </c>
      <c r="J106" s="49" t="n">
        <f aca="false">SUM(K106:L106)</f>
        <v>0</v>
      </c>
      <c r="K106" s="224" t="n">
        <v>0</v>
      </c>
      <c r="L106" s="213" t="s">
        <v>173</v>
      </c>
    </row>
    <row r="107" customFormat="false" ht="38.25" hidden="false" customHeight="true" outlineLevel="0" collapsed="false">
      <c r="A107" s="147" t="n">
        <v>4530</v>
      </c>
      <c r="B107" s="220" t="s">
        <v>502</v>
      </c>
      <c r="C107" s="211" t="s">
        <v>384</v>
      </c>
      <c r="D107" s="207" t="n">
        <f aca="false">SUM(D109:D111)</f>
        <v>113976.7</v>
      </c>
      <c r="E107" s="207" t="n">
        <f aca="false">SUM(E109:E111)</f>
        <v>113976.7</v>
      </c>
      <c r="F107" s="213" t="s">
        <v>173</v>
      </c>
      <c r="G107" s="207" t="n">
        <f aca="false">SUM(G109:G111)</f>
        <v>135976.7</v>
      </c>
      <c r="H107" s="207" t="n">
        <f aca="false">SUM(H109:H111)</f>
        <v>135976.7</v>
      </c>
      <c r="I107" s="213" t="s">
        <v>173</v>
      </c>
      <c r="J107" s="207" t="n">
        <f aca="false">SUM(J109:J111)</f>
        <v>44617.6</v>
      </c>
      <c r="K107" s="207" t="n">
        <f aca="false">SUM(K109:K111)</f>
        <v>44617.6</v>
      </c>
      <c r="L107" s="213" t="s">
        <v>173</v>
      </c>
    </row>
    <row r="108" customFormat="false" ht="12.75" hidden="false" customHeight="false" outlineLevel="0" collapsed="false">
      <c r="A108" s="147"/>
      <c r="B108" s="208" t="s">
        <v>180</v>
      </c>
      <c r="C108" s="211"/>
      <c r="D108" s="207"/>
      <c r="E108" s="207"/>
      <c r="F108" s="213"/>
      <c r="G108" s="207"/>
      <c r="H108" s="207"/>
      <c r="I108" s="213"/>
      <c r="J108" s="207"/>
      <c r="K108" s="207"/>
      <c r="L108" s="213"/>
    </row>
    <row r="109" customFormat="false" ht="38.25" hidden="false" customHeight="true" outlineLevel="0" collapsed="false">
      <c r="A109" s="147" t="n">
        <v>4531</v>
      </c>
      <c r="B109" s="218" t="s">
        <v>503</v>
      </c>
      <c r="C109" s="215" t="s">
        <v>504</v>
      </c>
      <c r="D109" s="49" t="n">
        <f aca="false">SUM(E109:F109)</f>
        <v>36600.9</v>
      </c>
      <c r="E109" s="207" t="n">
        <v>36600.9</v>
      </c>
      <c r="F109" s="213" t="s">
        <v>173</v>
      </c>
      <c r="G109" s="49" t="n">
        <f aca="false">SUM(H109:I109)</f>
        <v>36600.9</v>
      </c>
      <c r="H109" s="207" t="n">
        <v>36600.9</v>
      </c>
      <c r="I109" s="213" t="s">
        <v>173</v>
      </c>
      <c r="J109" s="49" t="n">
        <f aca="false">SUM(K109:L109)</f>
        <v>1239</v>
      </c>
      <c r="K109" s="207" t="n">
        <v>1239</v>
      </c>
      <c r="L109" s="213" t="s">
        <v>173</v>
      </c>
    </row>
    <row r="110" customFormat="false" ht="38.25" hidden="false" customHeight="true" outlineLevel="0" collapsed="false">
      <c r="A110" s="147" t="n">
        <v>4532</v>
      </c>
      <c r="B110" s="218" t="s">
        <v>505</v>
      </c>
      <c r="C110" s="215" t="s">
        <v>506</v>
      </c>
      <c r="D110" s="49" t="n">
        <f aca="false">SUM(E110:F110)</f>
        <v>42375.8</v>
      </c>
      <c r="E110" s="207" t="n">
        <v>42375.8</v>
      </c>
      <c r="F110" s="213" t="s">
        <v>173</v>
      </c>
      <c r="G110" s="49" t="n">
        <f aca="false">SUM(H110:I110)</f>
        <v>54375.8</v>
      </c>
      <c r="H110" s="207" t="n">
        <v>54375.8</v>
      </c>
      <c r="I110" s="213" t="s">
        <v>173</v>
      </c>
      <c r="J110" s="49" t="n">
        <f aca="false">SUM(K110:L110)</f>
        <v>23378.6</v>
      </c>
      <c r="K110" s="207" t="n">
        <v>23378.6</v>
      </c>
      <c r="L110" s="213" t="s">
        <v>173</v>
      </c>
    </row>
    <row r="111" customFormat="false" ht="24" hidden="false" customHeight="false" outlineLevel="0" collapsed="false">
      <c r="A111" s="147" t="n">
        <v>4533</v>
      </c>
      <c r="B111" s="218" t="s">
        <v>507</v>
      </c>
      <c r="C111" s="215" t="s">
        <v>508</v>
      </c>
      <c r="D111" s="207" t="n">
        <f aca="false">SUM(D112,D113,D114)</f>
        <v>35000</v>
      </c>
      <c r="E111" s="207" t="n">
        <f aca="false">SUM(E112,E113,E114)</f>
        <v>35000</v>
      </c>
      <c r="F111" s="213" t="s">
        <v>173</v>
      </c>
      <c r="G111" s="207" t="n">
        <f aca="false">SUM(G112,G113,G114)</f>
        <v>45000</v>
      </c>
      <c r="H111" s="207" t="n">
        <f aca="false">SUM(H112,H113,H114)</f>
        <v>45000</v>
      </c>
      <c r="I111" s="213" t="s">
        <v>173</v>
      </c>
      <c r="J111" s="207" t="n">
        <f aca="false">SUM(J112,J113,J114)</f>
        <v>20000</v>
      </c>
      <c r="K111" s="207" t="n">
        <f aca="false">SUM(K112,K113,K114)</f>
        <v>20000</v>
      </c>
      <c r="L111" s="213" t="s">
        <v>173</v>
      </c>
    </row>
    <row r="112" customFormat="false" ht="12.75" hidden="false" customHeight="false" outlineLevel="0" collapsed="false">
      <c r="A112" s="147" t="n">
        <v>4534</v>
      </c>
      <c r="B112" s="225" t="s">
        <v>509</v>
      </c>
      <c r="C112" s="215"/>
      <c r="D112" s="49" t="n">
        <f aca="false">SUM(E112:F112)</f>
        <v>0</v>
      </c>
      <c r="E112" s="207" t="n">
        <v>0</v>
      </c>
      <c r="F112" s="213" t="s">
        <v>173</v>
      </c>
      <c r="G112" s="49" t="n">
        <f aca="false">SUM(H112:I112)</f>
        <v>0</v>
      </c>
      <c r="H112" s="207" t="n">
        <v>0</v>
      </c>
      <c r="I112" s="213" t="s">
        <v>173</v>
      </c>
      <c r="J112" s="49" t="n">
        <f aca="false">SUM(K112:L112)</f>
        <v>0</v>
      </c>
      <c r="K112" s="207" t="n">
        <v>0</v>
      </c>
      <c r="L112" s="213" t="s">
        <v>173</v>
      </c>
    </row>
    <row r="113" customFormat="false" ht="12.75" hidden="false" customHeight="false" outlineLevel="0" collapsed="false">
      <c r="A113" s="147" t="n">
        <v>4535</v>
      </c>
      <c r="B113" s="225" t="s">
        <v>510</v>
      </c>
      <c r="C113" s="215"/>
      <c r="D113" s="49" t="n">
        <f aca="false">SUM(E113:F113)</f>
        <v>0</v>
      </c>
      <c r="E113" s="207" t="n">
        <v>0</v>
      </c>
      <c r="F113" s="213" t="s">
        <v>173</v>
      </c>
      <c r="G113" s="49" t="n">
        <f aca="false">SUM(H113:I113)</f>
        <v>0</v>
      </c>
      <c r="H113" s="207" t="n">
        <v>0</v>
      </c>
      <c r="I113" s="213" t="s">
        <v>173</v>
      </c>
      <c r="J113" s="49" t="n">
        <f aca="false">SUM(K113:L113)</f>
        <v>0</v>
      </c>
      <c r="K113" s="207" t="n">
        <v>0</v>
      </c>
      <c r="L113" s="213" t="s">
        <v>173</v>
      </c>
    </row>
    <row r="114" customFormat="false" ht="12.75" hidden="false" customHeight="false" outlineLevel="0" collapsed="false">
      <c r="A114" s="147" t="n">
        <v>4536</v>
      </c>
      <c r="B114" s="225" t="s">
        <v>511</v>
      </c>
      <c r="C114" s="215"/>
      <c r="D114" s="49" t="n">
        <f aca="false">SUM(E114:F114)</f>
        <v>35000</v>
      </c>
      <c r="E114" s="207" t="n">
        <v>35000</v>
      </c>
      <c r="F114" s="213" t="s">
        <v>173</v>
      </c>
      <c r="G114" s="49" t="n">
        <f aca="false">SUM(H114:I114)</f>
        <v>45000</v>
      </c>
      <c r="H114" s="207" t="n">
        <v>45000</v>
      </c>
      <c r="I114" s="213" t="s">
        <v>173</v>
      </c>
      <c r="J114" s="49" t="n">
        <f aca="false">SUM(K114:L114)</f>
        <v>20000</v>
      </c>
      <c r="K114" s="207" t="n">
        <v>20000</v>
      </c>
      <c r="L114" s="213" t="s">
        <v>173</v>
      </c>
    </row>
    <row r="115" customFormat="false" ht="24" hidden="false" customHeight="false" outlineLevel="0" collapsed="false">
      <c r="A115" s="147" t="n">
        <v>4540</v>
      </c>
      <c r="B115" s="220" t="s">
        <v>512</v>
      </c>
      <c r="C115" s="211" t="s">
        <v>384</v>
      </c>
      <c r="D115" s="207" t="n">
        <f aca="false">SUM(D117:D119)</f>
        <v>0</v>
      </c>
      <c r="E115" s="207" t="n">
        <f aca="false">SUM(E117:E119)</f>
        <v>0</v>
      </c>
      <c r="F115" s="213" t="s">
        <v>173</v>
      </c>
      <c r="G115" s="207" t="n">
        <f aca="false">SUM(G117:G119)</f>
        <v>0</v>
      </c>
      <c r="H115" s="207" t="n">
        <f aca="false">SUM(H117:H119)</f>
        <v>0</v>
      </c>
      <c r="I115" s="213" t="s">
        <v>173</v>
      </c>
      <c r="J115" s="207" t="n">
        <f aca="false">SUM(J117:J119)</f>
        <v>0</v>
      </c>
      <c r="K115" s="207" t="n">
        <f aca="false">SUM(K117:K119)</f>
        <v>0</v>
      </c>
      <c r="L115" s="207" t="s">
        <v>21</v>
      </c>
    </row>
    <row r="116" customFormat="false" ht="12.75" hidden="false" customHeight="false" outlineLevel="0" collapsed="false">
      <c r="A116" s="147"/>
      <c r="B116" s="208" t="s">
        <v>180</v>
      </c>
      <c r="C116" s="211"/>
      <c r="D116" s="207"/>
      <c r="E116" s="207"/>
      <c r="F116" s="213"/>
      <c r="G116" s="207"/>
      <c r="H116" s="207"/>
      <c r="I116" s="213"/>
      <c r="J116" s="207"/>
      <c r="K116" s="207"/>
      <c r="L116" s="213"/>
    </row>
    <row r="117" customFormat="false" ht="38.25" hidden="false" customHeight="true" outlineLevel="0" collapsed="false">
      <c r="A117" s="147" t="n">
        <v>4541</v>
      </c>
      <c r="B117" s="218" t="s">
        <v>513</v>
      </c>
      <c r="C117" s="215" t="s">
        <v>514</v>
      </c>
      <c r="D117" s="49" t="n">
        <f aca="false">SUM(E117:F117)</f>
        <v>0</v>
      </c>
      <c r="E117" s="226" t="n">
        <v>0</v>
      </c>
      <c r="F117" s="213" t="s">
        <v>173</v>
      </c>
      <c r="G117" s="49" t="n">
        <f aca="false">SUM(H117:I117)</f>
        <v>0</v>
      </c>
      <c r="H117" s="226" t="n">
        <v>0</v>
      </c>
      <c r="I117" s="213" t="s">
        <v>173</v>
      </c>
      <c r="J117" s="49" t="n">
        <f aca="false">SUM(K117:L117)</f>
        <v>0</v>
      </c>
      <c r="K117" s="226" t="n">
        <v>0</v>
      </c>
      <c r="L117" s="213" t="s">
        <v>173</v>
      </c>
    </row>
    <row r="118" customFormat="false" ht="38.25" hidden="false" customHeight="true" outlineLevel="0" collapsed="false">
      <c r="A118" s="147" t="n">
        <v>4542</v>
      </c>
      <c r="B118" s="218" t="s">
        <v>515</v>
      </c>
      <c r="C118" s="215" t="s">
        <v>516</v>
      </c>
      <c r="D118" s="49" t="n">
        <f aca="false">SUM(E118:F118)</f>
        <v>0</v>
      </c>
      <c r="E118" s="226" t="n">
        <v>0</v>
      </c>
      <c r="F118" s="213" t="s">
        <v>173</v>
      </c>
      <c r="G118" s="49" t="n">
        <f aca="false">SUM(H118:I118)</f>
        <v>0</v>
      </c>
      <c r="H118" s="226" t="n">
        <v>0</v>
      </c>
      <c r="I118" s="213" t="s">
        <v>173</v>
      </c>
      <c r="J118" s="49" t="n">
        <f aca="false">SUM(K118:L118)</f>
        <v>0</v>
      </c>
      <c r="K118" s="226" t="n">
        <v>0</v>
      </c>
      <c r="L118" s="213" t="s">
        <v>173</v>
      </c>
    </row>
    <row r="119" customFormat="false" ht="24" hidden="false" customHeight="false" outlineLevel="0" collapsed="false">
      <c r="A119" s="147" t="n">
        <v>4543</v>
      </c>
      <c r="B119" s="218" t="s">
        <v>517</v>
      </c>
      <c r="C119" s="215" t="s">
        <v>518</v>
      </c>
      <c r="D119" s="207" t="n">
        <f aca="false">SUM(D121,D122,D123)</f>
        <v>0</v>
      </c>
      <c r="E119" s="207" t="n">
        <f aca="false">SUM(E121,E122,E123)</f>
        <v>0</v>
      </c>
      <c r="F119" s="213" t="s">
        <v>173</v>
      </c>
      <c r="G119" s="207" t="n">
        <f aca="false">SUM(G121,G122,G123)</f>
        <v>0</v>
      </c>
      <c r="H119" s="207" t="n">
        <f aca="false">SUM(H121,H122,H123)</f>
        <v>0</v>
      </c>
      <c r="I119" s="213" t="s">
        <v>173</v>
      </c>
      <c r="J119" s="207" t="n">
        <f aca="false">SUM(J121,J122,J123)</f>
        <v>0</v>
      </c>
      <c r="K119" s="207" t="n">
        <f aca="false">SUM(K121,K122,K123)</f>
        <v>0</v>
      </c>
      <c r="L119" s="213" t="s">
        <v>173</v>
      </c>
    </row>
    <row r="120" customFormat="false" ht="12.75" hidden="false" customHeight="false" outlineLevel="0" collapsed="false">
      <c r="A120" s="147"/>
      <c r="B120" s="225" t="s">
        <v>382</v>
      </c>
      <c r="C120" s="215"/>
      <c r="D120" s="207"/>
      <c r="E120" s="207"/>
      <c r="F120" s="213"/>
      <c r="G120" s="207"/>
      <c r="H120" s="227"/>
      <c r="I120" s="207"/>
      <c r="J120" s="207"/>
      <c r="K120" s="227"/>
      <c r="L120" s="207"/>
    </row>
    <row r="121" customFormat="false" ht="12.75" hidden="false" customHeight="false" outlineLevel="0" collapsed="false">
      <c r="A121" s="147" t="n">
        <v>4544</v>
      </c>
      <c r="B121" s="225" t="s">
        <v>519</v>
      </c>
      <c r="C121" s="215"/>
      <c r="D121" s="49" t="n">
        <f aca="false">SUM(E121:F121)</f>
        <v>0</v>
      </c>
      <c r="E121" s="222" t="n">
        <v>0</v>
      </c>
      <c r="F121" s="213" t="s">
        <v>173</v>
      </c>
      <c r="G121" s="49" t="n">
        <f aca="false">SUM(H121:I121)</f>
        <v>0</v>
      </c>
      <c r="H121" s="222" t="n">
        <v>0</v>
      </c>
      <c r="I121" s="213" t="s">
        <v>173</v>
      </c>
      <c r="J121" s="49" t="n">
        <f aca="false">SUM(K121:L121)</f>
        <v>0</v>
      </c>
      <c r="K121" s="222" t="n">
        <v>0</v>
      </c>
      <c r="L121" s="213" t="s">
        <v>173</v>
      </c>
    </row>
    <row r="122" customFormat="false" ht="12.75" hidden="false" customHeight="false" outlineLevel="0" collapsed="false">
      <c r="A122" s="147" t="n">
        <v>4545</v>
      </c>
      <c r="B122" s="225" t="s">
        <v>510</v>
      </c>
      <c r="C122" s="215"/>
      <c r="D122" s="49" t="n">
        <f aca="false">SUM(E122:F122)</f>
        <v>0</v>
      </c>
      <c r="E122" s="222" t="n">
        <v>0</v>
      </c>
      <c r="F122" s="213" t="s">
        <v>173</v>
      </c>
      <c r="G122" s="49" t="n">
        <f aca="false">SUM(H122:I122)</f>
        <v>0</v>
      </c>
      <c r="H122" s="222" t="n">
        <v>0</v>
      </c>
      <c r="I122" s="213" t="s">
        <v>173</v>
      </c>
      <c r="J122" s="49" t="n">
        <f aca="false">SUM(K122:L122)</f>
        <v>0</v>
      </c>
      <c r="K122" s="222" t="n">
        <v>0</v>
      </c>
      <c r="L122" s="213" t="s">
        <v>173</v>
      </c>
    </row>
    <row r="123" customFormat="false" ht="12.75" hidden="false" customHeight="false" outlineLevel="0" collapsed="false">
      <c r="A123" s="147" t="n">
        <v>4546</v>
      </c>
      <c r="B123" s="225" t="s">
        <v>511</v>
      </c>
      <c r="C123" s="215"/>
      <c r="D123" s="49" t="n">
        <f aca="false">SUM(E123:F123)</f>
        <v>0</v>
      </c>
      <c r="E123" s="222" t="n">
        <v>0</v>
      </c>
      <c r="F123" s="213" t="s">
        <v>173</v>
      </c>
      <c r="G123" s="49" t="n">
        <f aca="false">SUM(H123:I123)</f>
        <v>0</v>
      </c>
      <c r="H123" s="222" t="n">
        <v>0</v>
      </c>
      <c r="I123" s="213" t="s">
        <v>173</v>
      </c>
      <c r="J123" s="49" t="n">
        <f aca="false">SUM(K123:L123)</f>
        <v>0</v>
      </c>
      <c r="K123" s="222" t="n">
        <v>0</v>
      </c>
      <c r="L123" s="213" t="s">
        <v>173</v>
      </c>
    </row>
    <row r="124" customFormat="false" ht="32.25" hidden="false" customHeight="true" outlineLevel="0" collapsed="false">
      <c r="A124" s="147" t="n">
        <v>4600</v>
      </c>
      <c r="B124" s="220" t="s">
        <v>520</v>
      </c>
      <c r="C124" s="211" t="s">
        <v>384</v>
      </c>
      <c r="D124" s="207" t="n">
        <f aca="false">SUM(D126,D130,D136)</f>
        <v>934766.6</v>
      </c>
      <c r="E124" s="207" t="n">
        <f aca="false">SUM(E126,E130,E136)</f>
        <v>934766.6</v>
      </c>
      <c r="F124" s="213" t="s">
        <v>173</v>
      </c>
      <c r="G124" s="207" t="n">
        <f aca="false">SUM(G126,G130,G136)</f>
        <v>942666.6</v>
      </c>
      <c r="H124" s="207" t="n">
        <f aca="false">SUM(H126,H130,H136)</f>
        <v>942666.6</v>
      </c>
      <c r="I124" s="213" t="s">
        <v>173</v>
      </c>
      <c r="J124" s="207" t="n">
        <f aca="false">SUM(J126,J130,J136)</f>
        <v>300259.14</v>
      </c>
      <c r="K124" s="207" t="n">
        <f aca="false">SUM(K126,K130,K136)</f>
        <v>300259.14</v>
      </c>
      <c r="L124" s="213" t="s">
        <v>173</v>
      </c>
    </row>
    <row r="125" customFormat="false" ht="12.75" hidden="false" customHeight="false" outlineLevel="0" collapsed="false">
      <c r="A125" s="147"/>
      <c r="B125" s="208" t="s">
        <v>382</v>
      </c>
      <c r="C125" s="206"/>
      <c r="D125" s="207"/>
      <c r="E125" s="207"/>
      <c r="F125" s="207"/>
      <c r="G125" s="207"/>
      <c r="H125" s="207"/>
      <c r="I125" s="207"/>
      <c r="J125" s="207"/>
      <c r="K125" s="207"/>
      <c r="L125" s="207"/>
    </row>
    <row r="126" s="182" customFormat="true" ht="12.75" hidden="false" customHeight="false" outlineLevel="0" collapsed="false">
      <c r="A126" s="147" t="n">
        <v>4610</v>
      </c>
      <c r="B126" s="228" t="s">
        <v>521</v>
      </c>
      <c r="C126" s="206"/>
      <c r="D126" s="207" t="n">
        <f aca="false">SUM(D128:D129)</f>
        <v>0</v>
      </c>
      <c r="E126" s="207" t="n">
        <f aca="false">SUM(E128:E129)</f>
        <v>0</v>
      </c>
      <c r="F126" s="229" t="s">
        <v>21</v>
      </c>
      <c r="G126" s="207" t="n">
        <f aca="false">SUM(G128:G129)</f>
        <v>0</v>
      </c>
      <c r="H126" s="207" t="n">
        <f aca="false">SUM(H128:H129)</f>
        <v>0</v>
      </c>
      <c r="I126" s="229" t="s">
        <v>21</v>
      </c>
      <c r="J126" s="207" t="n">
        <f aca="false">SUM(J128:J129)</f>
        <v>0</v>
      </c>
      <c r="K126" s="207" t="n">
        <f aca="false">SUM(K128:K129)</f>
        <v>0</v>
      </c>
      <c r="L126" s="229" t="s">
        <v>21</v>
      </c>
    </row>
    <row r="127" customFormat="false" ht="12.75" hidden="false" customHeight="false" outlineLevel="0" collapsed="false">
      <c r="A127" s="147"/>
      <c r="B127" s="208" t="s">
        <v>382</v>
      </c>
      <c r="C127" s="206"/>
      <c r="D127" s="207"/>
      <c r="E127" s="207"/>
      <c r="F127" s="213"/>
      <c r="G127" s="207"/>
      <c r="H127" s="207"/>
      <c r="I127" s="213"/>
      <c r="J127" s="207"/>
      <c r="K127" s="207"/>
      <c r="L127" s="213"/>
    </row>
    <row r="128" customFormat="false" ht="25.5" hidden="false" customHeight="false" outlineLevel="0" collapsed="false">
      <c r="A128" s="147" t="n">
        <v>4610</v>
      </c>
      <c r="B128" s="230" t="s">
        <v>522</v>
      </c>
      <c r="C128" s="206" t="s">
        <v>523</v>
      </c>
      <c r="D128" s="49" t="n">
        <f aca="false">SUM(E128:F128)</f>
        <v>0</v>
      </c>
      <c r="E128" s="207" t="n">
        <v>0</v>
      </c>
      <c r="F128" s="213" t="s">
        <v>173</v>
      </c>
      <c r="G128" s="49" t="n">
        <f aca="false">SUM(H128:I128)</f>
        <v>0</v>
      </c>
      <c r="H128" s="207" t="n">
        <v>0</v>
      </c>
      <c r="I128" s="213" t="s">
        <v>173</v>
      </c>
      <c r="J128" s="49" t="n">
        <f aca="false">SUM(K128:L128)</f>
        <v>0</v>
      </c>
      <c r="K128" s="207" t="n">
        <v>0</v>
      </c>
      <c r="L128" s="213" t="s">
        <v>173</v>
      </c>
    </row>
    <row r="129" customFormat="false" ht="25.5" hidden="false" customHeight="false" outlineLevel="0" collapsed="false">
      <c r="A129" s="147" t="n">
        <v>4620</v>
      </c>
      <c r="B129" s="230" t="s">
        <v>524</v>
      </c>
      <c r="C129" s="206" t="s">
        <v>525</v>
      </c>
      <c r="D129" s="49" t="n">
        <f aca="false">SUM(E129:F129)</f>
        <v>0</v>
      </c>
      <c r="E129" s="207" t="n">
        <v>0</v>
      </c>
      <c r="F129" s="213" t="s">
        <v>173</v>
      </c>
      <c r="G129" s="49" t="n">
        <f aca="false">SUM(H129:I129)</f>
        <v>0</v>
      </c>
      <c r="H129" s="207" t="n">
        <v>0</v>
      </c>
      <c r="I129" s="213" t="s">
        <v>173</v>
      </c>
      <c r="J129" s="49" t="n">
        <f aca="false">SUM(K129:L129)</f>
        <v>0</v>
      </c>
      <c r="K129" s="207" t="n">
        <v>0</v>
      </c>
      <c r="L129" s="213" t="s">
        <v>173</v>
      </c>
    </row>
    <row r="130" customFormat="false" ht="34.5" hidden="false" customHeight="false" outlineLevel="0" collapsed="false">
      <c r="A130" s="147" t="n">
        <v>4630</v>
      </c>
      <c r="B130" s="216" t="s">
        <v>526</v>
      </c>
      <c r="C130" s="211" t="s">
        <v>384</v>
      </c>
      <c r="D130" s="207" t="n">
        <f aca="false">SUM(D132:D135)</f>
        <v>934766.6</v>
      </c>
      <c r="E130" s="207" t="n">
        <f aca="false">SUM(E132:E135)</f>
        <v>934766.6</v>
      </c>
      <c r="F130" s="213" t="s">
        <v>173</v>
      </c>
      <c r="G130" s="207" t="n">
        <f aca="false">SUM(G132:G135)</f>
        <v>942666.6</v>
      </c>
      <c r="H130" s="207" t="n">
        <f aca="false">SUM(H132:H135)</f>
        <v>942666.6</v>
      </c>
      <c r="I130" s="213" t="s">
        <v>173</v>
      </c>
      <c r="J130" s="207" t="n">
        <f aca="false">SUM(J132:J135)</f>
        <v>300259.14</v>
      </c>
      <c r="K130" s="207" t="n">
        <f aca="false">SUM(K132:K135)</f>
        <v>300259.14</v>
      </c>
      <c r="L130" s="213" t="s">
        <v>173</v>
      </c>
    </row>
    <row r="131" customFormat="false" ht="12.75" hidden="false" customHeight="false" outlineLevel="0" collapsed="false">
      <c r="A131" s="147"/>
      <c r="B131" s="208" t="s">
        <v>180</v>
      </c>
      <c r="C131" s="211"/>
      <c r="D131" s="207"/>
      <c r="E131" s="207"/>
      <c r="F131" s="213"/>
      <c r="G131" s="207"/>
      <c r="H131" s="207"/>
      <c r="I131" s="213"/>
      <c r="J131" s="207"/>
      <c r="K131" s="207"/>
      <c r="L131" s="213"/>
    </row>
    <row r="132" customFormat="false" ht="12.75" hidden="false" customHeight="false" outlineLevel="0" collapsed="false">
      <c r="A132" s="147" t="n">
        <v>4631</v>
      </c>
      <c r="B132" s="214" t="s">
        <v>527</v>
      </c>
      <c r="C132" s="215" t="s">
        <v>528</v>
      </c>
      <c r="D132" s="49" t="n">
        <f aca="false">SUM(E132:F132)</f>
        <v>0</v>
      </c>
      <c r="E132" s="207" t="n">
        <v>0</v>
      </c>
      <c r="F132" s="213" t="s">
        <v>173</v>
      </c>
      <c r="G132" s="49" t="n">
        <f aca="false">SUM(H132:I132)</f>
        <v>0</v>
      </c>
      <c r="H132" s="207" t="n">
        <v>0</v>
      </c>
      <c r="I132" s="213" t="s">
        <v>173</v>
      </c>
      <c r="J132" s="49" t="n">
        <f aca="false">SUM(K132:L132)</f>
        <v>0</v>
      </c>
      <c r="K132" s="207" t="n">
        <v>0</v>
      </c>
      <c r="L132" s="213" t="s">
        <v>173</v>
      </c>
    </row>
    <row r="133" customFormat="false" ht="25.5" hidden="false" customHeight="true" outlineLevel="0" collapsed="false">
      <c r="A133" s="147" t="n">
        <v>4632</v>
      </c>
      <c r="B133" s="214" t="s">
        <v>529</v>
      </c>
      <c r="C133" s="215" t="s">
        <v>530</v>
      </c>
      <c r="D133" s="49" t="n">
        <f aca="false">SUM(E133:F133)</f>
        <v>0</v>
      </c>
      <c r="E133" s="207" t="n">
        <v>0</v>
      </c>
      <c r="F133" s="213" t="s">
        <v>173</v>
      </c>
      <c r="G133" s="49" t="n">
        <f aca="false">SUM(H133:I133)</f>
        <v>0</v>
      </c>
      <c r="H133" s="207" t="n">
        <v>0</v>
      </c>
      <c r="I133" s="213" t="s">
        <v>173</v>
      </c>
      <c r="J133" s="49" t="n">
        <f aca="false">SUM(K133:L133)</f>
        <v>0</v>
      </c>
      <c r="K133" s="207" t="n">
        <v>0</v>
      </c>
      <c r="L133" s="213" t="s">
        <v>173</v>
      </c>
    </row>
    <row r="134" customFormat="false" ht="17.25" hidden="false" customHeight="true" outlineLevel="0" collapsed="false">
      <c r="A134" s="147" t="n">
        <v>4633</v>
      </c>
      <c r="B134" s="214" t="s">
        <v>531</v>
      </c>
      <c r="C134" s="215" t="s">
        <v>532</v>
      </c>
      <c r="D134" s="49" t="n">
        <f aca="false">SUM(E134:F134)</f>
        <v>0</v>
      </c>
      <c r="E134" s="207" t="n">
        <v>0</v>
      </c>
      <c r="F134" s="213" t="s">
        <v>173</v>
      </c>
      <c r="G134" s="49" t="n">
        <f aca="false">SUM(H134:I134)</f>
        <v>0</v>
      </c>
      <c r="H134" s="207" t="n">
        <v>0</v>
      </c>
      <c r="I134" s="213" t="s">
        <v>173</v>
      </c>
      <c r="J134" s="49" t="n">
        <f aca="false">SUM(K134:L134)</f>
        <v>0</v>
      </c>
      <c r="K134" s="207" t="n">
        <v>0</v>
      </c>
      <c r="L134" s="213" t="s">
        <v>173</v>
      </c>
    </row>
    <row r="135" customFormat="false" ht="14.25" hidden="false" customHeight="true" outlineLevel="0" collapsed="false">
      <c r="A135" s="147" t="n">
        <v>4634</v>
      </c>
      <c r="B135" s="214" t="s">
        <v>533</v>
      </c>
      <c r="C135" s="215" t="s">
        <v>534</v>
      </c>
      <c r="D135" s="49" t="n">
        <f aca="false">SUM(E135:F135)</f>
        <v>934766.6</v>
      </c>
      <c r="E135" s="207" t="n">
        <v>934766.6</v>
      </c>
      <c r="F135" s="213" t="s">
        <v>173</v>
      </c>
      <c r="G135" s="49" t="n">
        <f aca="false">SUM(H135:I135)</f>
        <v>942666.6</v>
      </c>
      <c r="H135" s="207" t="n">
        <v>942666.6</v>
      </c>
      <c r="I135" s="213" t="s">
        <v>173</v>
      </c>
      <c r="J135" s="49" t="n">
        <f aca="false">SUM(K135:L135)</f>
        <v>300259.14</v>
      </c>
      <c r="K135" s="207" t="n">
        <v>300259.14</v>
      </c>
      <c r="L135" s="213" t="s">
        <v>173</v>
      </c>
    </row>
    <row r="136" customFormat="false" ht="12.75" hidden="false" customHeight="false" outlineLevel="0" collapsed="false">
      <c r="A136" s="147" t="n">
        <v>4640</v>
      </c>
      <c r="B136" s="216" t="s">
        <v>535</v>
      </c>
      <c r="C136" s="211" t="s">
        <v>384</v>
      </c>
      <c r="D136" s="207" t="n">
        <f aca="false">SUM(D138)</f>
        <v>0</v>
      </c>
      <c r="E136" s="207" t="n">
        <f aca="false">SUM(E138)</f>
        <v>0</v>
      </c>
      <c r="F136" s="213" t="s">
        <v>173</v>
      </c>
      <c r="G136" s="207" t="n">
        <f aca="false">SUM(G138)</f>
        <v>0</v>
      </c>
      <c r="H136" s="207" t="n">
        <f aca="false">SUM(H138)</f>
        <v>0</v>
      </c>
      <c r="I136" s="213" t="s">
        <v>173</v>
      </c>
      <c r="J136" s="207" t="n">
        <f aca="false">SUM(J138)</f>
        <v>0</v>
      </c>
      <c r="K136" s="207" t="n">
        <f aca="false">SUM(K138)</f>
        <v>0</v>
      </c>
      <c r="L136" s="213" t="s">
        <v>173</v>
      </c>
    </row>
    <row r="137" customFormat="false" ht="12.75" hidden="false" customHeight="false" outlineLevel="0" collapsed="false">
      <c r="A137" s="147"/>
      <c r="B137" s="208" t="s">
        <v>180</v>
      </c>
      <c r="C137" s="211"/>
      <c r="D137" s="207"/>
      <c r="E137" s="207"/>
      <c r="F137" s="213"/>
      <c r="G137" s="207"/>
      <c r="H137" s="207"/>
      <c r="I137" s="213"/>
      <c r="J137" s="207"/>
      <c r="K137" s="207"/>
      <c r="L137" s="213"/>
    </row>
    <row r="138" customFormat="false" ht="12.75" hidden="false" customHeight="false" outlineLevel="0" collapsed="false">
      <c r="A138" s="147" t="n">
        <v>4641</v>
      </c>
      <c r="B138" s="214" t="s">
        <v>536</v>
      </c>
      <c r="C138" s="215" t="s">
        <v>537</v>
      </c>
      <c r="D138" s="49" t="n">
        <f aca="false">SUM(E138:F138)</f>
        <v>0</v>
      </c>
      <c r="E138" s="207" t="n">
        <v>0</v>
      </c>
      <c r="F138" s="213" t="s">
        <v>21</v>
      </c>
      <c r="G138" s="49" t="n">
        <f aca="false">SUM(H138:I138)</f>
        <v>0</v>
      </c>
      <c r="H138" s="207" t="n">
        <v>0</v>
      </c>
      <c r="I138" s="213" t="s">
        <v>173</v>
      </c>
      <c r="J138" s="49" t="n">
        <f aca="false">SUM(K138:L138)</f>
        <v>0</v>
      </c>
      <c r="K138" s="207" t="n">
        <v>0</v>
      </c>
      <c r="L138" s="213" t="s">
        <v>173</v>
      </c>
    </row>
    <row r="139" customFormat="false" ht="38.25" hidden="false" customHeight="true" outlineLevel="0" collapsed="false">
      <c r="A139" s="147" t="n">
        <v>4700</v>
      </c>
      <c r="B139" s="216" t="s">
        <v>538</v>
      </c>
      <c r="C139" s="211" t="s">
        <v>384</v>
      </c>
      <c r="D139" s="207" t="n">
        <f aca="false">SUM(D141,D145,D151,D154,D158,D161,D164)</f>
        <v>17731096.3</v>
      </c>
      <c r="E139" s="207" t="n">
        <f aca="false">SUM(E141,E145,E151,E154,E158,E161,E164)</f>
        <v>20254478.3</v>
      </c>
      <c r="F139" s="207" t="n">
        <f aca="false">SUM(F141,F145,F151,F154,F158,F161,F164)</f>
        <v>0</v>
      </c>
      <c r="G139" s="207" t="n">
        <f aca="false">SUM(G141,G145,G151,G154,G158,G161,G164)</f>
        <v>19560295.1</v>
      </c>
      <c r="H139" s="207" t="n">
        <f aca="false">SUM(H141,H145,H151,H154,H158,H161,H164)</f>
        <v>19746910.7</v>
      </c>
      <c r="I139" s="207" t="n">
        <f aca="false">SUM(I141,I145,I151,I154,I158,I161,I164)</f>
        <v>535000</v>
      </c>
      <c r="J139" s="207" t="n">
        <f aca="false">SUM(J141,J145,J151,J154,J158,J161,J164)</f>
        <v>3454116.911</v>
      </c>
      <c r="K139" s="207" t="n">
        <f aca="false">SUM(K141,K145,K151,K154,K158,K161,K164)</f>
        <v>3454116.911</v>
      </c>
      <c r="L139" s="207" t="n">
        <f aca="false">SUM(L141,L145,L151,L154,L158,L161,L164)</f>
        <v>0</v>
      </c>
    </row>
    <row r="140" customFormat="false" ht="12.75" hidden="false" customHeight="false" outlineLevel="0" collapsed="false">
      <c r="A140" s="147"/>
      <c r="B140" s="208" t="s">
        <v>382</v>
      </c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</row>
    <row r="141" customFormat="false" ht="40.5" hidden="false" customHeight="true" outlineLevel="0" collapsed="false">
      <c r="A141" s="147" t="n">
        <v>4710</v>
      </c>
      <c r="B141" s="216" t="s">
        <v>539</v>
      </c>
      <c r="C141" s="211" t="s">
        <v>384</v>
      </c>
      <c r="D141" s="207" t="n">
        <f aca="false">SUM(D143:D144)</f>
        <v>830800.3</v>
      </c>
      <c r="E141" s="207" t="n">
        <f aca="false">SUM(E143:E144)</f>
        <v>830800.3</v>
      </c>
      <c r="F141" s="213" t="s">
        <v>173</v>
      </c>
      <c r="G141" s="207" t="n">
        <f aca="false">SUM(G143:G144)</f>
        <v>707024.1</v>
      </c>
      <c r="H141" s="207" t="n">
        <f aca="false">SUM(H143:H144)</f>
        <v>707024.1</v>
      </c>
      <c r="I141" s="213" t="s">
        <v>173</v>
      </c>
      <c r="J141" s="207" t="n">
        <f aca="false">SUM(J143:J144)</f>
        <v>174018.9973</v>
      </c>
      <c r="K141" s="207" t="n">
        <f aca="false">SUM(K143:K144)</f>
        <v>174018.9973</v>
      </c>
      <c r="L141" s="213" t="s">
        <v>173</v>
      </c>
    </row>
    <row r="142" customFormat="false" ht="12.75" hidden="false" customHeight="false" outlineLevel="0" collapsed="false">
      <c r="A142" s="147"/>
      <c r="B142" s="208" t="s">
        <v>180</v>
      </c>
      <c r="C142" s="211"/>
      <c r="D142" s="207"/>
      <c r="E142" s="207"/>
      <c r="F142" s="213"/>
      <c r="G142" s="207"/>
      <c r="H142" s="207"/>
      <c r="I142" s="213" t="s">
        <v>173</v>
      </c>
      <c r="J142" s="207"/>
      <c r="K142" s="207"/>
      <c r="L142" s="213" t="s">
        <v>173</v>
      </c>
    </row>
    <row r="143" customFormat="false" ht="51" hidden="false" customHeight="true" outlineLevel="0" collapsed="false">
      <c r="A143" s="147" t="n">
        <v>4711</v>
      </c>
      <c r="B143" s="214" t="s">
        <v>540</v>
      </c>
      <c r="C143" s="215" t="s">
        <v>541</v>
      </c>
      <c r="D143" s="49" t="n">
        <f aca="false">SUM(E143:F143)</f>
        <v>0</v>
      </c>
      <c r="E143" s="207" t="n">
        <v>0</v>
      </c>
      <c r="F143" s="213" t="s">
        <v>173</v>
      </c>
      <c r="G143" s="49" t="n">
        <f aca="false">SUM(H143:I143)</f>
        <v>0</v>
      </c>
      <c r="H143" s="207" t="n">
        <v>0</v>
      </c>
      <c r="I143" s="213" t="s">
        <v>173</v>
      </c>
      <c r="J143" s="49" t="n">
        <f aca="false">SUM(K143:L143)</f>
        <v>0</v>
      </c>
      <c r="K143" s="207" t="n">
        <v>0</v>
      </c>
      <c r="L143" s="213" t="s">
        <v>173</v>
      </c>
    </row>
    <row r="144" customFormat="false" ht="29.25" hidden="false" customHeight="true" outlineLevel="0" collapsed="false">
      <c r="A144" s="147" t="n">
        <v>4712</v>
      </c>
      <c r="B144" s="214" t="s">
        <v>542</v>
      </c>
      <c r="C144" s="215" t="s">
        <v>543</v>
      </c>
      <c r="D144" s="49" t="n">
        <f aca="false">SUM(E144:F144)</f>
        <v>830800.3</v>
      </c>
      <c r="E144" s="207" t="n">
        <v>830800.3</v>
      </c>
      <c r="F144" s="213" t="s">
        <v>173</v>
      </c>
      <c r="G144" s="49" t="n">
        <f aca="false">SUM(H144:I144)</f>
        <v>707024.1</v>
      </c>
      <c r="H144" s="207" t="n">
        <v>707024.1</v>
      </c>
      <c r="I144" s="213" t="s">
        <v>173</v>
      </c>
      <c r="J144" s="49" t="n">
        <f aca="false">SUM(K144:L144)</f>
        <v>174018.9973</v>
      </c>
      <c r="K144" s="207" t="n">
        <v>174018.9973</v>
      </c>
      <c r="L144" s="213" t="s">
        <v>173</v>
      </c>
    </row>
    <row r="145" customFormat="false" ht="50.25" hidden="false" customHeight="true" outlineLevel="0" collapsed="false">
      <c r="A145" s="147" t="n">
        <v>4720</v>
      </c>
      <c r="B145" s="216" t="s">
        <v>544</v>
      </c>
      <c r="C145" s="211" t="s">
        <v>384</v>
      </c>
      <c r="D145" s="207" t="n">
        <f aca="false">SUM(D147:D150)</f>
        <v>130559.8</v>
      </c>
      <c r="E145" s="207" t="n">
        <f aca="false">SUM(E147:E150)</f>
        <v>130559.8</v>
      </c>
      <c r="F145" s="213" t="s">
        <v>173</v>
      </c>
      <c r="G145" s="207" t="n">
        <f aca="false">SUM(G147:G150)</f>
        <v>132149.1</v>
      </c>
      <c r="H145" s="207" t="n">
        <f aca="false">SUM(H147:H150)</f>
        <v>132149.1</v>
      </c>
      <c r="I145" s="213" t="s">
        <v>173</v>
      </c>
      <c r="J145" s="207" t="n">
        <f aca="false">SUM(J147:J150)</f>
        <v>38287.1231</v>
      </c>
      <c r="K145" s="207" t="n">
        <f aca="false">SUM(K147:K150)</f>
        <v>38287.1231</v>
      </c>
      <c r="L145" s="213" t="s">
        <v>173</v>
      </c>
    </row>
    <row r="146" customFormat="false" ht="12.75" hidden="false" customHeight="false" outlineLevel="0" collapsed="false">
      <c r="A146" s="147"/>
      <c r="B146" s="208" t="s">
        <v>180</v>
      </c>
      <c r="C146" s="211"/>
      <c r="D146" s="207"/>
      <c r="E146" s="207"/>
      <c r="F146" s="213"/>
      <c r="G146" s="207"/>
      <c r="H146" s="207"/>
      <c r="I146" s="213"/>
      <c r="J146" s="207"/>
      <c r="K146" s="207"/>
      <c r="L146" s="213"/>
    </row>
    <row r="147" customFormat="false" ht="15.75" hidden="false" customHeight="true" outlineLevel="0" collapsed="false">
      <c r="A147" s="147" t="n">
        <v>4721</v>
      </c>
      <c r="B147" s="214" t="s">
        <v>545</v>
      </c>
      <c r="C147" s="215" t="s">
        <v>546</v>
      </c>
      <c r="D147" s="49" t="n">
        <f aca="false">SUM(E147:F147)</f>
        <v>0</v>
      </c>
      <c r="E147" s="207" t="n">
        <v>0</v>
      </c>
      <c r="F147" s="213" t="s">
        <v>173</v>
      </c>
      <c r="G147" s="49" t="n">
        <f aca="false">SUM(H147:I147)</f>
        <v>0</v>
      </c>
      <c r="H147" s="207" t="n">
        <v>0</v>
      </c>
      <c r="I147" s="213" t="s">
        <v>173</v>
      </c>
      <c r="J147" s="49" t="n">
        <f aca="false">SUM(K147:L147)</f>
        <v>0</v>
      </c>
      <c r="K147" s="207" t="n">
        <v>0</v>
      </c>
      <c r="L147" s="213" t="s">
        <v>173</v>
      </c>
    </row>
    <row r="148" customFormat="false" ht="12.75" hidden="false" customHeight="false" outlineLevel="0" collapsed="false">
      <c r="A148" s="147" t="n">
        <v>4722</v>
      </c>
      <c r="B148" s="214" t="s">
        <v>547</v>
      </c>
      <c r="C148" s="158" t="n">
        <v>4822</v>
      </c>
      <c r="D148" s="49" t="n">
        <f aca="false">SUM(E148:F148)</f>
        <v>0</v>
      </c>
      <c r="E148" s="207" t="n">
        <v>0</v>
      </c>
      <c r="F148" s="213" t="s">
        <v>173</v>
      </c>
      <c r="G148" s="49" t="n">
        <f aca="false">SUM(H148:I148)</f>
        <v>0</v>
      </c>
      <c r="H148" s="207" t="n">
        <v>0</v>
      </c>
      <c r="I148" s="213" t="s">
        <v>173</v>
      </c>
      <c r="J148" s="49" t="n">
        <f aca="false">SUM(K148:L148)</f>
        <v>0</v>
      </c>
      <c r="K148" s="207" t="n">
        <v>0</v>
      </c>
      <c r="L148" s="213" t="s">
        <v>173</v>
      </c>
    </row>
    <row r="149" customFormat="false" ht="12.75" hidden="false" customHeight="false" outlineLevel="0" collapsed="false">
      <c r="A149" s="147" t="n">
        <v>4723</v>
      </c>
      <c r="B149" s="214" t="s">
        <v>548</v>
      </c>
      <c r="C149" s="215" t="s">
        <v>549</v>
      </c>
      <c r="D149" s="49" t="n">
        <f aca="false">SUM(E149:F149)</f>
        <v>130559.8</v>
      </c>
      <c r="E149" s="207" t="n">
        <v>130559.8</v>
      </c>
      <c r="F149" s="213" t="s">
        <v>173</v>
      </c>
      <c r="G149" s="49" t="n">
        <f aca="false">SUM(H149:I149)</f>
        <v>132149.1</v>
      </c>
      <c r="H149" s="207" t="n">
        <v>132149.1</v>
      </c>
      <c r="I149" s="213" t="s">
        <v>173</v>
      </c>
      <c r="J149" s="49" t="n">
        <f aca="false">SUM(K149:L149)</f>
        <v>38287.1231</v>
      </c>
      <c r="K149" s="207" t="n">
        <v>38287.1231</v>
      </c>
      <c r="L149" s="213" t="s">
        <v>173</v>
      </c>
    </row>
    <row r="150" customFormat="false" ht="24" hidden="false" customHeight="false" outlineLevel="0" collapsed="false">
      <c r="A150" s="147" t="n">
        <v>4724</v>
      </c>
      <c r="B150" s="214" t="s">
        <v>550</v>
      </c>
      <c r="C150" s="215" t="s">
        <v>551</v>
      </c>
      <c r="D150" s="49" t="n">
        <f aca="false">SUM(E150:F150)</f>
        <v>0</v>
      </c>
      <c r="E150" s="207" t="n">
        <v>0</v>
      </c>
      <c r="F150" s="213" t="s">
        <v>173</v>
      </c>
      <c r="G150" s="49" t="n">
        <f aca="false">SUM(H150:I150)</f>
        <v>0</v>
      </c>
      <c r="H150" s="207" t="n">
        <v>0</v>
      </c>
      <c r="I150" s="213" t="s">
        <v>173</v>
      </c>
      <c r="J150" s="49" t="n">
        <f aca="false">SUM(K150:L150)</f>
        <v>0</v>
      </c>
      <c r="K150" s="207" t="n">
        <v>0</v>
      </c>
      <c r="L150" s="213" t="s">
        <v>173</v>
      </c>
    </row>
    <row r="151" customFormat="false" ht="24" hidden="false" customHeight="false" outlineLevel="0" collapsed="false">
      <c r="A151" s="147" t="n">
        <v>4730</v>
      </c>
      <c r="B151" s="216" t="s">
        <v>552</v>
      </c>
      <c r="C151" s="211" t="s">
        <v>384</v>
      </c>
      <c r="D151" s="207" t="n">
        <f aca="false">SUM(D153)</f>
        <v>0</v>
      </c>
      <c r="E151" s="207" t="n">
        <f aca="false">SUM(E153)</f>
        <v>0</v>
      </c>
      <c r="F151" s="213" t="s">
        <v>173</v>
      </c>
      <c r="G151" s="207" t="n">
        <f aca="false">SUM(G153)</f>
        <v>0</v>
      </c>
      <c r="H151" s="207" t="n">
        <f aca="false">SUM(H153)</f>
        <v>0</v>
      </c>
      <c r="I151" s="213" t="s">
        <v>173</v>
      </c>
      <c r="J151" s="207" t="n">
        <f aca="false">SUM(J153)</f>
        <v>0</v>
      </c>
      <c r="K151" s="207" t="n">
        <f aca="false">SUM(K153)</f>
        <v>0</v>
      </c>
      <c r="L151" s="213" t="s">
        <v>173</v>
      </c>
    </row>
    <row r="152" customFormat="false" ht="12.75" hidden="false" customHeight="false" outlineLevel="0" collapsed="false">
      <c r="A152" s="147"/>
      <c r="B152" s="208" t="s">
        <v>180</v>
      </c>
      <c r="C152" s="211"/>
      <c r="D152" s="207"/>
      <c r="E152" s="207"/>
      <c r="F152" s="213"/>
      <c r="G152" s="207"/>
      <c r="H152" s="207"/>
      <c r="I152" s="213"/>
      <c r="J152" s="207"/>
      <c r="K152" s="207"/>
      <c r="L152" s="213"/>
    </row>
    <row r="153" customFormat="false" ht="24" hidden="false" customHeight="false" outlineLevel="0" collapsed="false">
      <c r="A153" s="147" t="n">
        <v>4731</v>
      </c>
      <c r="B153" s="221" t="s">
        <v>553</v>
      </c>
      <c r="C153" s="215" t="s">
        <v>554</v>
      </c>
      <c r="D153" s="49" t="n">
        <f aca="false">SUM(E153:F153)</f>
        <v>0</v>
      </c>
      <c r="E153" s="207" t="n">
        <v>0</v>
      </c>
      <c r="F153" s="213" t="s">
        <v>173</v>
      </c>
      <c r="G153" s="49" t="n">
        <f aca="false">SUM(H153:I153)</f>
        <v>0</v>
      </c>
      <c r="H153" s="207" t="n">
        <v>0</v>
      </c>
      <c r="I153" s="213" t="s">
        <v>173</v>
      </c>
      <c r="J153" s="49" t="n">
        <f aca="false">SUM(K153:L153)</f>
        <v>0</v>
      </c>
      <c r="K153" s="207" t="n">
        <v>0</v>
      </c>
      <c r="L153" s="213" t="s">
        <v>173</v>
      </c>
    </row>
    <row r="154" customFormat="false" ht="36" hidden="false" customHeight="false" outlineLevel="0" collapsed="false">
      <c r="A154" s="147" t="n">
        <v>4740</v>
      </c>
      <c r="B154" s="231" t="s">
        <v>555</v>
      </c>
      <c r="C154" s="211" t="s">
        <v>384</v>
      </c>
      <c r="D154" s="207" t="n">
        <f aca="false">SUM(D156:D157)</f>
        <v>0</v>
      </c>
      <c r="E154" s="207" t="n">
        <f aca="false">SUM(E156:E157)</f>
        <v>0</v>
      </c>
      <c r="F154" s="213" t="s">
        <v>173</v>
      </c>
      <c r="G154" s="207" t="n">
        <f aca="false">SUM(G156:G157)</f>
        <v>0</v>
      </c>
      <c r="H154" s="207" t="n">
        <f aca="false">SUM(H156:H157)</f>
        <v>0</v>
      </c>
      <c r="I154" s="213" t="s">
        <v>173</v>
      </c>
      <c r="J154" s="207" t="n">
        <f aca="false">SUM(J156:J157)</f>
        <v>0</v>
      </c>
      <c r="K154" s="207" t="n">
        <f aca="false">SUM(K156:K157)</f>
        <v>0</v>
      </c>
      <c r="L154" s="213" t="s">
        <v>173</v>
      </c>
    </row>
    <row r="155" customFormat="false" ht="12.75" hidden="false" customHeight="false" outlineLevel="0" collapsed="false">
      <c r="A155" s="147"/>
      <c r="B155" s="208" t="s">
        <v>180</v>
      </c>
      <c r="C155" s="211"/>
      <c r="D155" s="207"/>
      <c r="E155" s="207"/>
      <c r="F155" s="213"/>
      <c r="G155" s="207"/>
      <c r="H155" s="207"/>
      <c r="I155" s="213"/>
      <c r="J155" s="207"/>
      <c r="K155" s="207"/>
      <c r="L155" s="213"/>
    </row>
    <row r="156" customFormat="false" ht="27.75" hidden="false" customHeight="true" outlineLevel="0" collapsed="false">
      <c r="A156" s="147" t="n">
        <v>4741</v>
      </c>
      <c r="B156" s="214" t="s">
        <v>556</v>
      </c>
      <c r="C156" s="215" t="s">
        <v>557</v>
      </c>
      <c r="D156" s="49" t="n">
        <f aca="false">SUM(E156:F156)</f>
        <v>0</v>
      </c>
      <c r="E156" s="207" t="n">
        <v>0</v>
      </c>
      <c r="F156" s="213" t="s">
        <v>173</v>
      </c>
      <c r="G156" s="49" t="n">
        <f aca="false">SUM(H156:I156)</f>
        <v>0</v>
      </c>
      <c r="H156" s="207" t="n">
        <v>0</v>
      </c>
      <c r="I156" s="213" t="s">
        <v>173</v>
      </c>
      <c r="J156" s="49" t="n">
        <f aca="false">SUM(K156:L156)</f>
        <v>0</v>
      </c>
      <c r="K156" s="207" t="n">
        <v>0</v>
      </c>
      <c r="L156" s="213" t="s">
        <v>173</v>
      </c>
    </row>
    <row r="157" customFormat="false" ht="27" hidden="false" customHeight="true" outlineLevel="0" collapsed="false">
      <c r="A157" s="147" t="n">
        <v>4742</v>
      </c>
      <c r="B157" s="214" t="s">
        <v>558</v>
      </c>
      <c r="C157" s="215" t="s">
        <v>559</v>
      </c>
      <c r="D157" s="49" t="n">
        <f aca="false">SUM(E157:F157)</f>
        <v>0</v>
      </c>
      <c r="E157" s="207" t="n">
        <v>0</v>
      </c>
      <c r="F157" s="213" t="s">
        <v>173</v>
      </c>
      <c r="G157" s="49" t="n">
        <f aca="false">SUM(H157:I157)</f>
        <v>0</v>
      </c>
      <c r="H157" s="207" t="n">
        <v>0</v>
      </c>
      <c r="I157" s="213" t="s">
        <v>173</v>
      </c>
      <c r="J157" s="49" t="n">
        <f aca="false">SUM(K157:L157)</f>
        <v>0</v>
      </c>
      <c r="K157" s="207" t="n">
        <v>0</v>
      </c>
      <c r="L157" s="213" t="s">
        <v>173</v>
      </c>
    </row>
    <row r="158" customFormat="false" ht="39.75" hidden="false" customHeight="true" outlineLevel="0" collapsed="false">
      <c r="A158" s="147" t="n">
        <v>4750</v>
      </c>
      <c r="B158" s="216" t="s">
        <v>560</v>
      </c>
      <c r="C158" s="211" t="s">
        <v>384</v>
      </c>
      <c r="D158" s="207" t="n">
        <f aca="false">SUM(D160)</f>
        <v>0</v>
      </c>
      <c r="E158" s="207" t="n">
        <f aca="false">SUM(E160)</f>
        <v>0</v>
      </c>
      <c r="F158" s="213" t="s">
        <v>173</v>
      </c>
      <c r="G158" s="207" t="n">
        <f aca="false">SUM(G160)</f>
        <v>0</v>
      </c>
      <c r="H158" s="207" t="n">
        <f aca="false">SUM(H160)</f>
        <v>0</v>
      </c>
      <c r="I158" s="213" t="s">
        <v>173</v>
      </c>
      <c r="J158" s="207" t="n">
        <f aca="false">SUM(J160)</f>
        <v>0</v>
      </c>
      <c r="K158" s="207" t="n">
        <f aca="false">SUM(K160)</f>
        <v>0</v>
      </c>
      <c r="L158" s="213" t="s">
        <v>173</v>
      </c>
    </row>
    <row r="159" customFormat="false" ht="12.75" hidden="false" customHeight="false" outlineLevel="0" collapsed="false">
      <c r="A159" s="147"/>
      <c r="B159" s="208" t="s">
        <v>180</v>
      </c>
      <c r="C159" s="211"/>
      <c r="D159" s="207"/>
      <c r="E159" s="207"/>
      <c r="F159" s="213"/>
      <c r="G159" s="207"/>
      <c r="H159" s="207"/>
      <c r="I159" s="213"/>
      <c r="J159" s="207"/>
      <c r="K159" s="207"/>
      <c r="L159" s="213"/>
    </row>
    <row r="160" customFormat="false" ht="39.75" hidden="false" customHeight="true" outlineLevel="0" collapsed="false">
      <c r="A160" s="147" t="n">
        <v>4751</v>
      </c>
      <c r="B160" s="214" t="s">
        <v>561</v>
      </c>
      <c r="C160" s="215" t="s">
        <v>562</v>
      </c>
      <c r="D160" s="49" t="n">
        <f aca="false">SUM(E160:F160)</f>
        <v>0</v>
      </c>
      <c r="E160" s="207" t="n">
        <v>0</v>
      </c>
      <c r="F160" s="213" t="s">
        <v>173</v>
      </c>
      <c r="G160" s="49" t="n">
        <f aca="false">SUM(H160:I160)</f>
        <v>0</v>
      </c>
      <c r="H160" s="207" t="n">
        <v>0</v>
      </c>
      <c r="I160" s="213" t="s">
        <v>173</v>
      </c>
      <c r="J160" s="49" t="n">
        <f aca="false">SUM(K160:L160)</f>
        <v>0</v>
      </c>
      <c r="K160" s="207" t="n">
        <v>0</v>
      </c>
      <c r="L160" s="213" t="s">
        <v>173</v>
      </c>
    </row>
    <row r="161" customFormat="false" ht="17.25" hidden="false" customHeight="true" outlineLevel="0" collapsed="false">
      <c r="A161" s="147" t="n">
        <v>4760</v>
      </c>
      <c r="B161" s="231" t="s">
        <v>563</v>
      </c>
      <c r="C161" s="211" t="s">
        <v>384</v>
      </c>
      <c r="D161" s="207" t="n">
        <f aca="false">SUM(D163)</f>
        <v>9882473.5</v>
      </c>
      <c r="E161" s="207" t="n">
        <f aca="false">SUM(E163)</f>
        <v>9882473.5</v>
      </c>
      <c r="F161" s="213" t="s">
        <v>173</v>
      </c>
      <c r="G161" s="207" t="n">
        <f aca="false">SUM(G163)</f>
        <v>9880372</v>
      </c>
      <c r="H161" s="207" t="n">
        <f aca="false">SUM(H163)</f>
        <v>9880372</v>
      </c>
      <c r="I161" s="213" t="s">
        <v>173</v>
      </c>
      <c r="J161" s="207" t="n">
        <f aca="false">SUM(J163)</f>
        <v>636734.4737</v>
      </c>
      <c r="K161" s="207" t="n">
        <f aca="false">SUM(K163)</f>
        <v>636734.4737</v>
      </c>
      <c r="L161" s="213" t="s">
        <v>173</v>
      </c>
    </row>
    <row r="162" customFormat="false" ht="12.75" hidden="false" customHeight="false" outlineLevel="0" collapsed="false">
      <c r="A162" s="147"/>
      <c r="B162" s="208" t="s">
        <v>180</v>
      </c>
      <c r="C162" s="211"/>
      <c r="D162" s="207"/>
      <c r="E162" s="207"/>
      <c r="F162" s="213"/>
      <c r="G162" s="207"/>
      <c r="H162" s="207"/>
      <c r="I162" s="213"/>
      <c r="J162" s="207"/>
      <c r="K162" s="207"/>
      <c r="L162" s="213"/>
    </row>
    <row r="163" customFormat="false" ht="17.25" hidden="false" customHeight="true" outlineLevel="0" collapsed="false">
      <c r="A163" s="147" t="n">
        <v>4761</v>
      </c>
      <c r="B163" s="214" t="s">
        <v>564</v>
      </c>
      <c r="C163" s="215" t="s">
        <v>565</v>
      </c>
      <c r="D163" s="49" t="n">
        <f aca="false">SUM(E163:F163)</f>
        <v>9882473.5</v>
      </c>
      <c r="E163" s="207" t="n">
        <v>9882473.5</v>
      </c>
      <c r="F163" s="213" t="s">
        <v>173</v>
      </c>
      <c r="G163" s="49" t="n">
        <f aca="false">SUM(H163:I163)</f>
        <v>9880372</v>
      </c>
      <c r="H163" s="207" t="n">
        <v>9880372</v>
      </c>
      <c r="I163" s="213" t="s">
        <v>173</v>
      </c>
      <c r="J163" s="49" t="n">
        <f aca="false">SUM(K163:L163)</f>
        <v>636734.4737</v>
      </c>
      <c r="K163" s="207" t="n">
        <v>636734.4737</v>
      </c>
      <c r="L163" s="213" t="s">
        <v>173</v>
      </c>
    </row>
    <row r="164" customFormat="false" ht="12.75" hidden="false" customHeight="false" outlineLevel="0" collapsed="false">
      <c r="A164" s="147" t="n">
        <v>4770</v>
      </c>
      <c r="B164" s="216" t="s">
        <v>566</v>
      </c>
      <c r="C164" s="211" t="s">
        <v>384</v>
      </c>
      <c r="D164" s="207" t="n">
        <f aca="false">SUM(D166)</f>
        <v>6887262.7</v>
      </c>
      <c r="E164" s="207" t="n">
        <f aca="false">SUM(E166)</f>
        <v>9410644.7</v>
      </c>
      <c r="F164" s="207" t="n">
        <f aca="false">SUM(F166)</f>
        <v>0</v>
      </c>
      <c r="G164" s="207" t="n">
        <f aca="false">SUM(G166)</f>
        <v>8840749.9</v>
      </c>
      <c r="H164" s="207" t="n">
        <f aca="false">SUM(H166)</f>
        <v>9027365.5</v>
      </c>
      <c r="I164" s="207" t="n">
        <f aca="false">SUM(I166)</f>
        <v>535000</v>
      </c>
      <c r="J164" s="207" t="n">
        <f aca="false">SUM(J166)</f>
        <v>2605076.3169</v>
      </c>
      <c r="K164" s="207" t="n">
        <f aca="false">SUM(K166)</f>
        <v>2605076.3169</v>
      </c>
      <c r="L164" s="207" t="n">
        <f aca="false">SUM(L166)</f>
        <v>0</v>
      </c>
    </row>
    <row r="165" customFormat="false" ht="12.75" hidden="false" customHeight="false" outlineLevel="0" collapsed="false">
      <c r="A165" s="147"/>
      <c r="B165" s="208" t="s">
        <v>180</v>
      </c>
      <c r="C165" s="211"/>
      <c r="D165" s="207"/>
      <c r="E165" s="207"/>
      <c r="F165" s="213"/>
      <c r="G165" s="207"/>
      <c r="H165" s="207"/>
      <c r="I165" s="213"/>
      <c r="J165" s="207"/>
      <c r="K165" s="207"/>
      <c r="L165" s="213"/>
    </row>
    <row r="166" customFormat="false" ht="12.75" hidden="false" customHeight="false" outlineLevel="0" collapsed="false">
      <c r="A166" s="147" t="n">
        <v>4771</v>
      </c>
      <c r="B166" s="214" t="s">
        <v>567</v>
      </c>
      <c r="C166" s="215" t="s">
        <v>568</v>
      </c>
      <c r="D166" s="49" t="n">
        <f aca="false">SUM(E166:F166)-Ekamutner!F98</f>
        <v>6887262.7</v>
      </c>
      <c r="E166" s="207" t="n">
        <v>9410644.7</v>
      </c>
      <c r="F166" s="232" t="n">
        <v>0</v>
      </c>
      <c r="G166" s="49" t="n">
        <f aca="false">SUM(H166:I166)-Ekamutner!I98</f>
        <v>8840749.9</v>
      </c>
      <c r="H166" s="207" t="n">
        <v>9027365.5</v>
      </c>
      <c r="I166" s="232" t="n">
        <v>535000</v>
      </c>
      <c r="J166" s="49" t="n">
        <f aca="false">SUM(K166:L166)-Ekamutner!L98</f>
        <v>2605076.3169</v>
      </c>
      <c r="K166" s="207" t="n">
        <v>2605076.3169</v>
      </c>
      <c r="L166" s="232" t="n">
        <v>0</v>
      </c>
    </row>
    <row r="167" customFormat="false" ht="36" hidden="false" customHeight="false" outlineLevel="0" collapsed="false">
      <c r="A167" s="147" t="n">
        <v>4772</v>
      </c>
      <c r="B167" s="221" t="s">
        <v>569</v>
      </c>
      <c r="C167" s="211" t="s">
        <v>384</v>
      </c>
      <c r="D167" s="49" t="n">
        <f aca="false">SUM(E167:F167)</f>
        <v>2523382</v>
      </c>
      <c r="E167" s="207" t="n">
        <v>2523382</v>
      </c>
      <c r="F167" s="213" t="s">
        <v>21</v>
      </c>
      <c r="G167" s="49" t="n">
        <f aca="false">SUM(H167:I167)</f>
        <v>721615.6</v>
      </c>
      <c r="H167" s="207" t="n">
        <v>721615.6</v>
      </c>
      <c r="I167" s="213" t="s">
        <v>21</v>
      </c>
      <c r="J167" s="49" t="n">
        <f aca="false">SUM(K167:L167)</f>
        <v>0</v>
      </c>
      <c r="K167" s="207" t="n">
        <v>0</v>
      </c>
      <c r="L167" s="213" t="s">
        <v>21</v>
      </c>
    </row>
    <row r="168" s="227" customFormat="true" ht="56.25" hidden="false" customHeight="true" outlineLevel="0" collapsed="false">
      <c r="A168" s="147" t="n">
        <v>5000</v>
      </c>
      <c r="B168" s="233" t="s">
        <v>570</v>
      </c>
      <c r="C168" s="211" t="s">
        <v>384</v>
      </c>
      <c r="D168" s="207" t="n">
        <f aca="false">SUM(D170,D188,D194,D197)</f>
        <v>9173938.9</v>
      </c>
      <c r="E168" s="213" t="s">
        <v>173</v>
      </c>
      <c r="F168" s="207" t="n">
        <f aca="false">SUM(F170,F188,F194,F197)</f>
        <v>9173938.9</v>
      </c>
      <c r="G168" s="207" t="n">
        <f aca="false">SUM(G170,G188,G194,G197)</f>
        <v>14008122.9</v>
      </c>
      <c r="H168" s="213" t="s">
        <v>173</v>
      </c>
      <c r="I168" s="207" t="n">
        <f aca="false">SUM(I170,I188,I194,I197)</f>
        <v>14008122.9</v>
      </c>
      <c r="J168" s="207" t="n">
        <f aca="false">SUM(J170,J188,J194,J197)</f>
        <v>636079.969</v>
      </c>
      <c r="K168" s="213" t="s">
        <v>173</v>
      </c>
      <c r="L168" s="207" t="n">
        <f aca="false">SUM(L170,L188,L194,L197)</f>
        <v>636079.969</v>
      </c>
    </row>
    <row r="169" customFormat="false" ht="12.75" hidden="false" customHeight="false" outlineLevel="0" collapsed="false">
      <c r="A169" s="147"/>
      <c r="B169" s="208" t="s">
        <v>382</v>
      </c>
      <c r="C169" s="206"/>
      <c r="D169" s="207"/>
      <c r="E169" s="207"/>
      <c r="F169" s="207"/>
      <c r="G169" s="207"/>
      <c r="H169" s="207"/>
      <c r="I169" s="207"/>
      <c r="J169" s="207"/>
      <c r="K169" s="207"/>
      <c r="L169" s="207"/>
    </row>
    <row r="170" customFormat="false" ht="22.5" hidden="false" customHeight="false" outlineLevel="0" collapsed="false">
      <c r="A170" s="147" t="n">
        <v>5100</v>
      </c>
      <c r="B170" s="214" t="s">
        <v>571</v>
      </c>
      <c r="C170" s="211" t="s">
        <v>384</v>
      </c>
      <c r="D170" s="207" t="n">
        <f aca="false">SUM(D172,D177,D182)</f>
        <v>9101588.9</v>
      </c>
      <c r="E170" s="213" t="s">
        <v>173</v>
      </c>
      <c r="F170" s="207" t="n">
        <f aca="false">SUM(F172,F177,F182)</f>
        <v>9101588.9</v>
      </c>
      <c r="G170" s="207" t="n">
        <f aca="false">SUM(G172,G177,G182)</f>
        <v>13935772.9</v>
      </c>
      <c r="H170" s="213" t="s">
        <v>173</v>
      </c>
      <c r="I170" s="207" t="n">
        <f aca="false">SUM(I172,I177,I182)</f>
        <v>13935772.9</v>
      </c>
      <c r="J170" s="207" t="n">
        <f aca="false">SUM(J172,J177,J182)</f>
        <v>636079.969</v>
      </c>
      <c r="K170" s="213" t="s">
        <v>173</v>
      </c>
      <c r="L170" s="207" t="n">
        <f aca="false">SUM(L172,L177,L182)</f>
        <v>636079.969</v>
      </c>
    </row>
    <row r="171" customFormat="false" ht="12.75" hidden="false" customHeight="false" outlineLevel="0" collapsed="false">
      <c r="A171" s="147"/>
      <c r="B171" s="208" t="s">
        <v>382</v>
      </c>
      <c r="C171" s="206"/>
      <c r="D171" s="207"/>
      <c r="E171" s="207"/>
      <c r="F171" s="207"/>
      <c r="G171" s="207"/>
      <c r="H171" s="207"/>
      <c r="I171" s="207"/>
      <c r="J171" s="207"/>
      <c r="K171" s="207"/>
      <c r="L171" s="207"/>
    </row>
    <row r="172" customFormat="false" ht="22.5" hidden="false" customHeight="false" outlineLevel="0" collapsed="false">
      <c r="A172" s="147" t="n">
        <v>5110</v>
      </c>
      <c r="B172" s="216" t="s">
        <v>572</v>
      </c>
      <c r="C172" s="211" t="s">
        <v>384</v>
      </c>
      <c r="D172" s="207" t="n">
        <f aca="false">SUM(D174:D176)</f>
        <v>7439551.9</v>
      </c>
      <c r="E172" s="207" t="s">
        <v>21</v>
      </c>
      <c r="F172" s="207" t="n">
        <f aca="false">SUM(F174:F176)</f>
        <v>7439551.9</v>
      </c>
      <c r="G172" s="207" t="n">
        <f aca="false">SUM(G174:G176)</f>
        <v>10072590.6</v>
      </c>
      <c r="H172" s="207" t="s">
        <v>21</v>
      </c>
      <c r="I172" s="207" t="n">
        <f aca="false">SUM(I174:I176)</f>
        <v>10072590.6</v>
      </c>
      <c r="J172" s="207" t="n">
        <f aca="false">SUM(J174:J176)</f>
        <v>325936.992</v>
      </c>
      <c r="K172" s="207" t="s">
        <v>21</v>
      </c>
      <c r="L172" s="207" t="n">
        <f aca="false">SUM(L174:L176)</f>
        <v>325936.992</v>
      </c>
    </row>
    <row r="173" customFormat="false" ht="12.75" hidden="false" customHeight="false" outlineLevel="0" collapsed="false">
      <c r="A173" s="147"/>
      <c r="B173" s="208" t="s">
        <v>180</v>
      </c>
      <c r="C173" s="211"/>
      <c r="D173" s="207"/>
      <c r="E173" s="207"/>
      <c r="F173" s="213"/>
      <c r="G173" s="207"/>
      <c r="H173" s="207"/>
      <c r="I173" s="213"/>
      <c r="J173" s="207"/>
      <c r="K173" s="207"/>
      <c r="L173" s="213"/>
    </row>
    <row r="174" customFormat="false" ht="12.75" hidden="false" customHeight="false" outlineLevel="0" collapsed="false">
      <c r="A174" s="147" t="n">
        <v>5111</v>
      </c>
      <c r="B174" s="214" t="s">
        <v>573</v>
      </c>
      <c r="C174" s="234" t="s">
        <v>574</v>
      </c>
      <c r="D174" s="49" t="n">
        <f aca="false">SUM(E174:F174)</f>
        <v>450000</v>
      </c>
      <c r="E174" s="213" t="s">
        <v>173</v>
      </c>
      <c r="F174" s="207" t="n">
        <v>450000</v>
      </c>
      <c r="G174" s="49" t="n">
        <f aca="false">SUM(H174:I174)</f>
        <v>450000</v>
      </c>
      <c r="H174" s="213" t="s">
        <v>173</v>
      </c>
      <c r="I174" s="207" t="n">
        <v>450000</v>
      </c>
      <c r="J174" s="49" t="n">
        <f aca="false">SUM(K174:L174)</f>
        <v>300000</v>
      </c>
      <c r="K174" s="213" t="s">
        <v>173</v>
      </c>
      <c r="L174" s="207" t="n">
        <v>300000</v>
      </c>
    </row>
    <row r="175" customFormat="false" ht="20.25" hidden="false" customHeight="true" outlineLevel="0" collapsed="false">
      <c r="A175" s="147" t="n">
        <v>5112</v>
      </c>
      <c r="B175" s="214" t="s">
        <v>575</v>
      </c>
      <c r="C175" s="234" t="s">
        <v>576</v>
      </c>
      <c r="D175" s="49" t="n">
        <f aca="false">SUM(E175:F175)</f>
        <v>789000</v>
      </c>
      <c r="E175" s="213" t="s">
        <v>173</v>
      </c>
      <c r="F175" s="207" t="n">
        <v>789000</v>
      </c>
      <c r="G175" s="49" t="n">
        <f aca="false">SUM(H175:I175)</f>
        <v>1170500</v>
      </c>
      <c r="H175" s="213" t="s">
        <v>173</v>
      </c>
      <c r="I175" s="207" t="n">
        <v>1170500</v>
      </c>
      <c r="J175" s="49" t="n">
        <f aca="false">SUM(K175:L175)</f>
        <v>8651.046</v>
      </c>
      <c r="K175" s="213" t="s">
        <v>173</v>
      </c>
      <c r="L175" s="207" t="n">
        <v>8651.046</v>
      </c>
    </row>
    <row r="176" customFormat="false" ht="26.25" hidden="false" customHeight="true" outlineLevel="0" collapsed="false">
      <c r="A176" s="147" t="n">
        <v>5113</v>
      </c>
      <c r="B176" s="214" t="s">
        <v>577</v>
      </c>
      <c r="C176" s="234" t="s">
        <v>578</v>
      </c>
      <c r="D176" s="49" t="n">
        <f aca="false">SUM(E176:F176)</f>
        <v>6200551.9</v>
      </c>
      <c r="E176" s="213" t="s">
        <v>173</v>
      </c>
      <c r="F176" s="207" t="n">
        <v>6200551.9</v>
      </c>
      <c r="G176" s="49" t="n">
        <f aca="false">SUM(H176:I176)</f>
        <v>8452090.6</v>
      </c>
      <c r="H176" s="213" t="s">
        <v>173</v>
      </c>
      <c r="I176" s="207" t="n">
        <v>8452090.6</v>
      </c>
      <c r="J176" s="49" t="n">
        <f aca="false">SUM(K176:L176)</f>
        <v>17285.946</v>
      </c>
      <c r="K176" s="213" t="s">
        <v>173</v>
      </c>
      <c r="L176" s="207" t="n">
        <v>17285.946</v>
      </c>
    </row>
    <row r="177" customFormat="false" ht="28.5" hidden="false" customHeight="true" outlineLevel="0" collapsed="false">
      <c r="A177" s="147" t="n">
        <v>5120</v>
      </c>
      <c r="B177" s="216" t="s">
        <v>579</v>
      </c>
      <c r="C177" s="211" t="s">
        <v>384</v>
      </c>
      <c r="D177" s="207" t="n">
        <f aca="false">SUM(D179:D181)</f>
        <v>1392787</v>
      </c>
      <c r="E177" s="207" t="s">
        <v>21</v>
      </c>
      <c r="F177" s="207" t="n">
        <f aca="false">SUM(F179:F181)</f>
        <v>1392787</v>
      </c>
      <c r="G177" s="207" t="n">
        <f aca="false">SUM(G179:G181)</f>
        <v>3465675.1</v>
      </c>
      <c r="H177" s="207" t="s">
        <v>21</v>
      </c>
      <c r="I177" s="207" t="n">
        <f aca="false">SUM(I179:I181)</f>
        <v>3465675.1</v>
      </c>
      <c r="J177" s="207" t="n">
        <f aca="false">SUM(J179:J181)</f>
        <v>302609.968</v>
      </c>
      <c r="K177" s="207" t="s">
        <v>21</v>
      </c>
      <c r="L177" s="207" t="n">
        <f aca="false">SUM(L179:L181)</f>
        <v>302609.968</v>
      </c>
    </row>
    <row r="178" customFormat="false" ht="12.75" hidden="false" customHeight="false" outlineLevel="0" collapsed="false">
      <c r="A178" s="147"/>
      <c r="B178" s="235" t="s">
        <v>180</v>
      </c>
      <c r="C178" s="211"/>
      <c r="D178" s="207"/>
      <c r="E178" s="207"/>
      <c r="F178" s="213"/>
      <c r="G178" s="207"/>
      <c r="H178" s="207"/>
      <c r="I178" s="213"/>
      <c r="J178" s="207"/>
      <c r="K178" s="207"/>
      <c r="L178" s="213"/>
    </row>
    <row r="179" customFormat="false" ht="12.75" hidden="false" customHeight="false" outlineLevel="0" collapsed="false">
      <c r="A179" s="147" t="n">
        <v>5121</v>
      </c>
      <c r="B179" s="214" t="s">
        <v>580</v>
      </c>
      <c r="C179" s="234" t="s">
        <v>581</v>
      </c>
      <c r="D179" s="49" t="n">
        <f aca="false">SUM(E179:F179)</f>
        <v>0</v>
      </c>
      <c r="E179" s="213" t="s">
        <v>173</v>
      </c>
      <c r="F179" s="207" t="n">
        <v>0</v>
      </c>
      <c r="G179" s="49" t="n">
        <f aca="false">SUM(H179:I179)</f>
        <v>1317500</v>
      </c>
      <c r="H179" s="213" t="s">
        <v>173</v>
      </c>
      <c r="I179" s="207" t="n">
        <v>1317500</v>
      </c>
      <c r="J179" s="49" t="n">
        <f aca="false">SUM(K179:L179)</f>
        <v>236000</v>
      </c>
      <c r="K179" s="213" t="s">
        <v>173</v>
      </c>
      <c r="L179" s="207" t="n">
        <v>236000</v>
      </c>
    </row>
    <row r="180" customFormat="false" ht="12.75" hidden="false" customHeight="false" outlineLevel="0" collapsed="false">
      <c r="A180" s="147" t="n">
        <v>5122</v>
      </c>
      <c r="B180" s="214" t="s">
        <v>582</v>
      </c>
      <c r="C180" s="234" t="s">
        <v>583</v>
      </c>
      <c r="D180" s="49" t="n">
        <f aca="false">SUM(E180:F180)</f>
        <v>28838</v>
      </c>
      <c r="E180" s="213" t="s">
        <v>173</v>
      </c>
      <c r="F180" s="207" t="n">
        <v>28838</v>
      </c>
      <c r="G180" s="49" t="n">
        <f aca="false">SUM(H180:I180)</f>
        <v>69320.1</v>
      </c>
      <c r="H180" s="213" t="s">
        <v>173</v>
      </c>
      <c r="I180" s="207" t="n">
        <v>69320.1</v>
      </c>
      <c r="J180" s="49" t="n">
        <f aca="false">SUM(K180:L180)</f>
        <v>8382.048</v>
      </c>
      <c r="K180" s="213" t="s">
        <v>173</v>
      </c>
      <c r="L180" s="207" t="n">
        <v>8382.048</v>
      </c>
    </row>
    <row r="181" customFormat="false" ht="17.25" hidden="false" customHeight="true" outlineLevel="0" collapsed="false">
      <c r="A181" s="147" t="n">
        <v>5123</v>
      </c>
      <c r="B181" s="214" t="s">
        <v>584</v>
      </c>
      <c r="C181" s="234" t="s">
        <v>585</v>
      </c>
      <c r="D181" s="49" t="n">
        <f aca="false">SUM(E181:F181)</f>
        <v>1363949</v>
      </c>
      <c r="E181" s="213" t="s">
        <v>173</v>
      </c>
      <c r="F181" s="207" t="n">
        <v>1363949</v>
      </c>
      <c r="G181" s="49" t="n">
        <f aca="false">SUM(H181:I181)</f>
        <v>2078855</v>
      </c>
      <c r="H181" s="213" t="s">
        <v>173</v>
      </c>
      <c r="I181" s="207" t="n">
        <v>2078855</v>
      </c>
      <c r="J181" s="49" t="n">
        <f aca="false">SUM(K181:L181)</f>
        <v>58227.92</v>
      </c>
      <c r="K181" s="213" t="s">
        <v>173</v>
      </c>
      <c r="L181" s="207" t="n">
        <v>58227.92</v>
      </c>
    </row>
    <row r="182" customFormat="false" ht="36.75" hidden="false" customHeight="true" outlineLevel="0" collapsed="false">
      <c r="A182" s="147" t="n">
        <v>5130</v>
      </c>
      <c r="B182" s="216" t="s">
        <v>586</v>
      </c>
      <c r="C182" s="211" t="s">
        <v>384</v>
      </c>
      <c r="D182" s="207" t="n">
        <f aca="false">SUM(D184:D187)</f>
        <v>269250</v>
      </c>
      <c r="E182" s="207" t="s">
        <v>21</v>
      </c>
      <c r="F182" s="207" t="n">
        <f aca="false">SUM(F184:F187)</f>
        <v>269250</v>
      </c>
      <c r="G182" s="207" t="n">
        <f aca="false">SUM(G184:G187)</f>
        <v>397507.2</v>
      </c>
      <c r="H182" s="207" t="s">
        <v>21</v>
      </c>
      <c r="I182" s="207" t="n">
        <f aca="false">SUM(I184:I187)</f>
        <v>397507.2</v>
      </c>
      <c r="J182" s="207" t="n">
        <f aca="false">SUM(J184:J187)</f>
        <v>7533.009</v>
      </c>
      <c r="K182" s="207" t="s">
        <v>21</v>
      </c>
      <c r="L182" s="207" t="n">
        <f aca="false">SUM(L184:L187)</f>
        <v>7533.009</v>
      </c>
    </row>
    <row r="183" customFormat="false" ht="12.75" hidden="false" customHeight="false" outlineLevel="0" collapsed="false">
      <c r="A183" s="147"/>
      <c r="B183" s="208" t="s">
        <v>180</v>
      </c>
      <c r="C183" s="211"/>
      <c r="D183" s="207"/>
      <c r="E183" s="207"/>
      <c r="F183" s="213"/>
      <c r="G183" s="207"/>
      <c r="H183" s="207"/>
      <c r="I183" s="213"/>
      <c r="J183" s="207"/>
      <c r="K183" s="207"/>
      <c r="L183" s="213"/>
    </row>
    <row r="184" customFormat="false" ht="17.25" hidden="false" customHeight="true" outlineLevel="0" collapsed="false">
      <c r="A184" s="147" t="n">
        <v>5131</v>
      </c>
      <c r="B184" s="214" t="s">
        <v>587</v>
      </c>
      <c r="C184" s="234" t="s">
        <v>588</v>
      </c>
      <c r="D184" s="49" t="n">
        <f aca="false">SUM(E184:F184)</f>
        <v>0</v>
      </c>
      <c r="E184" s="213" t="s">
        <v>173</v>
      </c>
      <c r="F184" s="207" t="n">
        <v>0</v>
      </c>
      <c r="G184" s="49" t="n">
        <f aca="false">SUM(H184:I184)</f>
        <v>0</v>
      </c>
      <c r="H184" s="213" t="s">
        <v>173</v>
      </c>
      <c r="I184" s="207" t="n">
        <v>0</v>
      </c>
      <c r="J184" s="49" t="n">
        <f aca="false">SUM(K184:L184)</f>
        <v>0</v>
      </c>
      <c r="K184" s="213" t="s">
        <v>173</v>
      </c>
      <c r="L184" s="207" t="n">
        <v>0</v>
      </c>
    </row>
    <row r="185" customFormat="false" ht="17.25" hidden="false" customHeight="true" outlineLevel="0" collapsed="false">
      <c r="A185" s="147" t="n">
        <v>5132</v>
      </c>
      <c r="B185" s="214" t="s">
        <v>589</v>
      </c>
      <c r="C185" s="234" t="s">
        <v>590</v>
      </c>
      <c r="D185" s="49" t="n">
        <f aca="false">SUM(E185:F185)</f>
        <v>24500</v>
      </c>
      <c r="E185" s="213" t="s">
        <v>173</v>
      </c>
      <c r="F185" s="207" t="n">
        <v>24500</v>
      </c>
      <c r="G185" s="49" t="n">
        <f aca="false">SUM(H185:I185)</f>
        <v>24500</v>
      </c>
      <c r="H185" s="213" t="s">
        <v>173</v>
      </c>
      <c r="I185" s="207" t="n">
        <v>24500</v>
      </c>
      <c r="J185" s="49" t="n">
        <f aca="false">SUM(K185:L185)</f>
        <v>1771.32</v>
      </c>
      <c r="K185" s="213" t="s">
        <v>173</v>
      </c>
      <c r="L185" s="207" t="n">
        <v>1771.32</v>
      </c>
    </row>
    <row r="186" customFormat="false" ht="17.25" hidden="false" customHeight="true" outlineLevel="0" collapsed="false">
      <c r="A186" s="147" t="n">
        <v>5133</v>
      </c>
      <c r="B186" s="214" t="s">
        <v>591</v>
      </c>
      <c r="C186" s="234" t="s">
        <v>592</v>
      </c>
      <c r="D186" s="49" t="n">
        <f aca="false">SUM(E186:F186)</f>
        <v>0</v>
      </c>
      <c r="E186" s="213" t="s">
        <v>21</v>
      </c>
      <c r="F186" s="207" t="n">
        <v>0</v>
      </c>
      <c r="G186" s="49" t="n">
        <f aca="false">SUM(H186:I186)</f>
        <v>0</v>
      </c>
      <c r="H186" s="213" t="s">
        <v>21</v>
      </c>
      <c r="I186" s="207" t="n">
        <v>0</v>
      </c>
      <c r="J186" s="49" t="n">
        <f aca="false">SUM(K186:L186)</f>
        <v>0</v>
      </c>
      <c r="K186" s="213" t="s">
        <v>21</v>
      </c>
      <c r="L186" s="207" t="n">
        <v>0</v>
      </c>
    </row>
    <row r="187" customFormat="false" ht="17.25" hidden="false" customHeight="true" outlineLevel="0" collapsed="false">
      <c r="A187" s="147" t="n">
        <v>5134</v>
      </c>
      <c r="B187" s="214" t="s">
        <v>593</v>
      </c>
      <c r="C187" s="234" t="s">
        <v>594</v>
      </c>
      <c r="D187" s="49" t="n">
        <f aca="false">SUM(E187:F187)</f>
        <v>244750</v>
      </c>
      <c r="E187" s="213" t="s">
        <v>21</v>
      </c>
      <c r="F187" s="207" t="n">
        <v>244750</v>
      </c>
      <c r="G187" s="49" t="n">
        <f aca="false">SUM(H187:I187)</f>
        <v>373007.2</v>
      </c>
      <c r="H187" s="213" t="s">
        <v>21</v>
      </c>
      <c r="I187" s="207" t="n">
        <v>373007.2</v>
      </c>
      <c r="J187" s="49" t="n">
        <f aca="false">SUM(K187:L187)</f>
        <v>5761.689</v>
      </c>
      <c r="K187" s="213" t="s">
        <v>21</v>
      </c>
      <c r="L187" s="207" t="n">
        <v>5761.689</v>
      </c>
    </row>
    <row r="188" customFormat="false" ht="19.5" hidden="false" customHeight="true" outlineLevel="0" collapsed="false">
      <c r="A188" s="147" t="n">
        <v>5200</v>
      </c>
      <c r="B188" s="216" t="s">
        <v>595</v>
      </c>
      <c r="C188" s="211" t="s">
        <v>384</v>
      </c>
      <c r="D188" s="207" t="n">
        <f aca="false">SUM(D190:D193)</f>
        <v>72350</v>
      </c>
      <c r="E188" s="213" t="s">
        <v>173</v>
      </c>
      <c r="F188" s="207" t="n">
        <f aca="false">SUM(F190:F193)</f>
        <v>72350</v>
      </c>
      <c r="G188" s="207" t="n">
        <f aca="false">SUM(G190:G193)</f>
        <v>72350</v>
      </c>
      <c r="H188" s="213" t="s">
        <v>173</v>
      </c>
      <c r="I188" s="207" t="n">
        <f aca="false">SUM(I190:I193)</f>
        <v>72350</v>
      </c>
      <c r="J188" s="207" t="n">
        <f aca="false">SUM(J190:J193)</f>
        <v>0</v>
      </c>
      <c r="K188" s="213" t="s">
        <v>173</v>
      </c>
      <c r="L188" s="207" t="n">
        <f aca="false">SUM(L190:L193)</f>
        <v>0</v>
      </c>
    </row>
    <row r="189" customFormat="false" ht="12.75" hidden="false" customHeight="false" outlineLevel="0" collapsed="false">
      <c r="A189" s="147"/>
      <c r="B189" s="208" t="s">
        <v>382</v>
      </c>
      <c r="C189" s="206"/>
      <c r="D189" s="207"/>
      <c r="E189" s="207"/>
      <c r="F189" s="207"/>
      <c r="G189" s="207"/>
      <c r="H189" s="207"/>
      <c r="I189" s="207"/>
      <c r="J189" s="207"/>
      <c r="K189" s="207"/>
      <c r="L189" s="207"/>
    </row>
    <row r="190" customFormat="false" ht="27" hidden="false" customHeight="true" outlineLevel="0" collapsed="false">
      <c r="A190" s="147" t="n">
        <v>5211</v>
      </c>
      <c r="B190" s="214" t="s">
        <v>596</v>
      </c>
      <c r="C190" s="234" t="s">
        <v>597</v>
      </c>
      <c r="D190" s="49" t="n">
        <f aca="false">SUM(E190:F190)</f>
        <v>0</v>
      </c>
      <c r="E190" s="213" t="s">
        <v>173</v>
      </c>
      <c r="F190" s="207" t="n">
        <v>0</v>
      </c>
      <c r="G190" s="49" t="n">
        <f aca="false">SUM(H190:I190)</f>
        <v>0</v>
      </c>
      <c r="H190" s="213" t="s">
        <v>173</v>
      </c>
      <c r="I190" s="207" t="n">
        <v>0</v>
      </c>
      <c r="J190" s="49" t="n">
        <f aca="false">SUM(K190:L190)</f>
        <v>0</v>
      </c>
      <c r="K190" s="213" t="s">
        <v>173</v>
      </c>
      <c r="L190" s="207" t="n">
        <v>0</v>
      </c>
    </row>
    <row r="191" customFormat="false" ht="17.25" hidden="false" customHeight="true" outlineLevel="0" collapsed="false">
      <c r="A191" s="147" t="n">
        <v>5221</v>
      </c>
      <c r="B191" s="214" t="s">
        <v>598</v>
      </c>
      <c r="C191" s="234" t="s">
        <v>599</v>
      </c>
      <c r="D191" s="49" t="n">
        <f aca="false">SUM(E191:F191)</f>
        <v>72350</v>
      </c>
      <c r="E191" s="213" t="s">
        <v>173</v>
      </c>
      <c r="F191" s="207" t="n">
        <v>72350</v>
      </c>
      <c r="G191" s="49" t="n">
        <f aca="false">SUM(H191:I191)</f>
        <v>72350</v>
      </c>
      <c r="H191" s="213" t="s">
        <v>173</v>
      </c>
      <c r="I191" s="207" t="n">
        <v>72350</v>
      </c>
      <c r="J191" s="49" t="n">
        <f aca="false">SUM(K191:L191)</f>
        <v>0</v>
      </c>
      <c r="K191" s="213" t="s">
        <v>173</v>
      </c>
      <c r="L191" s="207" t="n">
        <v>0</v>
      </c>
    </row>
    <row r="192" customFormat="false" ht="24.75" hidden="false" customHeight="true" outlineLevel="0" collapsed="false">
      <c r="A192" s="147" t="n">
        <v>5231</v>
      </c>
      <c r="B192" s="214" t="s">
        <v>600</v>
      </c>
      <c r="C192" s="234" t="s">
        <v>601</v>
      </c>
      <c r="D192" s="49" t="n">
        <f aca="false">SUM(E192:F192)</f>
        <v>0</v>
      </c>
      <c r="E192" s="213" t="s">
        <v>173</v>
      </c>
      <c r="F192" s="207" t="n">
        <v>0</v>
      </c>
      <c r="G192" s="49" t="n">
        <f aca="false">SUM(H192:I192)</f>
        <v>0</v>
      </c>
      <c r="H192" s="213" t="s">
        <v>173</v>
      </c>
      <c r="I192" s="207" t="n">
        <v>0</v>
      </c>
      <c r="J192" s="49" t="n">
        <f aca="false">SUM(K192:L192)</f>
        <v>0</v>
      </c>
      <c r="K192" s="213" t="s">
        <v>173</v>
      </c>
      <c r="L192" s="207" t="n">
        <v>0</v>
      </c>
    </row>
    <row r="193" customFormat="false" ht="17.25" hidden="false" customHeight="true" outlineLevel="0" collapsed="false">
      <c r="A193" s="147" t="n">
        <v>5241</v>
      </c>
      <c r="B193" s="214" t="s">
        <v>602</v>
      </c>
      <c r="C193" s="234" t="s">
        <v>603</v>
      </c>
      <c r="D193" s="49" t="n">
        <f aca="false">SUM(E193:F193)</f>
        <v>0</v>
      </c>
      <c r="E193" s="213" t="s">
        <v>173</v>
      </c>
      <c r="F193" s="207" t="n">
        <v>0</v>
      </c>
      <c r="G193" s="49" t="n">
        <f aca="false">SUM(H193:I193)</f>
        <v>0</v>
      </c>
      <c r="H193" s="213" t="s">
        <v>173</v>
      </c>
      <c r="I193" s="207" t="n">
        <v>0</v>
      </c>
      <c r="J193" s="49" t="n">
        <f aca="false">SUM(K193:L193)</f>
        <v>0</v>
      </c>
      <c r="K193" s="213" t="s">
        <v>173</v>
      </c>
      <c r="L193" s="207" t="n">
        <v>0</v>
      </c>
    </row>
    <row r="194" customFormat="false" ht="12.75" hidden="false" customHeight="false" outlineLevel="0" collapsed="false">
      <c r="A194" s="147" t="n">
        <v>5300</v>
      </c>
      <c r="B194" s="216" t="s">
        <v>604</v>
      </c>
      <c r="C194" s="211" t="s">
        <v>384</v>
      </c>
      <c r="D194" s="207" t="n">
        <f aca="false">SUM(D196)</f>
        <v>0</v>
      </c>
      <c r="E194" s="213" t="s">
        <v>173</v>
      </c>
      <c r="F194" s="207" t="n">
        <f aca="false">SUM(F196)</f>
        <v>0</v>
      </c>
      <c r="G194" s="207" t="n">
        <f aca="false">SUM(G196)</f>
        <v>0</v>
      </c>
      <c r="H194" s="213" t="s">
        <v>173</v>
      </c>
      <c r="I194" s="207" t="n">
        <f aca="false">SUM(I196)</f>
        <v>0</v>
      </c>
      <c r="J194" s="207" t="n">
        <f aca="false">SUM(J196)</f>
        <v>0</v>
      </c>
      <c r="K194" s="213" t="s">
        <v>173</v>
      </c>
      <c r="L194" s="207" t="n">
        <f aca="false">SUM(L196)</f>
        <v>0</v>
      </c>
    </row>
    <row r="195" customFormat="false" ht="12.75" hidden="false" customHeight="false" outlineLevel="0" collapsed="false">
      <c r="A195" s="147"/>
      <c r="B195" s="208" t="s">
        <v>382</v>
      </c>
      <c r="C195" s="206"/>
      <c r="D195" s="207"/>
      <c r="E195" s="207"/>
      <c r="F195" s="207"/>
      <c r="G195" s="207"/>
      <c r="H195" s="207"/>
      <c r="I195" s="207"/>
      <c r="J195" s="207"/>
      <c r="K195" s="207"/>
      <c r="L195" s="207"/>
    </row>
    <row r="196" customFormat="false" ht="13.5" hidden="false" customHeight="true" outlineLevel="0" collapsed="false">
      <c r="A196" s="147" t="n">
        <v>5311</v>
      </c>
      <c r="B196" s="214" t="s">
        <v>605</v>
      </c>
      <c r="C196" s="234" t="s">
        <v>606</v>
      </c>
      <c r="D196" s="49" t="n">
        <f aca="false">SUM(E196:F196)</f>
        <v>0</v>
      </c>
      <c r="E196" s="213" t="s">
        <v>173</v>
      </c>
      <c r="F196" s="207" t="n">
        <v>0</v>
      </c>
      <c r="G196" s="49" t="n">
        <f aca="false">SUM(H196:I196)</f>
        <v>0</v>
      </c>
      <c r="H196" s="213" t="s">
        <v>173</v>
      </c>
      <c r="I196" s="207" t="n">
        <v>0</v>
      </c>
      <c r="J196" s="49" t="n">
        <f aca="false">SUM(K196:L196)</f>
        <v>0</v>
      </c>
      <c r="K196" s="213" t="s">
        <v>173</v>
      </c>
      <c r="L196" s="207" t="n">
        <v>0</v>
      </c>
    </row>
    <row r="197" customFormat="false" ht="22.5" hidden="false" customHeight="false" outlineLevel="0" collapsed="false">
      <c r="A197" s="147" t="n">
        <v>5400</v>
      </c>
      <c r="B197" s="216" t="s">
        <v>607</v>
      </c>
      <c r="C197" s="211" t="s">
        <v>384</v>
      </c>
      <c r="D197" s="207" t="n">
        <f aca="false">SUM(D199:D202)</f>
        <v>0</v>
      </c>
      <c r="E197" s="213" t="s">
        <v>173</v>
      </c>
      <c r="F197" s="207" t="n">
        <f aca="false">SUM(F199:F202)</f>
        <v>0</v>
      </c>
      <c r="G197" s="207" t="n">
        <f aca="false">SUM(G199:G202)</f>
        <v>0</v>
      </c>
      <c r="H197" s="213" t="s">
        <v>173</v>
      </c>
      <c r="I197" s="207" t="n">
        <f aca="false">SUM(I199:I202)</f>
        <v>0</v>
      </c>
      <c r="J197" s="207" t="n">
        <f aca="false">SUM(J199:J202)</f>
        <v>0</v>
      </c>
      <c r="K197" s="213" t="s">
        <v>173</v>
      </c>
      <c r="L197" s="207" t="n">
        <f aca="false">SUM(L199:L202)</f>
        <v>0</v>
      </c>
    </row>
    <row r="198" customFormat="false" ht="12.75" hidden="false" customHeight="false" outlineLevel="0" collapsed="false">
      <c r="A198" s="147"/>
      <c r="B198" s="208" t="s">
        <v>382</v>
      </c>
      <c r="C198" s="206"/>
      <c r="D198" s="207"/>
      <c r="E198" s="207"/>
      <c r="F198" s="207"/>
      <c r="G198" s="207"/>
      <c r="H198" s="207"/>
      <c r="I198" s="207"/>
      <c r="J198" s="207"/>
      <c r="K198" s="207"/>
      <c r="L198" s="207"/>
    </row>
    <row r="199" customFormat="false" ht="12.75" hidden="false" customHeight="false" outlineLevel="0" collapsed="false">
      <c r="A199" s="147" t="n">
        <v>5411</v>
      </c>
      <c r="B199" s="214" t="s">
        <v>608</v>
      </c>
      <c r="C199" s="234" t="s">
        <v>609</v>
      </c>
      <c r="D199" s="49" t="n">
        <f aca="false">SUM(E199:F199)</f>
        <v>0</v>
      </c>
      <c r="E199" s="213" t="s">
        <v>173</v>
      </c>
      <c r="F199" s="207" t="n">
        <v>0</v>
      </c>
      <c r="G199" s="49" t="n">
        <f aca="false">SUM(H199:I199)</f>
        <v>0</v>
      </c>
      <c r="H199" s="213" t="s">
        <v>173</v>
      </c>
      <c r="I199" s="207" t="n">
        <v>0</v>
      </c>
      <c r="J199" s="49" t="n">
        <f aca="false">SUM(K199:L199)</f>
        <v>0</v>
      </c>
      <c r="K199" s="213" t="s">
        <v>173</v>
      </c>
      <c r="L199" s="207" t="n">
        <v>0</v>
      </c>
    </row>
    <row r="200" customFormat="false" ht="12.75" hidden="false" customHeight="false" outlineLevel="0" collapsed="false">
      <c r="A200" s="147" t="n">
        <v>5421</v>
      </c>
      <c r="B200" s="214" t="s">
        <v>610</v>
      </c>
      <c r="C200" s="234" t="s">
        <v>611</v>
      </c>
      <c r="D200" s="49" t="n">
        <f aca="false">SUM(E200:F200)</f>
        <v>0</v>
      </c>
      <c r="E200" s="213" t="s">
        <v>173</v>
      </c>
      <c r="F200" s="207" t="n">
        <v>0</v>
      </c>
      <c r="G200" s="49" t="n">
        <f aca="false">SUM(H200:I200)</f>
        <v>0</v>
      </c>
      <c r="H200" s="213" t="s">
        <v>173</v>
      </c>
      <c r="I200" s="207" t="n">
        <v>0</v>
      </c>
      <c r="J200" s="49" t="n">
        <f aca="false">SUM(K200:L200)</f>
        <v>0</v>
      </c>
      <c r="K200" s="213" t="s">
        <v>173</v>
      </c>
      <c r="L200" s="207" t="n">
        <v>0</v>
      </c>
    </row>
    <row r="201" customFormat="false" ht="12.75" hidden="false" customHeight="false" outlineLevel="0" collapsed="false">
      <c r="A201" s="147" t="n">
        <v>5431</v>
      </c>
      <c r="B201" s="214" t="s">
        <v>612</v>
      </c>
      <c r="C201" s="234" t="s">
        <v>613</v>
      </c>
      <c r="D201" s="49" t="n">
        <f aca="false">SUM(E201:F201)</f>
        <v>0</v>
      </c>
      <c r="E201" s="213" t="s">
        <v>173</v>
      </c>
      <c r="F201" s="207" t="n">
        <v>0</v>
      </c>
      <c r="G201" s="49" t="n">
        <f aca="false">SUM(H201:I201)</f>
        <v>0</v>
      </c>
      <c r="H201" s="213" t="s">
        <v>173</v>
      </c>
      <c r="I201" s="207" t="n">
        <v>0</v>
      </c>
      <c r="J201" s="49" t="n">
        <f aca="false">SUM(K201:L201)</f>
        <v>0</v>
      </c>
      <c r="K201" s="213" t="s">
        <v>173</v>
      </c>
      <c r="L201" s="207" t="n">
        <v>0</v>
      </c>
    </row>
    <row r="202" customFormat="false" ht="12.75" hidden="false" customHeight="false" outlineLevel="0" collapsed="false">
      <c r="A202" s="147" t="n">
        <v>5441</v>
      </c>
      <c r="B202" s="236" t="s">
        <v>614</v>
      </c>
      <c r="C202" s="234" t="s">
        <v>615</v>
      </c>
      <c r="D202" s="49" t="n">
        <f aca="false">SUM(E202:F202)</f>
        <v>0</v>
      </c>
      <c r="E202" s="213" t="s">
        <v>173</v>
      </c>
      <c r="F202" s="207" t="n">
        <v>0</v>
      </c>
      <c r="G202" s="49" t="n">
        <f aca="false">SUM(H202:I202)</f>
        <v>0</v>
      </c>
      <c r="H202" s="213" t="s">
        <v>173</v>
      </c>
      <c r="I202" s="207" t="n">
        <v>0</v>
      </c>
      <c r="J202" s="49" t="n">
        <f aca="false">SUM(K202:L202)</f>
        <v>0</v>
      </c>
      <c r="K202" s="213" t="s">
        <v>173</v>
      </c>
      <c r="L202" s="207" t="n">
        <v>0</v>
      </c>
    </row>
    <row r="203" s="16" customFormat="true" ht="59.25" hidden="false" customHeight="true" outlineLevel="0" collapsed="false">
      <c r="A203" s="237" t="s">
        <v>616</v>
      </c>
      <c r="B203" s="238" t="s">
        <v>617</v>
      </c>
      <c r="C203" s="237" t="s">
        <v>384</v>
      </c>
      <c r="D203" s="49" t="n">
        <f aca="false">SUM(D205,D210,D218,D221)</f>
        <v>-3370000</v>
      </c>
      <c r="E203" s="49" t="s">
        <v>618</v>
      </c>
      <c r="F203" s="49" t="n">
        <f aca="false">SUM(F205,F210,F218,F221)</f>
        <v>-3370000</v>
      </c>
      <c r="G203" s="49" t="n">
        <f aca="false">SUM(G205,G210,G218,G221)</f>
        <v>-3370000</v>
      </c>
      <c r="H203" s="49" t="s">
        <v>618</v>
      </c>
      <c r="I203" s="49" t="n">
        <f aca="false">SUM(I205,I210,I218,I221)</f>
        <v>-3370000</v>
      </c>
      <c r="J203" s="49" t="n">
        <f aca="false">SUM(J205,J210,J218,J221)</f>
        <v>-1512250.8463</v>
      </c>
      <c r="K203" s="49" t="s">
        <v>618</v>
      </c>
      <c r="L203" s="49" t="n">
        <f aca="false">SUM(L205,L210,L218,L221)</f>
        <v>-1512250.8463</v>
      </c>
    </row>
    <row r="204" s="16" customFormat="true" ht="12.75" hidden="false" customHeight="false" outlineLevel="0" collapsed="false">
      <c r="A204" s="237"/>
      <c r="B204" s="239" t="s">
        <v>12</v>
      </c>
      <c r="C204" s="237"/>
      <c r="D204" s="49"/>
      <c r="E204" s="49"/>
      <c r="F204" s="49"/>
      <c r="G204" s="49"/>
      <c r="H204" s="49"/>
      <c r="I204" s="49"/>
      <c r="J204" s="49"/>
      <c r="K204" s="49"/>
      <c r="L204" s="49"/>
    </row>
    <row r="205" s="17" customFormat="true" ht="28.5" hidden="false" customHeight="false" outlineLevel="0" collapsed="false">
      <c r="A205" s="240" t="s">
        <v>619</v>
      </c>
      <c r="B205" s="241" t="s">
        <v>620</v>
      </c>
      <c r="C205" s="242" t="s">
        <v>384</v>
      </c>
      <c r="D205" s="49" t="n">
        <f aca="false">SUM(D207:D209)</f>
        <v>-320000</v>
      </c>
      <c r="E205" s="49" t="s">
        <v>618</v>
      </c>
      <c r="F205" s="49" t="n">
        <f aca="false">SUM(F207:F209)</f>
        <v>-320000</v>
      </c>
      <c r="G205" s="49" t="n">
        <f aca="false">SUM(G207:G209)</f>
        <v>-320000</v>
      </c>
      <c r="H205" s="49" t="s">
        <v>618</v>
      </c>
      <c r="I205" s="49" t="n">
        <f aca="false">SUM(I207:I209)</f>
        <v>-320000</v>
      </c>
      <c r="J205" s="49" t="n">
        <f aca="false">SUM(J207:J209)</f>
        <v>-421599.5242</v>
      </c>
      <c r="K205" s="49" t="s">
        <v>618</v>
      </c>
      <c r="L205" s="49" t="n">
        <f aca="false">SUM(L207:L209)</f>
        <v>-421599.5242</v>
      </c>
    </row>
    <row r="206" s="17" customFormat="true" ht="12.75" hidden="false" customHeight="false" outlineLevel="0" collapsed="false">
      <c r="A206" s="240"/>
      <c r="B206" s="239" t="s">
        <v>12</v>
      </c>
      <c r="C206" s="242"/>
      <c r="D206" s="49"/>
      <c r="E206" s="49"/>
      <c r="F206" s="49"/>
      <c r="G206" s="49"/>
      <c r="H206" s="49"/>
      <c r="I206" s="49"/>
      <c r="J206" s="49"/>
      <c r="K206" s="49"/>
      <c r="L206" s="49"/>
    </row>
    <row r="207" s="17" customFormat="true" ht="12.75" hidden="false" customHeight="false" outlineLevel="0" collapsed="false">
      <c r="A207" s="240" t="s">
        <v>621</v>
      </c>
      <c r="B207" s="243" t="s">
        <v>622</v>
      </c>
      <c r="C207" s="240" t="s">
        <v>623</v>
      </c>
      <c r="D207" s="49" t="n">
        <f aca="false">SUM(E207:F207)</f>
        <v>-320000</v>
      </c>
      <c r="E207" s="49" t="s">
        <v>21</v>
      </c>
      <c r="F207" s="49" t="n">
        <v>-320000</v>
      </c>
      <c r="G207" s="49" t="n">
        <f aca="false">SUM(H207:I207)</f>
        <v>-320000</v>
      </c>
      <c r="H207" s="49" t="s">
        <v>21</v>
      </c>
      <c r="I207" s="49" t="n">
        <v>-320000</v>
      </c>
      <c r="J207" s="49" t="n">
        <f aca="false">SUM(K207:L207)</f>
        <v>-421599.5242</v>
      </c>
      <c r="K207" s="49" t="s">
        <v>21</v>
      </c>
      <c r="L207" s="49" t="n">
        <v>-421599.5242</v>
      </c>
    </row>
    <row r="208" s="244" customFormat="true" ht="12.75" hidden="false" customHeight="false" outlineLevel="0" collapsed="false">
      <c r="A208" s="240" t="s">
        <v>624</v>
      </c>
      <c r="B208" s="243" t="s">
        <v>625</v>
      </c>
      <c r="C208" s="240" t="s">
        <v>626</v>
      </c>
      <c r="D208" s="49" t="n">
        <f aca="false">SUM(E208:F208)</f>
        <v>0</v>
      </c>
      <c r="E208" s="49" t="s">
        <v>21</v>
      </c>
      <c r="F208" s="49" t="n">
        <v>0</v>
      </c>
      <c r="G208" s="49" t="n">
        <f aca="false">SUM(H208:I208)</f>
        <v>0</v>
      </c>
      <c r="H208" s="49" t="s">
        <v>21</v>
      </c>
      <c r="I208" s="49" t="n">
        <v>0</v>
      </c>
      <c r="J208" s="49" t="n">
        <f aca="false">SUM(K208:L208)</f>
        <v>0</v>
      </c>
      <c r="K208" s="49" t="s">
        <v>21</v>
      </c>
      <c r="L208" s="49" t="n">
        <v>0</v>
      </c>
    </row>
    <row r="209" s="17" customFormat="true" ht="27" hidden="false" customHeight="true" outlineLevel="0" collapsed="false">
      <c r="A209" s="46" t="s">
        <v>627</v>
      </c>
      <c r="B209" s="243" t="s">
        <v>628</v>
      </c>
      <c r="C209" s="240" t="s">
        <v>629</v>
      </c>
      <c r="D209" s="49" t="n">
        <f aca="false">SUM(E209:F209)</f>
        <v>0</v>
      </c>
      <c r="E209" s="49" t="s">
        <v>618</v>
      </c>
      <c r="F209" s="49" t="n">
        <v>0</v>
      </c>
      <c r="G209" s="49" t="n">
        <f aca="false">SUM(H209:I209)</f>
        <v>0</v>
      </c>
      <c r="H209" s="49" t="s">
        <v>618</v>
      </c>
      <c r="I209" s="49" t="n">
        <v>0</v>
      </c>
      <c r="J209" s="49" t="n">
        <f aca="false">SUM(K209:L209)</f>
        <v>0</v>
      </c>
      <c r="K209" s="49" t="s">
        <v>618</v>
      </c>
      <c r="L209" s="49" t="n">
        <v>0</v>
      </c>
    </row>
    <row r="210" s="17" customFormat="true" ht="31.5" hidden="false" customHeight="true" outlineLevel="0" collapsed="false">
      <c r="A210" s="46" t="s">
        <v>630</v>
      </c>
      <c r="B210" s="241" t="s">
        <v>631</v>
      </c>
      <c r="C210" s="242" t="s">
        <v>384</v>
      </c>
      <c r="D210" s="49" t="n">
        <f aca="false">SUM(D212:D213)</f>
        <v>0</v>
      </c>
      <c r="E210" s="49" t="s">
        <v>618</v>
      </c>
      <c r="F210" s="49" t="n">
        <f aca="false">SUM(F212:F213)</f>
        <v>0</v>
      </c>
      <c r="G210" s="49" t="n">
        <f aca="false">SUM(G212:G213)</f>
        <v>0</v>
      </c>
      <c r="H210" s="49" t="s">
        <v>618</v>
      </c>
      <c r="I210" s="49" t="n">
        <f aca="false">SUM(I212:I213)</f>
        <v>0</v>
      </c>
      <c r="J210" s="49" t="n">
        <f aca="false">SUM(J212:J213)</f>
        <v>0</v>
      </c>
      <c r="K210" s="49" t="s">
        <v>618</v>
      </c>
      <c r="L210" s="49" t="n">
        <f aca="false">SUM(L212:L213)</f>
        <v>0</v>
      </c>
    </row>
    <row r="211" s="17" customFormat="true" ht="12.75" hidden="false" customHeight="false" outlineLevel="0" collapsed="false">
      <c r="A211" s="46"/>
      <c r="B211" s="239" t="s">
        <v>12</v>
      </c>
      <c r="C211" s="242"/>
      <c r="D211" s="49"/>
      <c r="E211" s="49"/>
      <c r="F211" s="49"/>
      <c r="G211" s="49"/>
      <c r="H211" s="49"/>
      <c r="I211" s="49"/>
      <c r="J211" s="49"/>
      <c r="K211" s="49"/>
      <c r="L211" s="49"/>
    </row>
    <row r="212" s="17" customFormat="true" ht="29.25" hidden="false" customHeight="true" outlineLevel="0" collapsed="false">
      <c r="A212" s="46" t="s">
        <v>632</v>
      </c>
      <c r="B212" s="243" t="s">
        <v>633</v>
      </c>
      <c r="C212" s="242" t="s">
        <v>634</v>
      </c>
      <c r="D212" s="49" t="n">
        <f aca="false">SUM(E212:F212)</f>
        <v>0</v>
      </c>
      <c r="E212" s="49" t="s">
        <v>618</v>
      </c>
      <c r="F212" s="49" t="n">
        <v>0</v>
      </c>
      <c r="G212" s="49" t="n">
        <f aca="false">SUM(H212:I212)</f>
        <v>0</v>
      </c>
      <c r="H212" s="49" t="s">
        <v>618</v>
      </c>
      <c r="I212" s="49" t="n">
        <v>0</v>
      </c>
      <c r="J212" s="49" t="n">
        <f aca="false">SUM(K212:L212)</f>
        <v>0</v>
      </c>
      <c r="K212" s="49" t="s">
        <v>618</v>
      </c>
      <c r="L212" s="49" t="n">
        <v>0</v>
      </c>
    </row>
    <row r="213" s="17" customFormat="true" ht="25.5" hidden="false" customHeight="false" outlineLevel="0" collapsed="false">
      <c r="A213" s="46" t="s">
        <v>635</v>
      </c>
      <c r="B213" s="243" t="s">
        <v>636</v>
      </c>
      <c r="C213" s="242" t="s">
        <v>384</v>
      </c>
      <c r="D213" s="49" t="n">
        <f aca="false">SUM(D215:D217)</f>
        <v>0</v>
      </c>
      <c r="E213" s="49" t="s">
        <v>618</v>
      </c>
      <c r="F213" s="49" t="n">
        <f aca="false">SUM(F215:F217)</f>
        <v>0</v>
      </c>
      <c r="G213" s="49" t="n">
        <f aca="false">SUM(G215:G217)</f>
        <v>0</v>
      </c>
      <c r="H213" s="49" t="s">
        <v>618</v>
      </c>
      <c r="I213" s="49" t="n">
        <f aca="false">SUM(I215:I217)</f>
        <v>0</v>
      </c>
      <c r="J213" s="49" t="n">
        <f aca="false">SUM(J215:J217)</f>
        <v>0</v>
      </c>
      <c r="K213" s="49" t="s">
        <v>618</v>
      </c>
      <c r="L213" s="49" t="n">
        <f aca="false">SUM(L215:L217)</f>
        <v>0</v>
      </c>
    </row>
    <row r="214" s="17" customFormat="true" ht="12.75" hidden="false" customHeight="false" outlineLevel="0" collapsed="false">
      <c r="A214" s="46"/>
      <c r="B214" s="239" t="s">
        <v>180</v>
      </c>
      <c r="C214" s="242"/>
      <c r="D214" s="49"/>
      <c r="E214" s="49"/>
      <c r="F214" s="49"/>
      <c r="G214" s="49"/>
      <c r="H214" s="49"/>
      <c r="I214" s="49"/>
      <c r="J214" s="49"/>
      <c r="K214" s="49"/>
      <c r="L214" s="49"/>
    </row>
    <row r="215" s="17" customFormat="true" ht="12.75" hidden="false" customHeight="false" outlineLevel="0" collapsed="false">
      <c r="A215" s="46" t="s">
        <v>637</v>
      </c>
      <c r="B215" s="239" t="s">
        <v>638</v>
      </c>
      <c r="C215" s="240" t="s">
        <v>639</v>
      </c>
      <c r="D215" s="49" t="n">
        <f aca="false">SUM(E215:F215)</f>
        <v>0</v>
      </c>
      <c r="E215" s="49" t="s">
        <v>21</v>
      </c>
      <c r="F215" s="49" t="n">
        <v>0</v>
      </c>
      <c r="G215" s="49" t="n">
        <f aca="false">SUM(H215:I215)</f>
        <v>0</v>
      </c>
      <c r="H215" s="49" t="s">
        <v>21</v>
      </c>
      <c r="I215" s="49" t="n">
        <v>0</v>
      </c>
      <c r="J215" s="49" t="n">
        <f aca="false">SUM(K215:L215)</f>
        <v>0</v>
      </c>
      <c r="K215" s="49" t="s">
        <v>21</v>
      </c>
      <c r="L215" s="49" t="n">
        <v>0</v>
      </c>
    </row>
    <row r="216" s="17" customFormat="true" ht="25.5" hidden="false" customHeight="false" outlineLevel="0" collapsed="false">
      <c r="A216" s="245" t="s">
        <v>640</v>
      </c>
      <c r="B216" s="239" t="s">
        <v>641</v>
      </c>
      <c r="C216" s="242" t="s">
        <v>642</v>
      </c>
      <c r="D216" s="49" t="n">
        <f aca="false">SUM(E216:F216)</f>
        <v>0</v>
      </c>
      <c r="E216" s="49" t="s">
        <v>618</v>
      </c>
      <c r="F216" s="49" t="n">
        <v>0</v>
      </c>
      <c r="G216" s="49" t="n">
        <f aca="false">SUM(H216:I216)</f>
        <v>0</v>
      </c>
      <c r="H216" s="49" t="s">
        <v>618</v>
      </c>
      <c r="I216" s="49" t="n">
        <v>0</v>
      </c>
      <c r="J216" s="49" t="n">
        <f aca="false">SUM(K216:L216)</f>
        <v>0</v>
      </c>
      <c r="K216" s="49" t="s">
        <v>618</v>
      </c>
      <c r="L216" s="49" t="n">
        <v>0</v>
      </c>
    </row>
    <row r="217" s="17" customFormat="true" ht="25.5" hidden="false" customHeight="false" outlineLevel="0" collapsed="false">
      <c r="A217" s="46" t="s">
        <v>643</v>
      </c>
      <c r="B217" s="246" t="s">
        <v>644</v>
      </c>
      <c r="C217" s="242" t="s">
        <v>645</v>
      </c>
      <c r="D217" s="49" t="n">
        <f aca="false">SUM(E217:F217)</f>
        <v>0</v>
      </c>
      <c r="E217" s="49" t="s">
        <v>618</v>
      </c>
      <c r="F217" s="49" t="n">
        <v>0</v>
      </c>
      <c r="G217" s="49" t="n">
        <f aca="false">SUM(H217:I217)</f>
        <v>0</v>
      </c>
      <c r="H217" s="49" t="s">
        <v>618</v>
      </c>
      <c r="I217" s="49" t="n">
        <v>0</v>
      </c>
      <c r="J217" s="49" t="n">
        <f aca="false">SUM(K217:L217)</f>
        <v>0</v>
      </c>
      <c r="K217" s="49" t="s">
        <v>618</v>
      </c>
      <c r="L217" s="49" t="n">
        <v>0</v>
      </c>
    </row>
    <row r="218" s="17" customFormat="true" ht="28.5" hidden="false" customHeight="false" outlineLevel="0" collapsed="false">
      <c r="A218" s="46" t="s">
        <v>646</v>
      </c>
      <c r="B218" s="241" t="s">
        <v>647</v>
      </c>
      <c r="C218" s="242" t="s">
        <v>384</v>
      </c>
      <c r="D218" s="49" t="n">
        <f aca="false">SUM(D220)</f>
        <v>0</v>
      </c>
      <c r="E218" s="49" t="s">
        <v>618</v>
      </c>
      <c r="F218" s="49" t="n">
        <f aca="false">SUM(F220)</f>
        <v>0</v>
      </c>
      <c r="G218" s="49" t="n">
        <f aca="false">SUM(G220)</f>
        <v>0</v>
      </c>
      <c r="H218" s="49" t="s">
        <v>618</v>
      </c>
      <c r="I218" s="49" t="n">
        <f aca="false">SUM(I220)</f>
        <v>0</v>
      </c>
      <c r="J218" s="49" t="n">
        <f aca="false">SUM(J220)</f>
        <v>0</v>
      </c>
      <c r="K218" s="49" t="s">
        <v>618</v>
      </c>
      <c r="L218" s="49" t="n">
        <f aca="false">SUM(L220)</f>
        <v>0</v>
      </c>
    </row>
    <row r="219" s="17" customFormat="true" ht="12.75" hidden="false" customHeight="false" outlineLevel="0" collapsed="false">
      <c r="A219" s="46"/>
      <c r="B219" s="239" t="s">
        <v>12</v>
      </c>
      <c r="C219" s="242"/>
      <c r="D219" s="49"/>
      <c r="E219" s="49"/>
      <c r="F219" s="49"/>
      <c r="G219" s="49"/>
      <c r="H219" s="49"/>
      <c r="I219" s="49"/>
      <c r="J219" s="49"/>
      <c r="K219" s="49"/>
      <c r="L219" s="49"/>
    </row>
    <row r="220" s="17" customFormat="true" ht="25.5" hidden="false" customHeight="false" outlineLevel="0" collapsed="false">
      <c r="A220" s="245" t="s">
        <v>648</v>
      </c>
      <c r="B220" s="243" t="s">
        <v>649</v>
      </c>
      <c r="C220" s="237" t="s">
        <v>650</v>
      </c>
      <c r="D220" s="49" t="n">
        <f aca="false">SUM(E220:F220)</f>
        <v>0</v>
      </c>
      <c r="E220" s="49" t="s">
        <v>618</v>
      </c>
      <c r="F220" s="49" t="n">
        <v>0</v>
      </c>
      <c r="G220" s="49" t="n">
        <f aca="false">SUM(H220:I220)</f>
        <v>0</v>
      </c>
      <c r="H220" s="49" t="s">
        <v>618</v>
      </c>
      <c r="I220" s="49" t="n">
        <v>0</v>
      </c>
      <c r="J220" s="49" t="n">
        <f aca="false">SUM(K220:L220)</f>
        <v>0</v>
      </c>
      <c r="K220" s="49" t="s">
        <v>618</v>
      </c>
      <c r="L220" s="49" t="n">
        <v>0</v>
      </c>
    </row>
    <row r="221" s="17" customFormat="true" ht="41.25" hidden="false" customHeight="false" outlineLevel="0" collapsed="false">
      <c r="A221" s="46" t="s">
        <v>651</v>
      </c>
      <c r="B221" s="241" t="s">
        <v>652</v>
      </c>
      <c r="C221" s="242" t="s">
        <v>384</v>
      </c>
      <c r="D221" s="49" t="n">
        <f aca="false">SUM(D223:D226)</f>
        <v>-3050000</v>
      </c>
      <c r="E221" s="49" t="s">
        <v>618</v>
      </c>
      <c r="F221" s="49" t="n">
        <f aca="false">SUM(F223:F226)</f>
        <v>-3050000</v>
      </c>
      <c r="G221" s="49" t="n">
        <f aca="false">SUM(G223:G226)</f>
        <v>-3050000</v>
      </c>
      <c r="H221" s="49" t="s">
        <v>618</v>
      </c>
      <c r="I221" s="49" t="n">
        <f aca="false">SUM(I223:I226)</f>
        <v>-3050000</v>
      </c>
      <c r="J221" s="49" t="n">
        <f aca="false">SUM(J223:J226)</f>
        <v>-1090651.3221</v>
      </c>
      <c r="K221" s="49" t="s">
        <v>618</v>
      </c>
      <c r="L221" s="49" t="n">
        <f aca="false">SUM(L223:L226)</f>
        <v>-1090651.3221</v>
      </c>
    </row>
    <row r="222" s="17" customFormat="true" ht="12.75" hidden="false" customHeight="false" outlineLevel="0" collapsed="false">
      <c r="A222" s="46"/>
      <c r="B222" s="239" t="s">
        <v>12</v>
      </c>
      <c r="C222" s="242"/>
      <c r="D222" s="49"/>
      <c r="E222" s="49"/>
      <c r="F222" s="49"/>
      <c r="G222" s="49"/>
      <c r="H222" s="49"/>
      <c r="I222" s="49"/>
      <c r="J222" s="49"/>
      <c r="K222" s="49"/>
      <c r="L222" s="49"/>
    </row>
    <row r="223" s="17" customFormat="true" ht="12.75" hidden="false" customHeight="false" outlineLevel="0" collapsed="false">
      <c r="A223" s="46" t="s">
        <v>653</v>
      </c>
      <c r="B223" s="243" t="s">
        <v>654</v>
      </c>
      <c r="C223" s="240" t="s">
        <v>655</v>
      </c>
      <c r="D223" s="49" t="n">
        <f aca="false">SUM(E223:F223)</f>
        <v>-3050000</v>
      </c>
      <c r="E223" s="49" t="s">
        <v>618</v>
      </c>
      <c r="F223" s="49" t="n">
        <v>-3050000</v>
      </c>
      <c r="G223" s="49" t="n">
        <f aca="false">SUM(H223:I223)</f>
        <v>-3050000</v>
      </c>
      <c r="H223" s="49" t="s">
        <v>618</v>
      </c>
      <c r="I223" s="49" t="n">
        <v>-3050000</v>
      </c>
      <c r="J223" s="49" t="n">
        <f aca="false">SUM(K223:L223)</f>
        <v>-1090651.3221</v>
      </c>
      <c r="K223" s="49" t="s">
        <v>618</v>
      </c>
      <c r="L223" s="49" t="n">
        <v>-1090651.3221</v>
      </c>
    </row>
    <row r="224" s="17" customFormat="true" ht="15.75" hidden="false" customHeight="true" outlineLevel="0" collapsed="false">
      <c r="A224" s="245" t="s">
        <v>656</v>
      </c>
      <c r="B224" s="243" t="s">
        <v>657</v>
      </c>
      <c r="C224" s="237" t="s">
        <v>658</v>
      </c>
      <c r="D224" s="49" t="n">
        <f aca="false">SUM(E224:F224)</f>
        <v>0</v>
      </c>
      <c r="E224" s="49" t="s">
        <v>618</v>
      </c>
      <c r="F224" s="49" t="n">
        <v>0</v>
      </c>
      <c r="G224" s="49" t="n">
        <f aca="false">SUM(H224:I224)</f>
        <v>0</v>
      </c>
      <c r="H224" s="49" t="s">
        <v>618</v>
      </c>
      <c r="I224" s="49" t="n">
        <v>0</v>
      </c>
      <c r="J224" s="49" t="n">
        <f aca="false">SUM(K224:L224)</f>
        <v>0</v>
      </c>
      <c r="K224" s="49" t="s">
        <v>618</v>
      </c>
      <c r="L224" s="49" t="n">
        <v>0</v>
      </c>
    </row>
    <row r="225" s="17" customFormat="true" ht="25.5" hidden="false" customHeight="false" outlineLevel="0" collapsed="false">
      <c r="A225" s="46" t="s">
        <v>659</v>
      </c>
      <c r="B225" s="243" t="s">
        <v>660</v>
      </c>
      <c r="C225" s="242" t="s">
        <v>661</v>
      </c>
      <c r="D225" s="49" t="n">
        <f aca="false">SUM(E225:F225)</f>
        <v>0</v>
      </c>
      <c r="E225" s="49" t="s">
        <v>618</v>
      </c>
      <c r="F225" s="49" t="n">
        <v>0</v>
      </c>
      <c r="G225" s="49" t="n">
        <f aca="false">SUM(H225:I225)</f>
        <v>0</v>
      </c>
      <c r="H225" s="49" t="s">
        <v>618</v>
      </c>
      <c r="I225" s="49" t="n">
        <v>0</v>
      </c>
      <c r="J225" s="49" t="n">
        <f aca="false">SUM(K225:L225)</f>
        <v>0</v>
      </c>
      <c r="K225" s="49" t="s">
        <v>618</v>
      </c>
      <c r="L225" s="49" t="n">
        <v>0</v>
      </c>
    </row>
    <row r="226" s="17" customFormat="true" ht="25.5" hidden="false" customHeight="false" outlineLevel="0" collapsed="false">
      <c r="A226" s="46" t="s">
        <v>662</v>
      </c>
      <c r="B226" s="243" t="s">
        <v>663</v>
      </c>
      <c r="C226" s="242" t="s">
        <v>664</v>
      </c>
      <c r="D226" s="49" t="n">
        <f aca="false">SUM(E226:F226)</f>
        <v>0</v>
      </c>
      <c r="E226" s="49" t="s">
        <v>618</v>
      </c>
      <c r="F226" s="49" t="n">
        <v>0</v>
      </c>
      <c r="G226" s="49" t="n">
        <f aca="false">SUM(H226:I226)</f>
        <v>0</v>
      </c>
      <c r="H226" s="49" t="s">
        <v>618</v>
      </c>
      <c r="I226" s="49" t="n">
        <v>0</v>
      </c>
      <c r="J226" s="49" t="n">
        <f aca="false">SUM(K226:L226)</f>
        <v>0</v>
      </c>
      <c r="K226" s="49" t="s">
        <v>618</v>
      </c>
      <c r="L226" s="49" t="n">
        <v>0</v>
      </c>
    </row>
    <row r="227" customFormat="false" ht="12.75" hidden="false" customHeight="false" outlineLevel="0" collapsed="false">
      <c r="A227" s="193"/>
      <c r="B227" s="193"/>
      <c r="C227" s="247"/>
      <c r="D227" s="193"/>
      <c r="E227" s="193"/>
      <c r="F227" s="193"/>
      <c r="G227" s="193"/>
      <c r="H227" s="193"/>
      <c r="I227" s="193"/>
      <c r="J227" s="193"/>
      <c r="K227" s="193"/>
      <c r="L227" s="193"/>
    </row>
    <row r="228" s="249" customFormat="true" ht="63" hidden="false" customHeight="true" outlineLevel="0" collapsed="false">
      <c r="A228" s="248" t="s">
        <v>665</v>
      </c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</row>
    <row r="229" s="249" customFormat="true" ht="28.5" hidden="false" customHeight="true" outlineLevel="0" collapsed="false">
      <c r="A229" s="248" t="s">
        <v>666</v>
      </c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</row>
    <row r="230" s="249" customFormat="true" ht="12.75" hidden="false" customHeight="true" outlineLevel="0" collapsed="false">
      <c r="A230" s="250" t="s">
        <v>667</v>
      </c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</row>
  </sheetData>
  <mergeCells count="14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228:L228"/>
    <mergeCell ref="A229:L229"/>
    <mergeCell ref="A230:L230"/>
  </mergeCells>
  <printOptions headings="false" gridLines="false" gridLinesSet="true" horizontalCentered="false" verticalCentered="false"/>
  <pageMargins left="0.2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38.99"/>
    <col collapsed="false" customWidth="true" hidden="false" outlineLevel="0" max="3" min="3" style="17" width="14.14"/>
    <col collapsed="false" customWidth="true" hidden="false" outlineLevel="0" max="4" min="4" style="17" width="12.99"/>
    <col collapsed="false" customWidth="true" hidden="false" outlineLevel="0" max="5" min="5" style="17" width="15.13"/>
    <col collapsed="false" customWidth="true" hidden="false" outlineLevel="0" max="6" min="6" style="17" width="15.99"/>
    <col collapsed="false" customWidth="true" hidden="false" outlineLevel="0" max="7" min="7" style="17" width="12.28"/>
    <col collapsed="false" customWidth="true" hidden="false" outlineLevel="0" max="8" min="8" style="17" width="13.28"/>
    <col collapsed="false" customWidth="true" hidden="false" outlineLevel="0" max="9" min="9" style="17" width="14.56"/>
    <col collapsed="false" customWidth="true" hidden="false" outlineLevel="0" max="10" min="10" style="17" width="12.56"/>
    <col collapsed="false" customWidth="true" hidden="false" outlineLevel="0" max="11" min="11" style="17" width="14.41"/>
    <col collapsed="false" customWidth="false" hidden="true" outlineLevel="0" max="12" min="12" style="17" width="9.14"/>
    <col collapsed="false" customWidth="false" hidden="false" outlineLevel="0" max="257" min="13" style="17" width="9.14"/>
  </cols>
  <sheetData>
    <row r="1" s="187" customFormat="true" ht="12.75" hidden="false" customHeight="false" outlineLevel="0" collapsed="false">
      <c r="A1" s="251"/>
      <c r="B1" s="185"/>
      <c r="C1" s="185"/>
      <c r="D1" s="186"/>
      <c r="E1" s="185"/>
      <c r="F1" s="252"/>
      <c r="G1" s="185"/>
      <c r="H1" s="185"/>
      <c r="I1" s="185"/>
      <c r="J1" s="185"/>
      <c r="K1" s="185" t="s">
        <v>668</v>
      </c>
    </row>
    <row r="2" s="187" customFormat="true" ht="15" hidden="false" customHeight="false" outlineLevel="0" collapsed="false">
      <c r="A2" s="92"/>
      <c r="B2" s="92"/>
      <c r="C2" s="92"/>
      <c r="D2" s="92"/>
      <c r="E2" s="92"/>
      <c r="F2" s="93" t="s">
        <v>158</v>
      </c>
      <c r="G2" s="92"/>
      <c r="H2" s="92"/>
      <c r="I2" s="92"/>
      <c r="J2" s="92"/>
      <c r="K2" s="92"/>
    </row>
    <row r="3" s="187" customFormat="true" ht="15" hidden="false" customHeight="false" outlineLevel="0" collapsed="false">
      <c r="A3" s="92"/>
      <c r="B3" s="92"/>
      <c r="C3" s="93" t="s">
        <v>669</v>
      </c>
      <c r="D3" s="93"/>
      <c r="E3" s="92"/>
      <c r="F3" s="92"/>
      <c r="G3" s="92"/>
      <c r="H3" s="92"/>
      <c r="I3" s="92"/>
      <c r="J3" s="92"/>
      <c r="K3" s="92"/>
    </row>
    <row r="4" s="187" customFormat="true" ht="15" hidden="false" customHeight="false" outlineLevel="0" collapsed="false">
      <c r="A4" s="92"/>
      <c r="B4" s="92"/>
      <c r="C4" s="92"/>
      <c r="D4" s="253" t="s">
        <v>3</v>
      </c>
      <c r="E4" s="254" t="n">
        <v>43467</v>
      </c>
      <c r="F4" s="254" t="n">
        <v>43646</v>
      </c>
      <c r="G4" s="93" t="s">
        <v>4</v>
      </c>
      <c r="H4" s="92"/>
      <c r="I4" s="92"/>
      <c r="J4" s="92"/>
      <c r="K4" s="92"/>
    </row>
    <row r="5" s="187" customFormat="tru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187" customFormat="true" ht="18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3.5" hidden="false" customHeight="false" outlineLevel="0" collapsed="false">
      <c r="A7" s="91"/>
      <c r="B7" s="91"/>
      <c r="C7" s="91"/>
      <c r="D7" s="91"/>
      <c r="E7" s="90"/>
      <c r="F7" s="90"/>
      <c r="G7" s="90"/>
      <c r="H7" s="90"/>
      <c r="I7" s="90"/>
      <c r="J7" s="90"/>
      <c r="K7" s="18"/>
    </row>
    <row r="8" customFormat="false" ht="13.5" hidden="false" customHeight="true" outlineLevel="0" collapsed="false">
      <c r="A8" s="109" t="s">
        <v>670</v>
      </c>
      <c r="B8" s="255"/>
      <c r="C8" s="20" t="s">
        <v>5</v>
      </c>
      <c r="D8" s="20"/>
      <c r="E8" s="20"/>
      <c r="F8" s="21" t="s">
        <v>6</v>
      </c>
      <c r="G8" s="21"/>
      <c r="H8" s="21"/>
      <c r="I8" s="256" t="s">
        <v>7</v>
      </c>
      <c r="J8" s="256"/>
      <c r="K8" s="256"/>
    </row>
    <row r="9" customFormat="false" ht="30" hidden="false" customHeight="true" outlineLevel="0" collapsed="false">
      <c r="A9" s="109"/>
      <c r="B9" s="255"/>
      <c r="C9" s="257" t="s">
        <v>166</v>
      </c>
      <c r="D9" s="258" t="s">
        <v>167</v>
      </c>
      <c r="E9" s="258"/>
      <c r="F9" s="259" t="s">
        <v>166</v>
      </c>
      <c r="G9" s="260" t="s">
        <v>167</v>
      </c>
      <c r="H9" s="260"/>
      <c r="I9" s="259" t="s">
        <v>166</v>
      </c>
      <c r="J9" s="260" t="s">
        <v>167</v>
      </c>
      <c r="K9" s="260"/>
    </row>
    <row r="10" customFormat="false" ht="26.25" hidden="false" customHeight="false" outlineLevel="0" collapsed="false">
      <c r="A10" s="109"/>
      <c r="B10" s="255"/>
      <c r="C10" s="261" t="s">
        <v>671</v>
      </c>
      <c r="D10" s="21" t="s">
        <v>169</v>
      </c>
      <c r="E10" s="21" t="s">
        <v>170</v>
      </c>
      <c r="F10" s="260" t="s">
        <v>168</v>
      </c>
      <c r="G10" s="21" t="s">
        <v>169</v>
      </c>
      <c r="H10" s="21" t="s">
        <v>170</v>
      </c>
      <c r="I10" s="260" t="s">
        <v>171</v>
      </c>
      <c r="J10" s="21" t="s">
        <v>169</v>
      </c>
      <c r="K10" s="21" t="s">
        <v>170</v>
      </c>
    </row>
    <row r="11" customFormat="false" ht="13.5" hidden="false" customHeight="false" outlineLevel="0" collapsed="false">
      <c r="A11" s="262" t="n">
        <v>1</v>
      </c>
      <c r="B11" s="262" t="n">
        <v>2</v>
      </c>
      <c r="C11" s="22" t="n">
        <v>3</v>
      </c>
      <c r="D11" s="263" t="n">
        <v>4</v>
      </c>
      <c r="E11" s="258" t="n">
        <v>5</v>
      </c>
      <c r="F11" s="22" t="n">
        <v>6</v>
      </c>
      <c r="G11" s="263" t="n">
        <v>7</v>
      </c>
      <c r="H11" s="258" t="n">
        <v>8</v>
      </c>
      <c r="I11" s="22" t="n">
        <v>9</v>
      </c>
      <c r="J11" s="263" t="n">
        <v>10</v>
      </c>
      <c r="K11" s="258" t="n">
        <v>11</v>
      </c>
    </row>
    <row r="12" customFormat="false" ht="30" hidden="false" customHeight="true" outlineLevel="0" collapsed="false">
      <c r="A12" s="264" t="n">
        <v>7000</v>
      </c>
      <c r="B12" s="265" t="s">
        <v>672</v>
      </c>
      <c r="C12" s="266" t="n">
        <f aca="false">SUM(D12:E12)</f>
        <v>-1269240</v>
      </c>
      <c r="D12" s="266" t="n">
        <f aca="false">Ekamutner!E12-'Gorcarnakan caxs'!G12</f>
        <v>0</v>
      </c>
      <c r="E12" s="266" t="n">
        <f aca="false">Ekamutner!F12-'Gorcarnakan caxs'!H12</f>
        <v>-1269240</v>
      </c>
      <c r="F12" s="266" t="n">
        <f aca="false">SUM(G12:H12)</f>
        <v>-8440190.4</v>
      </c>
      <c r="G12" s="266" t="n">
        <f aca="false">Ekamutner!H12-'Gorcarnakan caxs'!J12</f>
        <v>0</v>
      </c>
      <c r="H12" s="266" t="n">
        <f aca="false">Ekamutner!I12-'Gorcarnakan caxs'!K12</f>
        <v>-8440190.4</v>
      </c>
      <c r="I12" s="266" t="n">
        <f aca="false">SUM(J12:K12)</f>
        <v>7356239.0174</v>
      </c>
      <c r="J12" s="266" t="n">
        <f aca="false">Ekamutner!K12-'Gorcarnakan caxs'!M12</f>
        <v>6461103.2691</v>
      </c>
      <c r="K12" s="266" t="n">
        <f aca="false">Ekamutner!L12-'Gorcarnakan caxs'!N12</f>
        <v>895135.7483</v>
      </c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2.75" hidden="tru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2.75" hidden="tru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2.75" hidden="true" customHeight="false" outlineLevel="0" collapsed="false">
      <c r="A17" s="90"/>
      <c r="B17" s="267" t="s">
        <v>673</v>
      </c>
      <c r="C17" s="268" t="n">
        <f aca="false">C12+'Dificiti caxs'!D12</f>
        <v>0</v>
      </c>
      <c r="D17" s="268" t="n">
        <f aca="false">D12+'Dificiti caxs'!E12</f>
        <v>0</v>
      </c>
      <c r="E17" s="268" t="n">
        <f aca="false">E12+'Dificiti caxs'!F12</f>
        <v>0</v>
      </c>
      <c r="F17" s="268" t="n">
        <f aca="false">F12+'Dificiti caxs'!G12</f>
        <v>0</v>
      </c>
      <c r="G17" s="268" t="n">
        <f aca="false">G12+'Dificiti caxs'!H12</f>
        <v>0</v>
      </c>
      <c r="H17" s="268" t="n">
        <f aca="false">H12+'Dificiti caxs'!I12</f>
        <v>0</v>
      </c>
      <c r="I17" s="268" t="n">
        <f aca="false">I12+'Dificiti caxs'!J12</f>
        <v>0</v>
      </c>
      <c r="J17" s="268" t="n">
        <f aca="false">J12+'Dificiti caxs'!K12</f>
        <v>0</v>
      </c>
      <c r="K17" s="268" t="n">
        <f aca="false">K12+'Dificiti caxs'!L12</f>
        <v>0</v>
      </c>
    </row>
    <row r="18" customFormat="false" ht="12.75" hidden="true" customHeight="false" outlineLevel="0" collapsed="false">
      <c r="A18" s="90"/>
      <c r="B18" s="267" t="s">
        <v>674</v>
      </c>
      <c r="C18" s="268" t="n">
        <f aca="false">'Gorcarnakan caxs'!F12-'Tntesagitakan '!D12</f>
        <v>0</v>
      </c>
      <c r="D18" s="268" t="n">
        <f aca="false">'Gorcarnakan caxs'!G12-'Tntesagitakan '!E12</f>
        <v>0</v>
      </c>
      <c r="E18" s="268" t="n">
        <f aca="false">'Gorcarnakan caxs'!H12-'Tntesagitakan '!F12</f>
        <v>0</v>
      </c>
      <c r="F18" s="268" t="n">
        <f aca="false">'Gorcarnakan caxs'!I12-'Tntesagitakan '!G12</f>
        <v>0</v>
      </c>
      <c r="G18" s="268" t="n">
        <f aca="false">'Gorcarnakan caxs'!J12-'Tntesagitakan '!H12</f>
        <v>0</v>
      </c>
      <c r="H18" s="268" t="n">
        <f aca="false">'Gorcarnakan caxs'!K12-'Tntesagitakan '!I12</f>
        <v>0</v>
      </c>
      <c r="I18" s="268" t="n">
        <f aca="false">'Gorcarnakan caxs'!L12-'Tntesagitakan '!J12</f>
        <v>0</v>
      </c>
      <c r="J18" s="268" t="n">
        <f aca="false">'Gorcarnakan caxs'!M12-'Tntesagitakan '!K12</f>
        <v>0</v>
      </c>
      <c r="K18" s="268" t="n">
        <f aca="false">'Gorcarnakan caxs'!N12-'Tntesagitakan '!L12</f>
        <v>0</v>
      </c>
    </row>
    <row r="19" customFormat="false" ht="12.75" hidden="true" customHeight="false" outlineLevel="0" collapsed="false">
      <c r="A19" s="90"/>
      <c r="B19" s="267" t="s">
        <v>675</v>
      </c>
      <c r="C19" s="268" t="n">
        <f aca="false">'Gorcarnakan caxs'!F312-'Tntesagitakan '!D166</f>
        <v>0</v>
      </c>
      <c r="D19" s="268" t="n">
        <f aca="false">'Gorcarnakan caxs'!G312-'Tntesagitakan '!E166</f>
        <v>0</v>
      </c>
      <c r="E19" s="268" t="n">
        <f aca="false">'Gorcarnakan caxs'!H312-'Tntesagitakan '!F166</f>
        <v>0</v>
      </c>
      <c r="F19" s="268" t="n">
        <f aca="false">'Gorcarnakan caxs'!I312-'Tntesagitakan '!G166</f>
        <v>0</v>
      </c>
      <c r="G19" s="268" t="n">
        <f aca="false">'Gorcarnakan caxs'!J312-'Tntesagitakan '!H166</f>
        <v>0</v>
      </c>
      <c r="H19" s="268" t="n">
        <f aca="false">'Gorcarnakan caxs'!K312-'Tntesagitakan '!I166</f>
        <v>0</v>
      </c>
      <c r="I19" s="268" t="n">
        <f aca="false">'Gorcarnakan caxs'!L312-'Tntesagitakan '!J166</f>
        <v>0</v>
      </c>
      <c r="J19" s="268" t="n">
        <f aca="false">'Gorcarnakan caxs'!M312-'Tntesagitakan '!K166</f>
        <v>0</v>
      </c>
      <c r="K19" s="268" t="n">
        <f aca="false">'Gorcarnakan caxs'!N312-'Tntesagitakan '!L166</f>
        <v>0</v>
      </c>
    </row>
    <row r="20" customFormat="false" ht="12.75" hidden="true" customHeight="false" outlineLevel="0" collapsed="false">
      <c r="A20" s="90"/>
      <c r="B20" s="269"/>
      <c r="C20" s="270"/>
      <c r="D20" s="270"/>
      <c r="E20" s="270"/>
      <c r="F20" s="270"/>
      <c r="G20" s="270"/>
      <c r="H20" s="270"/>
      <c r="I20" s="270"/>
      <c r="J20" s="270"/>
      <c r="K20" s="270"/>
    </row>
    <row r="21" customFormat="false" ht="12.75" hidden="true" customHeight="false" outlineLevel="0" collapsed="false">
      <c r="A21" s="90"/>
      <c r="B21" s="269"/>
      <c r="C21" s="270"/>
      <c r="D21" s="270"/>
      <c r="E21" s="270"/>
      <c r="F21" s="270"/>
      <c r="G21" s="270"/>
      <c r="H21" s="270"/>
      <c r="I21" s="270"/>
      <c r="J21" s="270"/>
      <c r="K21" s="270"/>
    </row>
    <row r="22" customFormat="false" ht="12.75" hidden="true" customHeight="false" outlineLevel="0" collapsed="false">
      <c r="A22" s="90"/>
      <c r="B22" s="269"/>
      <c r="C22" s="270"/>
      <c r="D22" s="270"/>
      <c r="E22" s="270"/>
      <c r="F22" s="270"/>
      <c r="G22" s="270"/>
      <c r="H22" s="270"/>
      <c r="I22" s="270"/>
      <c r="J22" s="270"/>
      <c r="K22" s="27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s="175" customFormat="true" ht="33" hidden="false" customHeight="true" outlineLevel="0" collapsed="false">
      <c r="A28" s="271" t="s">
        <v>676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43" customFormat="false" ht="12.75" hidden="false" customHeight="false" outlineLevel="0" collapsed="false">
      <c r="A43" s="272"/>
      <c r="B43" s="273"/>
      <c r="C43" s="274"/>
    </row>
    <row r="44" customFormat="false" ht="12.75" hidden="false" customHeight="false" outlineLevel="0" collapsed="false">
      <c r="A44" s="272"/>
      <c r="B44" s="275"/>
      <c r="C44" s="274"/>
    </row>
    <row r="45" customFormat="false" ht="12.75" hidden="false" customHeight="false" outlineLevel="0" collapsed="false">
      <c r="A45" s="272"/>
      <c r="B45" s="273"/>
      <c r="C45" s="274"/>
    </row>
    <row r="46" customFormat="false" ht="12.75" hidden="false" customHeight="false" outlineLevel="0" collapsed="false">
      <c r="A46" s="272"/>
      <c r="B46" s="273"/>
      <c r="C46" s="274"/>
    </row>
    <row r="47" customFormat="false" ht="12.75" hidden="false" customHeight="false" outlineLevel="0" collapsed="false">
      <c r="A47" s="272"/>
      <c r="B47" s="273"/>
      <c r="C47" s="274"/>
    </row>
    <row r="48" customFormat="false" ht="12.75" hidden="false" customHeight="false" outlineLevel="0" collapsed="false">
      <c r="A48" s="272"/>
      <c r="B48" s="273"/>
      <c r="C48" s="274"/>
    </row>
    <row r="49" customFormat="false" ht="12.75" hidden="false" customHeight="false" outlineLevel="0" collapsed="false">
      <c r="B49" s="273"/>
      <c r="C49" s="274"/>
    </row>
    <row r="50" customFormat="false" ht="12.75" hidden="false" customHeight="false" outlineLevel="0" collapsed="false">
      <c r="B50" s="273"/>
      <c r="C50" s="274"/>
    </row>
    <row r="51" customFormat="false" ht="12.75" hidden="false" customHeight="false" outlineLevel="0" collapsed="false">
      <c r="B51" s="273"/>
      <c r="C51" s="274"/>
    </row>
    <row r="52" customFormat="false" ht="12.75" hidden="false" customHeight="false" outlineLevel="0" collapsed="false">
      <c r="B52" s="273"/>
      <c r="C52" s="274"/>
    </row>
    <row r="53" customFormat="false" ht="12.75" hidden="false" customHeight="false" outlineLevel="0" collapsed="false">
      <c r="B53" s="273"/>
      <c r="C53" s="274"/>
    </row>
    <row r="54" customFormat="false" ht="12.75" hidden="false" customHeight="false" outlineLevel="0" collapsed="false">
      <c r="B54" s="273"/>
      <c r="C54" s="274"/>
    </row>
    <row r="55" customFormat="false" ht="12.75" hidden="false" customHeight="false" outlineLevel="0" collapsed="false">
      <c r="B55" s="273"/>
      <c r="C55" s="274"/>
    </row>
    <row r="56" customFormat="false" ht="12.75" hidden="false" customHeight="false" outlineLevel="0" collapsed="false">
      <c r="B56" s="273"/>
      <c r="C56" s="274"/>
    </row>
    <row r="57" customFormat="false" ht="12.75" hidden="false" customHeight="false" outlineLevel="0" collapsed="false">
      <c r="B57" s="273"/>
      <c r="C57" s="274"/>
    </row>
    <row r="58" customFormat="false" ht="12.75" hidden="false" customHeight="false" outlineLevel="0" collapsed="false">
      <c r="B58" s="273"/>
      <c r="C58" s="274"/>
    </row>
    <row r="59" customFormat="false" ht="12.75" hidden="false" customHeight="false" outlineLevel="0" collapsed="false">
      <c r="B59" s="273"/>
      <c r="C59" s="274"/>
    </row>
    <row r="60" customFormat="false" ht="12.75" hidden="false" customHeight="false" outlineLevel="0" collapsed="false">
      <c r="B60" s="276"/>
    </row>
    <row r="61" customFormat="false" ht="12.75" hidden="false" customHeight="false" outlineLevel="0" collapsed="false">
      <c r="B61" s="276"/>
    </row>
    <row r="62" customFormat="false" ht="12.75" hidden="false" customHeight="false" outlineLevel="0" collapsed="false">
      <c r="B62" s="276"/>
    </row>
    <row r="63" customFormat="false" ht="12.75" hidden="false" customHeight="false" outlineLevel="0" collapsed="false">
      <c r="B63" s="276"/>
    </row>
    <row r="64" customFormat="false" ht="12.75" hidden="false" customHeight="false" outlineLevel="0" collapsed="false">
      <c r="B64" s="276"/>
    </row>
    <row r="65" customFormat="false" ht="12.75" hidden="false" customHeight="false" outlineLevel="0" collapsed="false">
      <c r="B65" s="276"/>
    </row>
    <row r="66" customFormat="false" ht="12.75" hidden="false" customHeight="false" outlineLevel="0" collapsed="false">
      <c r="B66" s="276"/>
    </row>
    <row r="67" customFormat="false" ht="12.75" hidden="false" customHeight="false" outlineLevel="0" collapsed="false">
      <c r="B67" s="276"/>
    </row>
    <row r="68" customFormat="false" ht="12.75" hidden="false" customHeight="false" outlineLevel="0" collapsed="false">
      <c r="B68" s="276"/>
    </row>
    <row r="69" customFormat="false" ht="12.75" hidden="false" customHeight="false" outlineLevel="0" collapsed="false">
      <c r="B69" s="276"/>
    </row>
    <row r="70" customFormat="false" ht="12.75" hidden="false" customHeight="false" outlineLevel="0" collapsed="false">
      <c r="B70" s="276"/>
    </row>
    <row r="71" customFormat="false" ht="12.75" hidden="false" customHeight="false" outlineLevel="0" collapsed="false">
      <c r="B71" s="276"/>
    </row>
    <row r="72" customFormat="false" ht="12.75" hidden="false" customHeight="false" outlineLevel="0" collapsed="false">
      <c r="B72" s="276"/>
    </row>
    <row r="73" customFormat="false" ht="12.75" hidden="false" customHeight="false" outlineLevel="0" collapsed="false">
      <c r="B73" s="276"/>
    </row>
    <row r="74" customFormat="false" ht="12.75" hidden="false" customHeight="false" outlineLevel="0" collapsed="false">
      <c r="B74" s="276"/>
    </row>
    <row r="75" customFormat="false" ht="12.75" hidden="false" customHeight="false" outlineLevel="0" collapsed="false">
      <c r="B75" s="276"/>
    </row>
    <row r="76" customFormat="false" ht="12.75" hidden="false" customHeight="false" outlineLevel="0" collapsed="false">
      <c r="B76" s="276"/>
    </row>
    <row r="77" customFormat="false" ht="12.75" hidden="false" customHeight="false" outlineLevel="0" collapsed="false">
      <c r="B77" s="276"/>
    </row>
    <row r="78" customFormat="false" ht="12.75" hidden="false" customHeight="false" outlineLevel="0" collapsed="false">
      <c r="B78" s="276"/>
    </row>
    <row r="79" customFormat="false" ht="12.75" hidden="false" customHeight="false" outlineLevel="0" collapsed="false">
      <c r="B79" s="276"/>
    </row>
    <row r="80" customFormat="false" ht="12.75" hidden="false" customHeight="false" outlineLevel="0" collapsed="false">
      <c r="B80" s="276"/>
    </row>
    <row r="81" customFormat="false" ht="12.75" hidden="false" customHeight="false" outlineLevel="0" collapsed="false">
      <c r="B81" s="276"/>
    </row>
    <row r="82" customFormat="false" ht="12.75" hidden="false" customHeight="false" outlineLevel="0" collapsed="false">
      <c r="B82" s="276"/>
    </row>
    <row r="83" customFormat="false" ht="12.75" hidden="false" customHeight="false" outlineLevel="0" collapsed="false">
      <c r="B83" s="276"/>
    </row>
    <row r="84" customFormat="false" ht="12.75" hidden="false" customHeight="false" outlineLevel="0" collapsed="false">
      <c r="B84" s="276"/>
    </row>
    <row r="85" customFormat="false" ht="12.75" hidden="false" customHeight="false" outlineLevel="0" collapsed="false">
      <c r="B85" s="276"/>
    </row>
    <row r="86" customFormat="false" ht="12.75" hidden="false" customHeight="false" outlineLevel="0" collapsed="false">
      <c r="B86" s="276"/>
    </row>
    <row r="87" customFormat="false" ht="12.75" hidden="false" customHeight="false" outlineLevel="0" collapsed="false">
      <c r="B87" s="276"/>
    </row>
    <row r="88" customFormat="false" ht="12.75" hidden="false" customHeight="false" outlineLevel="0" collapsed="false">
      <c r="B88" s="276"/>
    </row>
    <row r="89" customFormat="false" ht="12.75" hidden="false" customHeight="false" outlineLevel="0" collapsed="false">
      <c r="B89" s="276"/>
    </row>
    <row r="90" customFormat="false" ht="12.75" hidden="false" customHeight="false" outlineLevel="0" collapsed="false">
      <c r="B90" s="276"/>
    </row>
    <row r="91" customFormat="false" ht="12.75" hidden="false" customHeight="false" outlineLevel="0" collapsed="false">
      <c r="B91" s="276"/>
    </row>
    <row r="92" customFormat="false" ht="12.75" hidden="false" customHeight="false" outlineLevel="0" collapsed="false">
      <c r="B92" s="276"/>
    </row>
    <row r="93" customFormat="false" ht="12.75" hidden="false" customHeight="false" outlineLevel="0" collapsed="false">
      <c r="B93" s="276"/>
    </row>
    <row r="94" customFormat="false" ht="12.75" hidden="false" customHeight="false" outlineLevel="0" collapsed="false">
      <c r="B94" s="276"/>
    </row>
    <row r="95" customFormat="false" ht="12.75" hidden="false" customHeight="false" outlineLevel="0" collapsed="false">
      <c r="B95" s="276"/>
    </row>
    <row r="96" customFormat="false" ht="12.75" hidden="false" customHeight="false" outlineLevel="0" collapsed="false">
      <c r="B96" s="276"/>
    </row>
    <row r="97" customFormat="false" ht="12.75" hidden="false" customHeight="false" outlineLevel="0" collapsed="false">
      <c r="B97" s="276"/>
    </row>
    <row r="98" customFormat="false" ht="12.75" hidden="false" customHeight="false" outlineLevel="0" collapsed="false">
      <c r="B98" s="276"/>
    </row>
    <row r="99" customFormat="false" ht="12.75" hidden="false" customHeight="false" outlineLevel="0" collapsed="false">
      <c r="B99" s="276"/>
    </row>
    <row r="100" customFormat="false" ht="12.75" hidden="false" customHeight="false" outlineLevel="0" collapsed="false">
      <c r="B100" s="276"/>
    </row>
    <row r="101" customFormat="false" ht="12.75" hidden="false" customHeight="false" outlineLevel="0" collapsed="false">
      <c r="B101" s="276"/>
    </row>
    <row r="102" customFormat="false" ht="12.75" hidden="false" customHeight="false" outlineLevel="0" collapsed="false">
      <c r="B102" s="276"/>
    </row>
    <row r="103" customFormat="false" ht="12.75" hidden="false" customHeight="false" outlineLevel="0" collapsed="false">
      <c r="B103" s="276"/>
    </row>
    <row r="104" customFormat="false" ht="12.75" hidden="false" customHeight="false" outlineLevel="0" collapsed="false">
      <c r="B104" s="276"/>
    </row>
    <row r="105" customFormat="false" ht="12.75" hidden="false" customHeight="false" outlineLevel="0" collapsed="false">
      <c r="B105" s="276"/>
    </row>
    <row r="106" customFormat="false" ht="12.75" hidden="false" customHeight="false" outlineLevel="0" collapsed="false">
      <c r="B106" s="276"/>
    </row>
    <row r="107" customFormat="false" ht="12.75" hidden="false" customHeight="false" outlineLevel="0" collapsed="false">
      <c r="B107" s="276"/>
    </row>
    <row r="108" customFormat="false" ht="12.75" hidden="false" customHeight="false" outlineLevel="0" collapsed="false">
      <c r="B108" s="276"/>
    </row>
    <row r="109" customFormat="false" ht="12.75" hidden="false" customHeight="false" outlineLevel="0" collapsed="false">
      <c r="B109" s="276"/>
    </row>
    <row r="110" customFormat="false" ht="12.75" hidden="false" customHeight="false" outlineLevel="0" collapsed="false">
      <c r="B110" s="276"/>
    </row>
    <row r="111" customFormat="false" ht="12.75" hidden="false" customHeight="false" outlineLevel="0" collapsed="false">
      <c r="B111" s="276"/>
    </row>
    <row r="112" customFormat="false" ht="12.75" hidden="false" customHeight="false" outlineLevel="0" collapsed="false">
      <c r="B112" s="276"/>
    </row>
    <row r="113" customFormat="false" ht="12.75" hidden="false" customHeight="false" outlineLevel="0" collapsed="false">
      <c r="B113" s="276"/>
    </row>
    <row r="114" customFormat="false" ht="12.75" hidden="false" customHeight="false" outlineLevel="0" collapsed="false">
      <c r="B114" s="276"/>
    </row>
    <row r="115" customFormat="false" ht="12.75" hidden="false" customHeight="false" outlineLevel="0" collapsed="false">
      <c r="B115" s="276"/>
    </row>
    <row r="116" customFormat="false" ht="12.75" hidden="false" customHeight="false" outlineLevel="0" collapsed="false">
      <c r="B116" s="276"/>
    </row>
    <row r="117" customFormat="false" ht="12.75" hidden="false" customHeight="false" outlineLevel="0" collapsed="false">
      <c r="B117" s="276"/>
    </row>
    <row r="118" customFormat="false" ht="12.75" hidden="false" customHeight="false" outlineLevel="0" collapsed="false">
      <c r="B118" s="276"/>
    </row>
    <row r="119" customFormat="false" ht="12.75" hidden="false" customHeight="false" outlineLevel="0" collapsed="false">
      <c r="B119" s="276"/>
    </row>
    <row r="120" customFormat="false" ht="12.75" hidden="false" customHeight="false" outlineLevel="0" collapsed="false">
      <c r="B120" s="276"/>
    </row>
    <row r="121" customFormat="false" ht="12.75" hidden="false" customHeight="false" outlineLevel="0" collapsed="false">
      <c r="B121" s="276"/>
    </row>
    <row r="122" customFormat="false" ht="12.75" hidden="false" customHeight="false" outlineLevel="0" collapsed="false">
      <c r="B122" s="276"/>
    </row>
    <row r="123" customFormat="false" ht="12.75" hidden="false" customHeight="false" outlineLevel="0" collapsed="false">
      <c r="B123" s="276"/>
    </row>
    <row r="124" customFormat="false" ht="12.75" hidden="false" customHeight="false" outlineLevel="0" collapsed="false">
      <c r="B124" s="276"/>
    </row>
    <row r="125" customFormat="false" ht="12.75" hidden="false" customHeight="false" outlineLevel="0" collapsed="false">
      <c r="B125" s="276"/>
    </row>
    <row r="126" customFormat="false" ht="12.75" hidden="false" customHeight="false" outlineLevel="0" collapsed="false">
      <c r="B126" s="276"/>
    </row>
    <row r="127" customFormat="false" ht="12.75" hidden="false" customHeight="false" outlineLevel="0" collapsed="false">
      <c r="B127" s="276"/>
    </row>
    <row r="128" customFormat="false" ht="12.75" hidden="false" customHeight="false" outlineLevel="0" collapsed="false">
      <c r="B128" s="276"/>
    </row>
    <row r="129" customFormat="false" ht="12.75" hidden="false" customHeight="false" outlineLevel="0" collapsed="false">
      <c r="B129" s="276"/>
    </row>
    <row r="130" customFormat="false" ht="12.75" hidden="false" customHeight="false" outlineLevel="0" collapsed="false">
      <c r="B130" s="276"/>
    </row>
    <row r="131" customFormat="false" ht="12.75" hidden="false" customHeight="false" outlineLevel="0" collapsed="false">
      <c r="B131" s="276"/>
    </row>
    <row r="132" customFormat="false" ht="12.75" hidden="false" customHeight="false" outlineLevel="0" collapsed="false">
      <c r="B132" s="276"/>
    </row>
    <row r="133" customFormat="false" ht="12.75" hidden="false" customHeight="false" outlineLevel="0" collapsed="false">
      <c r="B133" s="276"/>
    </row>
    <row r="134" customFormat="false" ht="12.75" hidden="false" customHeight="false" outlineLevel="0" collapsed="false">
      <c r="B134" s="276"/>
    </row>
    <row r="135" customFormat="false" ht="12.75" hidden="false" customHeight="false" outlineLevel="0" collapsed="false">
      <c r="B135" s="276"/>
    </row>
    <row r="136" customFormat="false" ht="12.75" hidden="false" customHeight="false" outlineLevel="0" collapsed="false">
      <c r="B136" s="276"/>
    </row>
    <row r="137" customFormat="false" ht="12.75" hidden="false" customHeight="false" outlineLevel="0" collapsed="false">
      <c r="B137" s="276"/>
    </row>
    <row r="138" customFormat="false" ht="12.75" hidden="false" customHeight="false" outlineLevel="0" collapsed="false">
      <c r="B138" s="276"/>
    </row>
    <row r="139" customFormat="false" ht="12.75" hidden="false" customHeight="false" outlineLevel="0" collapsed="false">
      <c r="B139" s="276"/>
    </row>
    <row r="140" customFormat="false" ht="12.75" hidden="false" customHeight="false" outlineLevel="0" collapsed="false">
      <c r="B140" s="276"/>
    </row>
    <row r="141" customFormat="false" ht="12.75" hidden="false" customHeight="false" outlineLevel="0" collapsed="false">
      <c r="B141" s="276"/>
    </row>
    <row r="142" customFormat="false" ht="12.75" hidden="false" customHeight="false" outlineLevel="0" collapsed="false">
      <c r="B142" s="276"/>
    </row>
    <row r="143" customFormat="false" ht="12.75" hidden="false" customHeight="false" outlineLevel="0" collapsed="false">
      <c r="B143" s="276"/>
    </row>
    <row r="144" customFormat="false" ht="12.75" hidden="false" customHeight="false" outlineLevel="0" collapsed="false">
      <c r="B144" s="276"/>
    </row>
    <row r="145" customFormat="false" ht="12.75" hidden="false" customHeight="false" outlineLevel="0" collapsed="false">
      <c r="B145" s="276"/>
    </row>
    <row r="146" customFormat="false" ht="12.75" hidden="false" customHeight="false" outlineLevel="0" collapsed="false">
      <c r="B146" s="276"/>
    </row>
    <row r="147" customFormat="false" ht="12.75" hidden="false" customHeight="false" outlineLevel="0" collapsed="false">
      <c r="B147" s="276"/>
    </row>
    <row r="148" customFormat="false" ht="12.75" hidden="false" customHeight="false" outlineLevel="0" collapsed="false">
      <c r="B148" s="276"/>
    </row>
    <row r="149" customFormat="false" ht="12.75" hidden="false" customHeight="false" outlineLevel="0" collapsed="false">
      <c r="B149" s="276"/>
    </row>
    <row r="150" customFormat="false" ht="12.75" hidden="false" customHeight="false" outlineLevel="0" collapsed="false">
      <c r="B150" s="276"/>
    </row>
    <row r="151" customFormat="false" ht="12.75" hidden="false" customHeight="false" outlineLevel="0" collapsed="false">
      <c r="B151" s="276"/>
    </row>
    <row r="152" customFormat="false" ht="12.75" hidden="false" customHeight="false" outlineLevel="0" collapsed="false">
      <c r="B152" s="276"/>
    </row>
    <row r="153" customFormat="false" ht="12.75" hidden="false" customHeight="false" outlineLevel="0" collapsed="false">
      <c r="B153" s="276"/>
    </row>
    <row r="154" customFormat="false" ht="12.75" hidden="false" customHeight="false" outlineLevel="0" collapsed="false">
      <c r="B154" s="276"/>
    </row>
    <row r="155" customFormat="false" ht="12.75" hidden="false" customHeight="false" outlineLevel="0" collapsed="false">
      <c r="B155" s="276"/>
    </row>
    <row r="156" customFormat="false" ht="12.75" hidden="false" customHeight="false" outlineLevel="0" collapsed="false">
      <c r="B156" s="276"/>
    </row>
    <row r="157" customFormat="false" ht="12.75" hidden="false" customHeight="false" outlineLevel="0" collapsed="false">
      <c r="B157" s="276"/>
    </row>
    <row r="158" customFormat="false" ht="12.75" hidden="false" customHeight="false" outlineLevel="0" collapsed="false">
      <c r="B158" s="276"/>
    </row>
    <row r="159" customFormat="false" ht="12.75" hidden="false" customHeight="false" outlineLevel="0" collapsed="false">
      <c r="B159" s="276"/>
    </row>
    <row r="160" customFormat="false" ht="12.75" hidden="false" customHeight="false" outlineLevel="0" collapsed="false">
      <c r="B160" s="276"/>
    </row>
    <row r="161" customFormat="false" ht="12.75" hidden="false" customHeight="false" outlineLevel="0" collapsed="false">
      <c r="B161" s="276"/>
    </row>
    <row r="162" customFormat="false" ht="12.75" hidden="false" customHeight="false" outlineLevel="0" collapsed="false">
      <c r="B162" s="276"/>
    </row>
    <row r="163" customFormat="false" ht="12.75" hidden="false" customHeight="false" outlineLevel="0" collapsed="false">
      <c r="B163" s="276"/>
    </row>
    <row r="164" customFormat="false" ht="12.75" hidden="false" customHeight="false" outlineLevel="0" collapsed="false">
      <c r="B164" s="276"/>
    </row>
    <row r="165" customFormat="false" ht="12.75" hidden="false" customHeight="false" outlineLevel="0" collapsed="false">
      <c r="B165" s="276"/>
    </row>
    <row r="166" customFormat="false" ht="12.75" hidden="false" customHeight="false" outlineLevel="0" collapsed="false">
      <c r="B166" s="276"/>
    </row>
    <row r="167" customFormat="false" ht="12.75" hidden="false" customHeight="false" outlineLevel="0" collapsed="false">
      <c r="B167" s="276"/>
    </row>
    <row r="168" customFormat="false" ht="12.75" hidden="false" customHeight="false" outlineLevel="0" collapsed="false">
      <c r="B168" s="276"/>
    </row>
    <row r="169" customFormat="false" ht="12.75" hidden="false" customHeight="false" outlineLevel="0" collapsed="false">
      <c r="B169" s="276"/>
    </row>
    <row r="170" customFormat="false" ht="12.75" hidden="false" customHeight="false" outlineLevel="0" collapsed="false">
      <c r="B170" s="276"/>
    </row>
    <row r="171" customFormat="false" ht="12.75" hidden="false" customHeight="false" outlineLevel="0" collapsed="false">
      <c r="B171" s="276"/>
    </row>
    <row r="172" customFormat="false" ht="12.75" hidden="false" customHeight="false" outlineLevel="0" collapsed="false">
      <c r="B172" s="276"/>
    </row>
    <row r="173" customFormat="false" ht="12.75" hidden="false" customHeight="false" outlineLevel="0" collapsed="false">
      <c r="B173" s="276"/>
    </row>
    <row r="174" customFormat="false" ht="12.75" hidden="false" customHeight="false" outlineLevel="0" collapsed="false">
      <c r="B174" s="276"/>
    </row>
    <row r="175" customFormat="false" ht="12.75" hidden="false" customHeight="false" outlineLevel="0" collapsed="false">
      <c r="B175" s="276"/>
    </row>
    <row r="176" customFormat="false" ht="12.75" hidden="false" customHeight="false" outlineLevel="0" collapsed="false">
      <c r="B176" s="276"/>
    </row>
    <row r="177" customFormat="false" ht="12.75" hidden="false" customHeight="false" outlineLevel="0" collapsed="false">
      <c r="B177" s="276"/>
    </row>
    <row r="178" customFormat="false" ht="12.75" hidden="false" customHeight="false" outlineLevel="0" collapsed="false">
      <c r="B178" s="276"/>
    </row>
    <row r="179" customFormat="false" ht="12.75" hidden="false" customHeight="false" outlineLevel="0" collapsed="false">
      <c r="B179" s="276"/>
    </row>
    <row r="180" customFormat="false" ht="12.75" hidden="false" customHeight="false" outlineLevel="0" collapsed="false">
      <c r="B180" s="276"/>
    </row>
    <row r="181" customFormat="false" ht="12.75" hidden="false" customHeight="false" outlineLevel="0" collapsed="false">
      <c r="B181" s="276"/>
    </row>
    <row r="182" customFormat="false" ht="12.75" hidden="false" customHeight="false" outlineLevel="0" collapsed="false">
      <c r="B182" s="276"/>
    </row>
    <row r="183" customFormat="false" ht="12.75" hidden="false" customHeight="false" outlineLevel="0" collapsed="false">
      <c r="B183" s="276"/>
    </row>
    <row r="184" customFormat="false" ht="12.75" hidden="false" customHeight="false" outlineLevel="0" collapsed="false">
      <c r="B184" s="276"/>
    </row>
    <row r="185" customFormat="false" ht="12.75" hidden="false" customHeight="false" outlineLevel="0" collapsed="false">
      <c r="B185" s="276"/>
    </row>
    <row r="186" customFormat="false" ht="12.75" hidden="false" customHeight="false" outlineLevel="0" collapsed="false">
      <c r="B186" s="276"/>
    </row>
    <row r="187" customFormat="false" ht="12.75" hidden="false" customHeight="false" outlineLevel="0" collapsed="false">
      <c r="B187" s="276"/>
    </row>
    <row r="188" customFormat="false" ht="12.75" hidden="false" customHeight="false" outlineLevel="0" collapsed="false">
      <c r="B188" s="276"/>
    </row>
    <row r="189" customFormat="false" ht="12.75" hidden="false" customHeight="false" outlineLevel="0" collapsed="false">
      <c r="B189" s="276"/>
    </row>
    <row r="190" customFormat="false" ht="12.75" hidden="false" customHeight="false" outlineLevel="0" collapsed="false">
      <c r="B190" s="276"/>
    </row>
    <row r="191" customFormat="false" ht="12.75" hidden="false" customHeight="false" outlineLevel="0" collapsed="false">
      <c r="B191" s="276"/>
    </row>
    <row r="192" customFormat="false" ht="12.75" hidden="false" customHeight="false" outlineLevel="0" collapsed="false">
      <c r="B192" s="276"/>
    </row>
    <row r="193" customFormat="false" ht="12.75" hidden="false" customHeight="false" outlineLevel="0" collapsed="false">
      <c r="B193" s="276"/>
    </row>
    <row r="194" customFormat="false" ht="12.75" hidden="false" customHeight="false" outlineLevel="0" collapsed="false">
      <c r="B194" s="276"/>
    </row>
    <row r="195" customFormat="false" ht="12.75" hidden="false" customHeight="false" outlineLevel="0" collapsed="false">
      <c r="B195" s="276"/>
    </row>
    <row r="196" customFormat="false" ht="12.75" hidden="false" customHeight="false" outlineLevel="0" collapsed="false">
      <c r="B196" s="276"/>
    </row>
    <row r="197" customFormat="false" ht="12.75" hidden="false" customHeight="false" outlineLevel="0" collapsed="false">
      <c r="B197" s="276"/>
    </row>
    <row r="198" customFormat="false" ht="12.75" hidden="false" customHeight="false" outlineLevel="0" collapsed="false">
      <c r="B198" s="276"/>
    </row>
    <row r="199" customFormat="false" ht="12.75" hidden="false" customHeight="false" outlineLevel="0" collapsed="false">
      <c r="B199" s="276"/>
    </row>
    <row r="200" customFormat="false" ht="12.75" hidden="false" customHeight="false" outlineLevel="0" collapsed="false">
      <c r="B200" s="276"/>
    </row>
    <row r="201" customFormat="false" ht="12.75" hidden="false" customHeight="false" outlineLevel="0" collapsed="false">
      <c r="B201" s="276"/>
    </row>
    <row r="202" customFormat="false" ht="12.75" hidden="false" customHeight="false" outlineLevel="0" collapsed="false">
      <c r="B202" s="276"/>
    </row>
    <row r="203" customFormat="false" ht="12.75" hidden="false" customHeight="false" outlineLevel="0" collapsed="false">
      <c r="B203" s="276"/>
    </row>
    <row r="204" customFormat="false" ht="12.75" hidden="false" customHeight="false" outlineLevel="0" collapsed="false">
      <c r="B204" s="276"/>
    </row>
    <row r="205" customFormat="false" ht="12.75" hidden="false" customHeight="false" outlineLevel="0" collapsed="false">
      <c r="B205" s="276"/>
    </row>
    <row r="206" customFormat="false" ht="12.75" hidden="false" customHeight="false" outlineLevel="0" collapsed="false">
      <c r="B206" s="276"/>
    </row>
    <row r="207" customFormat="false" ht="12.75" hidden="false" customHeight="false" outlineLevel="0" collapsed="false">
      <c r="B207" s="276"/>
    </row>
    <row r="208" customFormat="false" ht="12.75" hidden="false" customHeight="false" outlineLevel="0" collapsed="false">
      <c r="B208" s="276"/>
    </row>
    <row r="209" customFormat="false" ht="12.75" hidden="false" customHeight="false" outlineLevel="0" collapsed="false">
      <c r="B209" s="276"/>
    </row>
    <row r="210" customFormat="false" ht="12.75" hidden="false" customHeight="false" outlineLevel="0" collapsed="false">
      <c r="B210" s="276"/>
    </row>
    <row r="211" customFormat="false" ht="12.75" hidden="false" customHeight="false" outlineLevel="0" collapsed="false">
      <c r="B211" s="276"/>
    </row>
    <row r="212" customFormat="false" ht="12.75" hidden="false" customHeight="false" outlineLevel="0" collapsed="false">
      <c r="B212" s="276"/>
    </row>
    <row r="213" customFormat="false" ht="12.75" hidden="false" customHeight="false" outlineLevel="0" collapsed="false">
      <c r="B213" s="276"/>
    </row>
    <row r="214" customFormat="false" ht="12.75" hidden="false" customHeight="false" outlineLevel="0" collapsed="false">
      <c r="B214" s="276"/>
    </row>
    <row r="215" customFormat="false" ht="12.75" hidden="false" customHeight="false" outlineLevel="0" collapsed="false">
      <c r="B215" s="276"/>
    </row>
    <row r="216" customFormat="false" ht="12.75" hidden="false" customHeight="false" outlineLevel="0" collapsed="false">
      <c r="B216" s="276"/>
    </row>
    <row r="217" customFormat="false" ht="12.75" hidden="false" customHeight="false" outlineLevel="0" collapsed="false">
      <c r="B217" s="276"/>
    </row>
    <row r="218" customFormat="false" ht="12.75" hidden="false" customHeight="false" outlineLevel="0" collapsed="false">
      <c r="B218" s="276"/>
    </row>
    <row r="219" customFormat="false" ht="12.75" hidden="false" customHeight="false" outlineLevel="0" collapsed="false">
      <c r="B219" s="276"/>
    </row>
    <row r="220" customFormat="false" ht="12.75" hidden="false" customHeight="false" outlineLevel="0" collapsed="false">
      <c r="B220" s="276"/>
    </row>
    <row r="221" customFormat="false" ht="12.75" hidden="false" customHeight="false" outlineLevel="0" collapsed="false">
      <c r="B221" s="276"/>
    </row>
    <row r="222" customFormat="false" ht="12.75" hidden="false" customHeight="false" outlineLevel="0" collapsed="false">
      <c r="B222" s="276"/>
    </row>
  </sheetData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Q85" activeCellId="0" sqref="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4" min="3" style="0" width="14.99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187" customFormat="true" ht="20.25" hidden="false" customHeight="true" outlineLevel="0" collapsed="false">
      <c r="C1" s="277"/>
      <c r="L1" s="185" t="s">
        <v>677</v>
      </c>
    </row>
    <row r="2" s="187" customFormat="true" ht="24" hidden="false" customHeight="true" outlineLevel="0" collapsed="false">
      <c r="A2" s="92"/>
      <c r="B2" s="92"/>
      <c r="C2" s="93" t="s">
        <v>678</v>
      </c>
      <c r="D2" s="92"/>
      <c r="E2" s="92"/>
      <c r="F2" s="92"/>
      <c r="G2" s="92"/>
      <c r="H2" s="92"/>
      <c r="I2" s="92"/>
      <c r="J2" s="92"/>
      <c r="K2" s="92"/>
      <c r="L2" s="185"/>
    </row>
    <row r="3" s="187" customFormat="true" ht="28.5" hidden="false" customHeight="true" outlineLevel="0" collapsed="false">
      <c r="B3" s="93" t="s">
        <v>679</v>
      </c>
      <c r="C3" s="92"/>
      <c r="D3" s="93"/>
      <c r="E3" s="92"/>
      <c r="F3" s="92"/>
      <c r="G3" s="92"/>
      <c r="H3" s="92"/>
      <c r="I3" s="92"/>
      <c r="J3" s="92"/>
      <c r="K3" s="92"/>
      <c r="L3" s="92"/>
    </row>
    <row r="4" s="187" customFormat="true" ht="15" hidden="false" customHeight="true" outlineLevel="0" collapsed="false">
      <c r="A4" s="92"/>
      <c r="B4" s="253" t="s">
        <v>3</v>
      </c>
      <c r="C4" s="254" t="n">
        <v>43467</v>
      </c>
      <c r="D4" s="254" t="n">
        <v>43646</v>
      </c>
      <c r="E4" s="93" t="s">
        <v>4</v>
      </c>
      <c r="F4" s="92"/>
      <c r="G4" s="92"/>
      <c r="H4" s="92"/>
      <c r="I4" s="92"/>
      <c r="J4" s="92"/>
      <c r="K4" s="92"/>
      <c r="L4" s="185"/>
    </row>
    <row r="5" s="187" customFormat="tru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185"/>
    </row>
    <row r="6" s="187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185"/>
    </row>
    <row r="7" s="187" customFormat="true" ht="13.5" hidden="false" customHeight="false" outlineLevel="0" collapsed="false">
      <c r="A7" s="251" t="s">
        <v>680</v>
      </c>
      <c r="B7" s="185"/>
      <c r="C7" s="185"/>
      <c r="D7" s="185"/>
      <c r="E7" s="185"/>
      <c r="F7" s="185"/>
      <c r="G7" s="185"/>
      <c r="H7" s="185"/>
      <c r="I7" s="185"/>
      <c r="J7" s="278"/>
      <c r="K7" s="278"/>
      <c r="L7" s="185"/>
    </row>
    <row r="8" s="182" customFormat="true" ht="13.5" hidden="false" customHeight="true" outlineLevel="0" collapsed="false">
      <c r="A8" s="109" t="s">
        <v>681</v>
      </c>
      <c r="B8" s="109" t="s">
        <v>378</v>
      </c>
      <c r="C8" s="109"/>
      <c r="D8" s="20" t="s">
        <v>682</v>
      </c>
      <c r="E8" s="20"/>
      <c r="F8" s="20"/>
      <c r="G8" s="21" t="s">
        <v>683</v>
      </c>
      <c r="H8" s="21"/>
      <c r="I8" s="21"/>
      <c r="J8" s="21" t="s">
        <v>684</v>
      </c>
      <c r="K8" s="21"/>
      <c r="L8" s="21"/>
    </row>
    <row r="9" s="182" customFormat="true" ht="30" hidden="false" customHeight="true" outlineLevel="0" collapsed="false">
      <c r="A9" s="109"/>
      <c r="B9" s="109"/>
      <c r="C9" s="109"/>
      <c r="D9" s="23" t="s">
        <v>11</v>
      </c>
      <c r="E9" s="24" t="s">
        <v>685</v>
      </c>
      <c r="F9" s="24"/>
      <c r="G9" s="25" t="s">
        <v>13</v>
      </c>
      <c r="H9" s="26" t="s">
        <v>686</v>
      </c>
      <c r="I9" s="26"/>
      <c r="J9" s="279" t="s">
        <v>14</v>
      </c>
      <c r="K9" s="280" t="s">
        <v>685</v>
      </c>
      <c r="L9" s="280"/>
    </row>
    <row r="10" s="182" customFormat="true" ht="26.25" hidden="false" customHeight="false" outlineLevel="0" collapsed="false">
      <c r="A10" s="109"/>
      <c r="B10" s="281" t="s">
        <v>379</v>
      </c>
      <c r="C10" s="282" t="s">
        <v>380</v>
      </c>
      <c r="D10" s="23"/>
      <c r="E10" s="28" t="s">
        <v>15</v>
      </c>
      <c r="F10" s="29" t="s">
        <v>16</v>
      </c>
      <c r="G10" s="25"/>
      <c r="H10" s="30" t="s">
        <v>15</v>
      </c>
      <c r="I10" s="31" t="s">
        <v>16</v>
      </c>
      <c r="J10" s="279"/>
      <c r="K10" s="23" t="s">
        <v>15</v>
      </c>
      <c r="L10" s="283" t="s">
        <v>16</v>
      </c>
    </row>
    <row r="11" s="182" customFormat="true" ht="13.5" hidden="false" customHeight="false" outlineLevel="0" collapsed="false">
      <c r="A11" s="262" t="n">
        <v>1</v>
      </c>
      <c r="B11" s="262" t="n">
        <v>2</v>
      </c>
      <c r="C11" s="262" t="n">
        <v>3</v>
      </c>
      <c r="D11" s="284" t="n">
        <v>4</v>
      </c>
      <c r="E11" s="284" t="n">
        <v>5</v>
      </c>
      <c r="F11" s="285" t="n">
        <v>6</v>
      </c>
      <c r="G11" s="284" t="n">
        <v>7</v>
      </c>
      <c r="H11" s="284" t="n">
        <v>8</v>
      </c>
      <c r="I11" s="285" t="n">
        <v>9</v>
      </c>
      <c r="J11" s="284" t="n">
        <v>10</v>
      </c>
      <c r="K11" s="284" t="n">
        <v>11</v>
      </c>
      <c r="L11" s="283" t="n">
        <v>12</v>
      </c>
    </row>
    <row r="12" s="290" customFormat="true" ht="24" hidden="false" customHeight="false" outlineLevel="0" collapsed="false">
      <c r="A12" s="286" t="n">
        <v>8000</v>
      </c>
      <c r="B12" s="287" t="s">
        <v>687</v>
      </c>
      <c r="C12" s="288"/>
      <c r="D12" s="289" t="n">
        <f aca="false">SUM(D14,D74)</f>
        <v>1269240</v>
      </c>
      <c r="E12" s="289" t="n">
        <f aca="false">SUM(E14,E74)</f>
        <v>0</v>
      </c>
      <c r="F12" s="289" t="n">
        <f aca="false">SUM(F14,F74)</f>
        <v>1269240</v>
      </c>
      <c r="G12" s="289" t="n">
        <f aca="false">SUM(G14,G74)</f>
        <v>8440190.4</v>
      </c>
      <c r="H12" s="289" t="n">
        <f aca="false">SUM(H14,H74)</f>
        <v>0</v>
      </c>
      <c r="I12" s="289" t="n">
        <f aca="false">SUM(I14,I74)</f>
        <v>8440190.4</v>
      </c>
      <c r="J12" s="289" t="n">
        <f aca="false">SUM(J14,J74)</f>
        <v>-7356239.0174</v>
      </c>
      <c r="K12" s="289" t="n">
        <f aca="false">SUM(K14,K74)</f>
        <v>-6461103.2691</v>
      </c>
      <c r="L12" s="289" t="n">
        <f aca="false">SUM(L14,L74)</f>
        <v>-895135.7483</v>
      </c>
    </row>
    <row r="13" s="290" customFormat="true" ht="12.75" hidden="false" customHeight="false" outlineLevel="0" collapsed="false">
      <c r="A13" s="291"/>
      <c r="B13" s="292" t="s">
        <v>688</v>
      </c>
      <c r="C13" s="293"/>
      <c r="D13" s="294"/>
      <c r="E13" s="295"/>
      <c r="F13" s="296"/>
      <c r="G13" s="294"/>
      <c r="H13" s="295"/>
      <c r="I13" s="296"/>
      <c r="J13" s="294"/>
      <c r="K13" s="295"/>
      <c r="L13" s="296"/>
    </row>
    <row r="14" s="17" customFormat="true" ht="24" hidden="false" customHeight="false" outlineLevel="0" collapsed="false">
      <c r="A14" s="297" t="n">
        <v>8100</v>
      </c>
      <c r="B14" s="298" t="s">
        <v>689</v>
      </c>
      <c r="C14" s="299"/>
      <c r="D14" s="300" t="n">
        <f aca="false">SUM(D16,D44)</f>
        <v>1269240</v>
      </c>
      <c r="E14" s="300" t="n">
        <f aca="false">SUM(E16,E44)</f>
        <v>0</v>
      </c>
      <c r="F14" s="300" t="n">
        <f aca="false">SUM(F16,F44)</f>
        <v>1269240</v>
      </c>
      <c r="G14" s="300" t="n">
        <f aca="false">SUM(G16,G44)</f>
        <v>8440190.4</v>
      </c>
      <c r="H14" s="300" t="n">
        <f aca="false">SUM(H16,H44)</f>
        <v>0</v>
      </c>
      <c r="I14" s="300" t="n">
        <f aca="false">SUM(I16,I44)</f>
        <v>8440190.4</v>
      </c>
      <c r="J14" s="300" t="n">
        <f aca="false">SUM(J16,J44)</f>
        <v>-7356239.0174</v>
      </c>
      <c r="K14" s="300" t="n">
        <f aca="false">SUM(K16,K44)</f>
        <v>-6461103.2691</v>
      </c>
      <c r="L14" s="300" t="n">
        <f aca="false">SUM(L16,L44)</f>
        <v>-895135.7483</v>
      </c>
    </row>
    <row r="15" s="17" customFormat="true" ht="12.75" hidden="false" customHeight="false" outlineLevel="0" collapsed="false">
      <c r="A15" s="297"/>
      <c r="B15" s="301" t="s">
        <v>690</v>
      </c>
      <c r="C15" s="299"/>
      <c r="D15" s="300"/>
      <c r="E15" s="300"/>
      <c r="F15" s="300"/>
      <c r="G15" s="300"/>
      <c r="H15" s="300"/>
      <c r="I15" s="300"/>
      <c r="J15" s="300"/>
      <c r="K15" s="300"/>
      <c r="L15" s="300"/>
    </row>
    <row r="16" s="17" customFormat="true" ht="24" hidden="false" customHeight="true" outlineLevel="0" collapsed="false">
      <c r="A16" s="302" t="n">
        <v>8110</v>
      </c>
      <c r="B16" s="303" t="s">
        <v>691</v>
      </c>
      <c r="C16" s="304"/>
      <c r="D16" s="49" t="n">
        <f aca="false">SUM(D18,D22)</f>
        <v>1121240</v>
      </c>
      <c r="E16" s="49" t="n">
        <f aca="false">SUM(E18,E22)</f>
        <v>0</v>
      </c>
      <c r="F16" s="49" t="n">
        <f aca="false">SUM(F18,F22)</f>
        <v>1121240</v>
      </c>
      <c r="G16" s="49" t="n">
        <f aca="false">SUM(G18,G22)</f>
        <v>1121240</v>
      </c>
      <c r="H16" s="49" t="n">
        <f aca="false">SUM(H18,H22)</f>
        <v>0</v>
      </c>
      <c r="I16" s="49" t="n">
        <f aca="false">SUM(I18,I22)</f>
        <v>1121240</v>
      </c>
      <c r="J16" s="49" t="n">
        <f aca="false">SUM(J18,J22)</f>
        <v>0</v>
      </c>
      <c r="K16" s="49" t="n">
        <f aca="false">SUM(K18,K22)</f>
        <v>0</v>
      </c>
      <c r="L16" s="49" t="n">
        <f aca="false">SUM(L18,L22)</f>
        <v>0</v>
      </c>
    </row>
    <row r="17" s="17" customFormat="true" ht="12.75" hidden="false" customHeight="false" outlineLevel="0" collapsed="false">
      <c r="A17" s="302"/>
      <c r="B17" s="305" t="s">
        <v>12</v>
      </c>
      <c r="C17" s="304"/>
      <c r="D17" s="306"/>
      <c r="E17" s="49"/>
      <c r="F17" s="306"/>
      <c r="G17" s="306"/>
      <c r="H17" s="49"/>
      <c r="I17" s="306"/>
      <c r="J17" s="306"/>
      <c r="K17" s="49"/>
      <c r="L17" s="306"/>
    </row>
    <row r="18" s="17" customFormat="true" ht="39" hidden="false" customHeight="true" outlineLevel="0" collapsed="false">
      <c r="A18" s="302" t="n">
        <v>8111</v>
      </c>
      <c r="B18" s="307" t="s">
        <v>692</v>
      </c>
      <c r="C18" s="304"/>
      <c r="D18" s="49" t="n">
        <f aca="false">SUM(D20:D21)</f>
        <v>0</v>
      </c>
      <c r="E18" s="306" t="s">
        <v>693</v>
      </c>
      <c r="F18" s="49" t="n">
        <f aca="false">SUM(F20:F21)</f>
        <v>0</v>
      </c>
      <c r="G18" s="49" t="n">
        <f aca="false">SUM(G20:G21)</f>
        <v>0</v>
      </c>
      <c r="H18" s="306" t="s">
        <v>693</v>
      </c>
      <c r="I18" s="49" t="n">
        <f aca="false">SUM(I20:I21)</f>
        <v>0</v>
      </c>
      <c r="J18" s="49" t="n">
        <f aca="false">SUM(J20:J21)</f>
        <v>0</v>
      </c>
      <c r="K18" s="306" t="s">
        <v>693</v>
      </c>
      <c r="L18" s="49" t="n">
        <f aca="false">SUM(L20:L21)</f>
        <v>0</v>
      </c>
    </row>
    <row r="19" s="17" customFormat="true" ht="12.75" hidden="false" customHeight="false" outlineLevel="0" collapsed="false">
      <c r="A19" s="302"/>
      <c r="B19" s="308" t="s">
        <v>694</v>
      </c>
      <c r="C19" s="304"/>
      <c r="D19" s="49"/>
      <c r="E19" s="306"/>
      <c r="F19" s="49"/>
      <c r="G19" s="49"/>
      <c r="H19" s="306"/>
      <c r="I19" s="49"/>
      <c r="J19" s="49"/>
      <c r="K19" s="306"/>
      <c r="L19" s="49"/>
    </row>
    <row r="20" s="17" customFormat="true" ht="12.75" hidden="false" customHeight="false" outlineLevel="0" collapsed="false">
      <c r="A20" s="302" t="n">
        <v>8112</v>
      </c>
      <c r="B20" s="309" t="s">
        <v>695</v>
      </c>
      <c r="C20" s="211" t="s">
        <v>696</v>
      </c>
      <c r="D20" s="49" t="n">
        <f aca="false">SUM(E20:F20)</f>
        <v>0</v>
      </c>
      <c r="E20" s="306" t="s">
        <v>693</v>
      </c>
      <c r="F20" s="49" t="n">
        <v>0</v>
      </c>
      <c r="G20" s="49" t="n">
        <f aca="false">SUM(H20:I20)</f>
        <v>0</v>
      </c>
      <c r="H20" s="306" t="s">
        <v>693</v>
      </c>
      <c r="I20" s="49" t="n">
        <v>0</v>
      </c>
      <c r="J20" s="49" t="n">
        <f aca="false">SUM(K20:L20)</f>
        <v>0</v>
      </c>
      <c r="K20" s="306" t="s">
        <v>693</v>
      </c>
      <c r="L20" s="49" t="n">
        <v>0</v>
      </c>
    </row>
    <row r="21" s="17" customFormat="true" ht="12.75" hidden="false" customHeight="false" outlineLevel="0" collapsed="false">
      <c r="A21" s="302" t="n">
        <v>8113</v>
      </c>
      <c r="B21" s="309" t="s">
        <v>697</v>
      </c>
      <c r="C21" s="211" t="s">
        <v>698</v>
      </c>
      <c r="D21" s="49" t="n">
        <f aca="false">SUM(E21:F21)</f>
        <v>0</v>
      </c>
      <c r="E21" s="306" t="s">
        <v>693</v>
      </c>
      <c r="F21" s="49" t="n">
        <v>0</v>
      </c>
      <c r="G21" s="49" t="n">
        <f aca="false">SUM(H21:I21)</f>
        <v>0</v>
      </c>
      <c r="H21" s="306" t="s">
        <v>693</v>
      </c>
      <c r="I21" s="49" t="n">
        <v>0</v>
      </c>
      <c r="J21" s="49" t="n">
        <f aca="false">SUM(K21:L21)</f>
        <v>0</v>
      </c>
      <c r="K21" s="306" t="s">
        <v>693</v>
      </c>
      <c r="L21" s="49" t="n">
        <v>0</v>
      </c>
    </row>
    <row r="22" s="17" customFormat="true" ht="34.5" hidden="false" customHeight="true" outlineLevel="0" collapsed="false">
      <c r="A22" s="302" t="n">
        <v>8120</v>
      </c>
      <c r="B22" s="307" t="s">
        <v>699</v>
      </c>
      <c r="C22" s="211"/>
      <c r="D22" s="49" t="n">
        <f aca="false">SUM(D24,D34)</f>
        <v>1121240</v>
      </c>
      <c r="E22" s="49" t="n">
        <f aca="false">SUM(E24,E34)</f>
        <v>0</v>
      </c>
      <c r="F22" s="49" t="n">
        <f aca="false">SUM(F24,F34)</f>
        <v>1121240</v>
      </c>
      <c r="G22" s="49" t="n">
        <f aca="false">SUM(G24,G34)</f>
        <v>1121240</v>
      </c>
      <c r="H22" s="49" t="n">
        <f aca="false">SUM(H24,H34)</f>
        <v>0</v>
      </c>
      <c r="I22" s="49" t="n">
        <f aca="false">SUM(I24,I34)</f>
        <v>1121240</v>
      </c>
      <c r="J22" s="49" t="n">
        <f aca="false">SUM(J24,J34)</f>
        <v>0</v>
      </c>
      <c r="K22" s="49" t="n">
        <f aca="false">SUM(K24,K34)</f>
        <v>0</v>
      </c>
      <c r="L22" s="49" t="n">
        <f aca="false">SUM(L24,L34)</f>
        <v>0</v>
      </c>
    </row>
    <row r="23" s="17" customFormat="true" ht="12.75" hidden="false" customHeight="false" outlineLevel="0" collapsed="false">
      <c r="A23" s="302"/>
      <c r="B23" s="308" t="s">
        <v>12</v>
      </c>
      <c r="C23" s="211"/>
      <c r="D23" s="49"/>
      <c r="E23" s="306"/>
      <c r="F23" s="49"/>
      <c r="G23" s="49"/>
      <c r="H23" s="306"/>
      <c r="I23" s="49"/>
      <c r="J23" s="49"/>
      <c r="K23" s="306"/>
      <c r="L23" s="49"/>
    </row>
    <row r="24" s="17" customFormat="true" ht="12.75" hidden="false" customHeight="false" outlineLevel="0" collapsed="false">
      <c r="A24" s="302" t="n">
        <v>8121</v>
      </c>
      <c r="B24" s="307" t="s">
        <v>700</v>
      </c>
      <c r="C24" s="211"/>
      <c r="D24" s="49" t="n">
        <f aca="false">SUM(D26,D30)</f>
        <v>1121240</v>
      </c>
      <c r="E24" s="306" t="s">
        <v>693</v>
      </c>
      <c r="F24" s="49" t="n">
        <f aca="false">SUM(F26,F30)</f>
        <v>1121240</v>
      </c>
      <c r="G24" s="49" t="n">
        <f aca="false">SUM(G26,G30)</f>
        <v>1121240</v>
      </c>
      <c r="H24" s="306" t="s">
        <v>693</v>
      </c>
      <c r="I24" s="49" t="n">
        <f aca="false">SUM(I26,I30)</f>
        <v>1121240</v>
      </c>
      <c r="J24" s="49" t="n">
        <f aca="false">SUM(J26,J30)</f>
        <v>0</v>
      </c>
      <c r="K24" s="306" t="s">
        <v>693</v>
      </c>
      <c r="L24" s="49" t="n">
        <f aca="false">SUM(L26,L30)</f>
        <v>0</v>
      </c>
    </row>
    <row r="25" s="17" customFormat="true" ht="12.75" hidden="false" customHeight="false" outlineLevel="0" collapsed="false">
      <c r="A25" s="302"/>
      <c r="B25" s="308" t="s">
        <v>694</v>
      </c>
      <c r="C25" s="211"/>
      <c r="D25" s="49"/>
      <c r="E25" s="306"/>
      <c r="F25" s="49"/>
      <c r="G25" s="49"/>
      <c r="H25" s="306"/>
      <c r="I25" s="49"/>
      <c r="J25" s="49"/>
      <c r="K25" s="306"/>
      <c r="L25" s="49"/>
    </row>
    <row r="26" s="17" customFormat="true" ht="12.75" hidden="false" customHeight="false" outlineLevel="0" collapsed="false">
      <c r="A26" s="310" t="n">
        <v>8122</v>
      </c>
      <c r="B26" s="303" t="s">
        <v>701</v>
      </c>
      <c r="C26" s="211" t="s">
        <v>702</v>
      </c>
      <c r="D26" s="49" t="n">
        <f aca="false">SUM(D28:D29)</f>
        <v>1121240</v>
      </c>
      <c r="E26" s="306" t="s">
        <v>693</v>
      </c>
      <c r="F26" s="49" t="n">
        <f aca="false">SUM(F28:F29)</f>
        <v>1121240</v>
      </c>
      <c r="G26" s="49" t="n">
        <f aca="false">SUM(G28:G29)</f>
        <v>1121240</v>
      </c>
      <c r="H26" s="306" t="s">
        <v>693</v>
      </c>
      <c r="I26" s="49" t="n">
        <f aca="false">SUM(I28:I29)</f>
        <v>1121240</v>
      </c>
      <c r="J26" s="49" t="n">
        <f aca="false">SUM(J28:J29)</f>
        <v>0</v>
      </c>
      <c r="K26" s="306" t="s">
        <v>693</v>
      </c>
      <c r="L26" s="49" t="n">
        <f aca="false">SUM(L28:L29)</f>
        <v>0</v>
      </c>
    </row>
    <row r="27" s="17" customFormat="true" ht="12.75" hidden="false" customHeight="false" outlineLevel="0" collapsed="false">
      <c r="A27" s="310"/>
      <c r="B27" s="311" t="s">
        <v>694</v>
      </c>
      <c r="C27" s="211"/>
      <c r="D27" s="49"/>
      <c r="E27" s="306"/>
      <c r="F27" s="49"/>
      <c r="G27" s="49"/>
      <c r="H27" s="306"/>
      <c r="I27" s="49"/>
      <c r="J27" s="49"/>
      <c r="K27" s="306"/>
      <c r="L27" s="49"/>
    </row>
    <row r="28" s="17" customFormat="true" ht="12.75" hidden="false" customHeight="false" outlineLevel="0" collapsed="false">
      <c r="A28" s="310" t="n">
        <v>8123</v>
      </c>
      <c r="B28" s="311" t="s">
        <v>703</v>
      </c>
      <c r="C28" s="211"/>
      <c r="D28" s="49" t="n">
        <f aca="false">SUM(E28:F28)</f>
        <v>0</v>
      </c>
      <c r="E28" s="306" t="s">
        <v>693</v>
      </c>
      <c r="F28" s="49" t="n">
        <v>0</v>
      </c>
      <c r="G28" s="49" t="n">
        <f aca="false">SUM(H28:I28)</f>
        <v>0</v>
      </c>
      <c r="H28" s="306" t="s">
        <v>693</v>
      </c>
      <c r="I28" s="49" t="n">
        <v>0</v>
      </c>
      <c r="J28" s="49" t="n">
        <f aca="false">SUM(K28:L28)</f>
        <v>0</v>
      </c>
      <c r="K28" s="306" t="s">
        <v>693</v>
      </c>
      <c r="L28" s="49" t="n">
        <v>0</v>
      </c>
    </row>
    <row r="29" s="17" customFormat="true" ht="12.75" hidden="false" customHeight="false" outlineLevel="0" collapsed="false">
      <c r="A29" s="310" t="n">
        <v>8124</v>
      </c>
      <c r="B29" s="311" t="s">
        <v>704</v>
      </c>
      <c r="C29" s="211"/>
      <c r="D29" s="49" t="n">
        <f aca="false">SUM(E29:F29)</f>
        <v>1121240</v>
      </c>
      <c r="E29" s="306" t="s">
        <v>693</v>
      </c>
      <c r="F29" s="49" t="n">
        <v>1121240</v>
      </c>
      <c r="G29" s="49" t="n">
        <f aca="false">SUM(H29:I29)</f>
        <v>1121240</v>
      </c>
      <c r="H29" s="306" t="s">
        <v>693</v>
      </c>
      <c r="I29" s="49" t="n">
        <v>1121240</v>
      </c>
      <c r="J29" s="49" t="n">
        <f aca="false">SUM(K29:L29)</f>
        <v>0</v>
      </c>
      <c r="K29" s="306" t="s">
        <v>693</v>
      </c>
      <c r="L29" s="49" t="n">
        <v>0</v>
      </c>
    </row>
    <row r="30" s="17" customFormat="true" ht="24" hidden="false" customHeight="false" outlineLevel="0" collapsed="false">
      <c r="A30" s="310" t="n">
        <v>8130</v>
      </c>
      <c r="B30" s="303" t="s">
        <v>705</v>
      </c>
      <c r="C30" s="211" t="s">
        <v>706</v>
      </c>
      <c r="D30" s="49" t="n">
        <f aca="false">SUM(D32:D33)</f>
        <v>0</v>
      </c>
      <c r="E30" s="306" t="s">
        <v>693</v>
      </c>
      <c r="F30" s="49" t="n">
        <f aca="false">SUM(F32:F33)</f>
        <v>0</v>
      </c>
      <c r="G30" s="49" t="n">
        <f aca="false">SUM(G32:G33)</f>
        <v>0</v>
      </c>
      <c r="H30" s="306" t="s">
        <v>693</v>
      </c>
      <c r="I30" s="49" t="n">
        <f aca="false">SUM(I32:I33)</f>
        <v>0</v>
      </c>
      <c r="J30" s="49" t="n">
        <f aca="false">SUM(J32:J33)</f>
        <v>0</v>
      </c>
      <c r="K30" s="306" t="s">
        <v>693</v>
      </c>
      <c r="L30" s="49" t="n">
        <f aca="false">SUM(L32:L33)</f>
        <v>0</v>
      </c>
    </row>
    <row r="31" s="17" customFormat="true" ht="12.75" hidden="false" customHeight="false" outlineLevel="0" collapsed="false">
      <c r="A31" s="310"/>
      <c r="B31" s="311" t="s">
        <v>694</v>
      </c>
      <c r="C31" s="211"/>
      <c r="D31" s="49"/>
      <c r="E31" s="306"/>
      <c r="F31" s="49"/>
      <c r="G31" s="49"/>
      <c r="H31" s="306"/>
      <c r="I31" s="49"/>
      <c r="J31" s="49"/>
      <c r="K31" s="306"/>
      <c r="L31" s="49"/>
    </row>
    <row r="32" s="17" customFormat="true" ht="12.75" hidden="false" customHeight="false" outlineLevel="0" collapsed="false">
      <c r="A32" s="310" t="n">
        <v>8131</v>
      </c>
      <c r="B32" s="311" t="s">
        <v>707</v>
      </c>
      <c r="C32" s="211"/>
      <c r="D32" s="49" t="n">
        <f aca="false">SUM(E32:F32)</f>
        <v>0</v>
      </c>
      <c r="E32" s="306" t="s">
        <v>693</v>
      </c>
      <c r="F32" s="49" t="n">
        <v>0</v>
      </c>
      <c r="G32" s="49" t="n">
        <f aca="false">SUM(H32:I32)</f>
        <v>0</v>
      </c>
      <c r="H32" s="306" t="s">
        <v>693</v>
      </c>
      <c r="I32" s="49" t="n">
        <v>0</v>
      </c>
      <c r="J32" s="49" t="n">
        <f aca="false">SUM(K32:L32)</f>
        <v>0</v>
      </c>
      <c r="K32" s="306" t="s">
        <v>693</v>
      </c>
      <c r="L32" s="49" t="n">
        <v>0</v>
      </c>
    </row>
    <row r="33" s="17" customFormat="true" ht="12.75" hidden="false" customHeight="false" outlineLevel="0" collapsed="false">
      <c r="A33" s="310" t="n">
        <v>8132</v>
      </c>
      <c r="B33" s="311" t="s">
        <v>708</v>
      </c>
      <c r="C33" s="211"/>
      <c r="D33" s="49" t="n">
        <f aca="false">SUM(E33:F33)</f>
        <v>0</v>
      </c>
      <c r="E33" s="306" t="s">
        <v>693</v>
      </c>
      <c r="F33" s="49" t="n">
        <v>0</v>
      </c>
      <c r="G33" s="49" t="n">
        <f aca="false">SUM(H33:I33)</f>
        <v>0</v>
      </c>
      <c r="H33" s="306" t="s">
        <v>693</v>
      </c>
      <c r="I33" s="49" t="n">
        <v>0</v>
      </c>
      <c r="J33" s="49" t="n">
        <f aca="false">SUM(K33:L33)</f>
        <v>0</v>
      </c>
      <c r="K33" s="306" t="s">
        <v>693</v>
      </c>
      <c r="L33" s="49" t="n">
        <v>0</v>
      </c>
    </row>
    <row r="34" s="312" customFormat="true" ht="12.75" hidden="false" customHeight="false" outlineLevel="0" collapsed="false">
      <c r="A34" s="310" t="n">
        <v>8140</v>
      </c>
      <c r="B34" s="303" t="s">
        <v>709</v>
      </c>
      <c r="C34" s="211"/>
      <c r="D34" s="49" t="n">
        <f aca="false">SUM(D36,D40)</f>
        <v>0</v>
      </c>
      <c r="E34" s="49" t="n">
        <f aca="false">SUM(E36,E40)</f>
        <v>0</v>
      </c>
      <c r="F34" s="49" t="n">
        <f aca="false">SUM(F36,F40)</f>
        <v>0</v>
      </c>
      <c r="G34" s="49" t="n">
        <f aca="false">SUM(G36,G40)</f>
        <v>0</v>
      </c>
      <c r="H34" s="49" t="n">
        <f aca="false">SUM(H36,H40)</f>
        <v>0</v>
      </c>
      <c r="I34" s="49" t="n">
        <f aca="false">SUM(I36,I40)</f>
        <v>0</v>
      </c>
      <c r="J34" s="49" t="n">
        <f aca="false">SUM(J36,J40)</f>
        <v>0</v>
      </c>
      <c r="K34" s="49" t="n">
        <f aca="false">SUM(K36,K40)</f>
        <v>0</v>
      </c>
      <c r="L34" s="49" t="n">
        <f aca="false">SUM(L36,L40)</f>
        <v>0</v>
      </c>
    </row>
    <row r="35" s="312" customFormat="true" ht="12.75" hidden="false" customHeight="false" outlineLevel="0" collapsed="false">
      <c r="A35" s="302"/>
      <c r="B35" s="308" t="s">
        <v>694</v>
      </c>
      <c r="C35" s="211"/>
      <c r="D35" s="49"/>
      <c r="E35" s="306"/>
      <c r="F35" s="49"/>
      <c r="G35" s="49"/>
      <c r="H35" s="306"/>
      <c r="I35" s="49"/>
      <c r="J35" s="49"/>
      <c r="K35" s="306"/>
      <c r="L35" s="49"/>
    </row>
    <row r="36" s="312" customFormat="true" ht="24" hidden="false" customHeight="false" outlineLevel="0" collapsed="false">
      <c r="A36" s="310" t="n">
        <v>8141</v>
      </c>
      <c r="B36" s="303" t="s">
        <v>710</v>
      </c>
      <c r="C36" s="211" t="s">
        <v>702</v>
      </c>
      <c r="D36" s="49" t="n">
        <f aca="false">SUM(D38:D39)</f>
        <v>0</v>
      </c>
      <c r="E36" s="49" t="n">
        <f aca="false">SUM(E38:E39)</f>
        <v>0</v>
      </c>
      <c r="F36" s="49" t="n">
        <f aca="false">SUM(F38:F39)</f>
        <v>0</v>
      </c>
      <c r="G36" s="49" t="n">
        <f aca="false">SUM(G38:G39)</f>
        <v>0</v>
      </c>
      <c r="H36" s="49" t="n">
        <f aca="false">SUM(H38:H39)</f>
        <v>0</v>
      </c>
      <c r="I36" s="49" t="n">
        <f aca="false">SUM(I38:I39)</f>
        <v>0</v>
      </c>
      <c r="J36" s="49" t="n">
        <f aca="false">SUM(J38:J39)</f>
        <v>0</v>
      </c>
      <c r="K36" s="49" t="n">
        <f aca="false">SUM(K38:K39)</f>
        <v>0</v>
      </c>
      <c r="L36" s="49" t="n">
        <f aca="false">SUM(L38:L39)</f>
        <v>0</v>
      </c>
    </row>
    <row r="37" s="312" customFormat="true" ht="12.75" hidden="false" customHeight="false" outlineLevel="0" collapsed="false">
      <c r="A37" s="310"/>
      <c r="B37" s="311" t="s">
        <v>694</v>
      </c>
      <c r="C37" s="215"/>
      <c r="D37" s="49"/>
      <c r="E37" s="306"/>
      <c r="F37" s="49"/>
      <c r="G37" s="49"/>
      <c r="H37" s="306"/>
      <c r="I37" s="49"/>
      <c r="J37" s="49"/>
      <c r="K37" s="306"/>
      <c r="L37" s="49"/>
    </row>
    <row r="38" s="312" customFormat="true" ht="12.75" hidden="false" customHeight="false" outlineLevel="0" collapsed="false">
      <c r="A38" s="310" t="n">
        <v>8142</v>
      </c>
      <c r="B38" s="311" t="s">
        <v>711</v>
      </c>
      <c r="C38" s="215"/>
      <c r="D38" s="49" t="n">
        <f aca="false">SUM(E38:F38)</f>
        <v>0</v>
      </c>
      <c r="E38" s="306" t="n">
        <v>0</v>
      </c>
      <c r="F38" s="49" t="s">
        <v>21</v>
      </c>
      <c r="G38" s="49" t="n">
        <f aca="false">SUM(H38:I38)</f>
        <v>0</v>
      </c>
      <c r="H38" s="306" t="n">
        <v>0</v>
      </c>
      <c r="I38" s="49" t="s">
        <v>21</v>
      </c>
      <c r="J38" s="49" t="n">
        <f aca="false">SUM(K38:L38)</f>
        <v>0</v>
      </c>
      <c r="K38" s="306" t="n">
        <v>0</v>
      </c>
      <c r="L38" s="49" t="s">
        <v>21</v>
      </c>
    </row>
    <row r="39" s="312" customFormat="true" ht="12.75" hidden="false" customHeight="false" outlineLevel="0" collapsed="false">
      <c r="A39" s="310" t="n">
        <v>8143</v>
      </c>
      <c r="B39" s="311" t="s">
        <v>712</v>
      </c>
      <c r="C39" s="215"/>
      <c r="D39" s="49" t="n">
        <f aca="false">SUM(E39:F39)</f>
        <v>0</v>
      </c>
      <c r="E39" s="306" t="n">
        <v>0</v>
      </c>
      <c r="F39" s="49" t="s">
        <v>21</v>
      </c>
      <c r="G39" s="49" t="n">
        <f aca="false">SUM(H39:I39)</f>
        <v>0</v>
      </c>
      <c r="H39" s="306" t="n">
        <v>0</v>
      </c>
      <c r="I39" s="49" t="s">
        <v>21</v>
      </c>
      <c r="J39" s="49" t="n">
        <f aca="false">SUM(K39:L39)</f>
        <v>0</v>
      </c>
      <c r="K39" s="306" t="n">
        <v>0</v>
      </c>
      <c r="L39" s="49" t="s">
        <v>21</v>
      </c>
    </row>
    <row r="40" s="312" customFormat="true" ht="27" hidden="false" customHeight="true" outlineLevel="0" collapsed="false">
      <c r="A40" s="310" t="n">
        <v>8150</v>
      </c>
      <c r="B40" s="303" t="s">
        <v>713</v>
      </c>
      <c r="C40" s="313" t="s">
        <v>706</v>
      </c>
      <c r="D40" s="49" t="n">
        <f aca="false">SUM(D42:D43)</f>
        <v>0</v>
      </c>
      <c r="E40" s="49" t="n">
        <f aca="false">SUM(E42:E43)</f>
        <v>0</v>
      </c>
      <c r="F40" s="49" t="n">
        <f aca="false">SUM(F42:F43)</f>
        <v>0</v>
      </c>
      <c r="G40" s="49" t="n">
        <f aca="false">SUM(G42:G43)</f>
        <v>0</v>
      </c>
      <c r="H40" s="49" t="n">
        <f aca="false">SUM(H42:H43)</f>
        <v>0</v>
      </c>
      <c r="I40" s="49" t="n">
        <f aca="false">SUM(I42:I43)</f>
        <v>0</v>
      </c>
      <c r="J40" s="49" t="n">
        <f aca="false">SUM(J42:J43)</f>
        <v>0</v>
      </c>
      <c r="K40" s="49" t="n">
        <f aca="false">SUM(K42:K43)</f>
        <v>0</v>
      </c>
      <c r="L40" s="49" t="n">
        <f aca="false">SUM(L42:L43)</f>
        <v>0</v>
      </c>
    </row>
    <row r="41" s="312" customFormat="true" ht="12.75" hidden="false" customHeight="false" outlineLevel="0" collapsed="false">
      <c r="A41" s="310"/>
      <c r="B41" s="311" t="s">
        <v>694</v>
      </c>
      <c r="C41" s="313"/>
      <c r="D41" s="49"/>
      <c r="E41" s="306"/>
      <c r="F41" s="49"/>
      <c r="G41" s="49"/>
      <c r="H41" s="306"/>
      <c r="I41" s="49"/>
      <c r="J41" s="49"/>
      <c r="K41" s="306"/>
      <c r="L41" s="49"/>
    </row>
    <row r="42" s="312" customFormat="true" ht="12.75" hidden="false" customHeight="false" outlineLevel="0" collapsed="false">
      <c r="A42" s="310" t="n">
        <v>8151</v>
      </c>
      <c r="B42" s="311" t="s">
        <v>707</v>
      </c>
      <c r="C42" s="313"/>
      <c r="D42" s="49" t="n">
        <f aca="false">SUM(E42:F42)</f>
        <v>0</v>
      </c>
      <c r="E42" s="306" t="n">
        <v>0</v>
      </c>
      <c r="F42" s="49" t="s">
        <v>21</v>
      </c>
      <c r="G42" s="49" t="n">
        <f aca="false">SUM(H42:I42)</f>
        <v>0</v>
      </c>
      <c r="H42" s="306" t="n">
        <v>0</v>
      </c>
      <c r="I42" s="49" t="s">
        <v>21</v>
      </c>
      <c r="J42" s="49" t="n">
        <f aca="false">SUM(K42:L42)</f>
        <v>0</v>
      </c>
      <c r="K42" s="306" t="n">
        <v>0</v>
      </c>
      <c r="L42" s="49" t="s">
        <v>21</v>
      </c>
    </row>
    <row r="43" s="312" customFormat="true" ht="12.75" hidden="false" customHeight="false" outlineLevel="0" collapsed="false">
      <c r="A43" s="310" t="n">
        <v>8152</v>
      </c>
      <c r="B43" s="311" t="s">
        <v>714</v>
      </c>
      <c r="C43" s="313"/>
      <c r="D43" s="49" t="n">
        <f aca="false">SUM(E43:F43)</f>
        <v>0</v>
      </c>
      <c r="E43" s="306" t="n">
        <v>0</v>
      </c>
      <c r="F43" s="49" t="s">
        <v>21</v>
      </c>
      <c r="G43" s="49" t="n">
        <f aca="false">SUM(H43:I43)</f>
        <v>0</v>
      </c>
      <c r="H43" s="306" t="n">
        <v>0</v>
      </c>
      <c r="I43" s="49" t="s">
        <v>21</v>
      </c>
      <c r="J43" s="49" t="n">
        <f aca="false">SUM(K43:L43)</f>
        <v>0</v>
      </c>
      <c r="K43" s="306" t="n">
        <v>0</v>
      </c>
      <c r="L43" s="49" t="s">
        <v>21</v>
      </c>
    </row>
    <row r="44" s="312" customFormat="true" ht="37.5" hidden="false" customHeight="true" outlineLevel="0" collapsed="false">
      <c r="A44" s="310" t="n">
        <v>8160</v>
      </c>
      <c r="B44" s="303" t="s">
        <v>715</v>
      </c>
      <c r="C44" s="313"/>
      <c r="D44" s="49" t="n">
        <f aca="false">SUM(D46,D51,D55,D71,D72,D70)</f>
        <v>148000</v>
      </c>
      <c r="E44" s="49" t="n">
        <f aca="false">SUM(E46,E51,E55,E71,E72,E70)</f>
        <v>0</v>
      </c>
      <c r="F44" s="49" t="n">
        <f aca="false">SUM(F46,F51,F55,F71,F72,F70)</f>
        <v>148000</v>
      </c>
      <c r="G44" s="49" t="n">
        <f aca="false">SUM(G46,G51,G55,G71,G72,G70)</f>
        <v>7318950.4</v>
      </c>
      <c r="H44" s="49" t="n">
        <f aca="false">SUM(H46,H51,H55,H71,H72,H70)</f>
        <v>0</v>
      </c>
      <c r="I44" s="49" t="n">
        <f aca="false">SUM(I46,I51,I55,I71,I72,I70)</f>
        <v>7318950.4</v>
      </c>
      <c r="J44" s="49" t="n">
        <f aca="false">SUM(J46,J51,J55,J71,J72,J70)</f>
        <v>-7356239.0174</v>
      </c>
      <c r="K44" s="49" t="n">
        <f aca="false">SUM(K46,K51,K55,K71,K72,K70)</f>
        <v>-6461103.2691</v>
      </c>
      <c r="L44" s="49" t="n">
        <f aca="false">SUM(L46,L51,L55,L71,L72,L70)</f>
        <v>-895135.7483</v>
      </c>
    </row>
    <row r="45" s="312" customFormat="true" ht="12.75" hidden="false" customHeight="false" outlineLevel="0" collapsed="false">
      <c r="A45" s="310"/>
      <c r="B45" s="314" t="s">
        <v>12</v>
      </c>
      <c r="C45" s="313"/>
      <c r="D45" s="49"/>
      <c r="E45" s="306"/>
      <c r="F45" s="49"/>
      <c r="G45" s="49"/>
      <c r="H45" s="306"/>
      <c r="I45" s="49"/>
      <c r="J45" s="49"/>
      <c r="K45" s="306"/>
      <c r="L45" s="49"/>
    </row>
    <row r="46" s="290" customFormat="true" ht="29.25" hidden="false" customHeight="true" outlineLevel="0" collapsed="false">
      <c r="A46" s="310" t="n">
        <v>8161</v>
      </c>
      <c r="B46" s="307" t="s">
        <v>716</v>
      </c>
      <c r="C46" s="313"/>
      <c r="D46" s="64" t="n">
        <f aca="false">SUM(D48:D50)</f>
        <v>-502000</v>
      </c>
      <c r="E46" s="71" t="s">
        <v>693</v>
      </c>
      <c r="F46" s="64" t="n">
        <f aca="false">SUM(F48:F50)</f>
        <v>-502000</v>
      </c>
      <c r="G46" s="64" t="n">
        <f aca="false">SUM(G48:G50)</f>
        <v>-566000</v>
      </c>
      <c r="H46" s="71" t="s">
        <v>693</v>
      </c>
      <c r="I46" s="64" t="n">
        <f aca="false">SUM(I48:I50)</f>
        <v>-566000</v>
      </c>
      <c r="J46" s="64" t="n">
        <f aca="false">SUM(J48:J50)</f>
        <v>-177891.074</v>
      </c>
      <c r="K46" s="71" t="s">
        <v>693</v>
      </c>
      <c r="L46" s="64" t="n">
        <f aca="false">SUM(L48:L50)</f>
        <v>-177891.074</v>
      </c>
    </row>
    <row r="47" s="290" customFormat="true" ht="12.75" hidden="false" customHeight="false" outlineLevel="0" collapsed="false">
      <c r="A47" s="310"/>
      <c r="B47" s="308" t="s">
        <v>694</v>
      </c>
      <c r="C47" s="313"/>
      <c r="D47" s="64"/>
      <c r="E47" s="71"/>
      <c r="F47" s="64"/>
      <c r="G47" s="64"/>
      <c r="H47" s="71"/>
      <c r="I47" s="64"/>
      <c r="J47" s="64"/>
      <c r="K47" s="71"/>
      <c r="L47" s="64"/>
    </row>
    <row r="48" s="17" customFormat="true" ht="27" hidden="false" customHeight="true" outlineLevel="0" collapsed="false">
      <c r="A48" s="310" t="n">
        <v>8162</v>
      </c>
      <c r="B48" s="311" t="s">
        <v>717</v>
      </c>
      <c r="C48" s="313" t="s">
        <v>718</v>
      </c>
      <c r="D48" s="49" t="n">
        <f aca="false">SUM(E48:F48)</f>
        <v>0</v>
      </c>
      <c r="E48" s="306" t="s">
        <v>693</v>
      </c>
      <c r="F48" s="49"/>
      <c r="G48" s="49" t="n">
        <f aca="false">SUM(H48:I48)</f>
        <v>0</v>
      </c>
      <c r="H48" s="306" t="s">
        <v>693</v>
      </c>
      <c r="I48" s="49"/>
      <c r="J48" s="49" t="n">
        <f aca="false">SUM(K48:L48)</f>
        <v>0</v>
      </c>
      <c r="K48" s="306" t="s">
        <v>693</v>
      </c>
      <c r="L48" s="49"/>
    </row>
    <row r="49" s="290" customFormat="true" ht="71.25" hidden="false" customHeight="true" outlineLevel="0" collapsed="false">
      <c r="A49" s="147" t="n">
        <v>8163</v>
      </c>
      <c r="B49" s="311" t="s">
        <v>719</v>
      </c>
      <c r="C49" s="313" t="s">
        <v>718</v>
      </c>
      <c r="D49" s="49" t="n">
        <f aca="false">SUM(E49:F49)</f>
        <v>0</v>
      </c>
      <c r="E49" s="71" t="s">
        <v>693</v>
      </c>
      <c r="F49" s="64" t="n">
        <v>0</v>
      </c>
      <c r="G49" s="49" t="n">
        <f aca="false">SUM(H49:I49)</f>
        <v>0</v>
      </c>
      <c r="H49" s="71" t="s">
        <v>693</v>
      </c>
      <c r="I49" s="64" t="n">
        <v>0</v>
      </c>
      <c r="J49" s="49" t="n">
        <f aca="false">SUM(K49:L49)</f>
        <v>0</v>
      </c>
      <c r="K49" s="71" t="s">
        <v>693</v>
      </c>
      <c r="L49" s="64" t="n">
        <v>0</v>
      </c>
    </row>
    <row r="50" s="17" customFormat="true" ht="14.25" hidden="false" customHeight="true" outlineLevel="0" collapsed="false">
      <c r="A50" s="310" t="n">
        <v>8164</v>
      </c>
      <c r="B50" s="311" t="s">
        <v>720</v>
      </c>
      <c r="C50" s="313" t="s">
        <v>721</v>
      </c>
      <c r="D50" s="49" t="n">
        <f aca="false">SUM(E50:F50)</f>
        <v>-502000</v>
      </c>
      <c r="E50" s="306" t="s">
        <v>693</v>
      </c>
      <c r="F50" s="49" t="n">
        <v>-502000</v>
      </c>
      <c r="G50" s="49" t="n">
        <f aca="false">SUM(H50:I50)</f>
        <v>-566000</v>
      </c>
      <c r="H50" s="306" t="s">
        <v>693</v>
      </c>
      <c r="I50" s="49" t="n">
        <v>-566000</v>
      </c>
      <c r="J50" s="49" t="n">
        <f aca="false">SUM(K50:L50)</f>
        <v>-177891.074</v>
      </c>
      <c r="K50" s="306" t="s">
        <v>21</v>
      </c>
      <c r="L50" s="49" t="n">
        <v>-177891.074</v>
      </c>
    </row>
    <row r="51" s="290" customFormat="true" ht="12.75" hidden="false" customHeight="false" outlineLevel="0" collapsed="false">
      <c r="A51" s="310" t="n">
        <v>8170</v>
      </c>
      <c r="B51" s="307" t="s">
        <v>722</v>
      </c>
      <c r="C51" s="313"/>
      <c r="D51" s="71" t="n">
        <f aca="false">SUM(D53:D54)</f>
        <v>0</v>
      </c>
      <c r="E51" s="71" t="n">
        <f aca="false">SUM(E53:E54)</f>
        <v>0</v>
      </c>
      <c r="F51" s="71" t="n">
        <f aca="false">SUM(F53:F54)</f>
        <v>0</v>
      </c>
      <c r="G51" s="71" t="n">
        <f aca="false">SUM(G53:G54)</f>
        <v>0</v>
      </c>
      <c r="H51" s="71" t="n">
        <f aca="false">SUM(H53:H54)</f>
        <v>0</v>
      </c>
      <c r="I51" s="71" t="n">
        <f aca="false">SUM(I53:I54)</f>
        <v>0</v>
      </c>
      <c r="J51" s="71" t="n">
        <f aca="false">SUM(J53:J54)</f>
        <v>0</v>
      </c>
      <c r="K51" s="71" t="n">
        <f aca="false">SUM(K53:K54)</f>
        <v>0</v>
      </c>
      <c r="L51" s="71" t="n">
        <f aca="false">SUM(L53:L54)</f>
        <v>0</v>
      </c>
      <c r="M51" s="315"/>
    </row>
    <row r="52" s="290" customFormat="true" ht="12.75" hidden="false" customHeight="false" outlineLevel="0" collapsed="false">
      <c r="A52" s="310"/>
      <c r="B52" s="308" t="s">
        <v>694</v>
      </c>
      <c r="C52" s="313"/>
      <c r="D52" s="71"/>
      <c r="E52" s="71"/>
      <c r="F52" s="71"/>
      <c r="G52" s="71"/>
      <c r="H52" s="71"/>
      <c r="I52" s="71"/>
      <c r="J52" s="71"/>
      <c r="K52" s="71"/>
      <c r="L52" s="71"/>
    </row>
    <row r="53" s="17" customFormat="true" ht="24" hidden="false" customHeight="false" outlineLevel="0" collapsed="false">
      <c r="A53" s="310" t="n">
        <v>8171</v>
      </c>
      <c r="B53" s="311" t="s">
        <v>723</v>
      </c>
      <c r="C53" s="313" t="s">
        <v>724</v>
      </c>
      <c r="D53" s="49" t="n">
        <f aca="false">SUM(E53:F53)</f>
        <v>0</v>
      </c>
      <c r="E53" s="207" t="n">
        <v>0</v>
      </c>
      <c r="F53" s="207"/>
      <c r="G53" s="49" t="n">
        <f aca="false">SUM(H53:I53)</f>
        <v>0</v>
      </c>
      <c r="H53" s="207" t="n">
        <v>0</v>
      </c>
      <c r="I53" s="207"/>
      <c r="J53" s="49" t="n">
        <f aca="false">SUM(K53:L53)</f>
        <v>0</v>
      </c>
      <c r="K53" s="207" t="n">
        <v>0</v>
      </c>
      <c r="L53" s="207"/>
    </row>
    <row r="54" s="17" customFormat="true" ht="12.75" hidden="false" customHeight="false" outlineLevel="0" collapsed="false">
      <c r="A54" s="310" t="n">
        <v>8172</v>
      </c>
      <c r="B54" s="309" t="s">
        <v>725</v>
      </c>
      <c r="C54" s="313" t="s">
        <v>726</v>
      </c>
      <c r="D54" s="49" t="n">
        <f aca="false">SUM(E54:F54)</f>
        <v>0</v>
      </c>
      <c r="E54" s="306" t="n">
        <v>0</v>
      </c>
      <c r="F54" s="49"/>
      <c r="G54" s="49" t="n">
        <f aca="false">SUM(H54:I54)</f>
        <v>0</v>
      </c>
      <c r="H54" s="306" t="n">
        <v>0</v>
      </c>
      <c r="I54" s="49"/>
      <c r="J54" s="49" t="n">
        <f aca="false">SUM(K54:L54)</f>
        <v>0</v>
      </c>
      <c r="K54" s="306" t="n">
        <v>0</v>
      </c>
      <c r="L54" s="49"/>
    </row>
    <row r="55" s="290" customFormat="true" ht="24" hidden="false" customHeight="false" outlineLevel="0" collapsed="false">
      <c r="A55" s="203" t="n">
        <v>8190</v>
      </c>
      <c r="B55" s="316" t="s">
        <v>727</v>
      </c>
      <c r="C55" s="310"/>
      <c r="D55" s="64" t="n">
        <f aca="false">SUM(E55:F55)</f>
        <v>650000</v>
      </c>
      <c r="E55" s="64" t="n">
        <f aca="false">E57-E60</f>
        <v>0</v>
      </c>
      <c r="F55" s="64" t="n">
        <f aca="false">F63</f>
        <v>650000</v>
      </c>
      <c r="G55" s="64" t="n">
        <f aca="false">SUM(H55:I55)</f>
        <v>7884950.4</v>
      </c>
      <c r="H55" s="64" t="n">
        <f aca="false">H57-H60</f>
        <v>0</v>
      </c>
      <c r="I55" s="64" t="n">
        <f aca="false">I63</f>
        <v>7884950.4</v>
      </c>
      <c r="J55" s="64" t="n">
        <f aca="false">SUM(K55:L55)</f>
        <v>7884950.3363</v>
      </c>
      <c r="K55" s="64" t="n">
        <f aca="false">K57-K60</f>
        <v>0</v>
      </c>
      <c r="L55" s="64" t="n">
        <f aca="false">L63</f>
        <v>7884950.3363</v>
      </c>
    </row>
    <row r="56" s="290" customFormat="true" ht="12.75" hidden="false" customHeight="false" outlineLevel="0" collapsed="false">
      <c r="A56" s="203"/>
      <c r="B56" s="308" t="s">
        <v>382</v>
      </c>
      <c r="C56" s="310"/>
      <c r="D56" s="64"/>
      <c r="E56" s="64"/>
      <c r="F56" s="64"/>
      <c r="G56" s="64"/>
      <c r="H56" s="64"/>
      <c r="I56" s="64"/>
      <c r="J56" s="64"/>
      <c r="K56" s="64"/>
      <c r="L56" s="64"/>
    </row>
    <row r="57" s="17" customFormat="true" ht="24" hidden="false" customHeight="false" outlineLevel="0" collapsed="false">
      <c r="A57" s="147" t="n">
        <v>8191</v>
      </c>
      <c r="B57" s="308" t="s">
        <v>728</v>
      </c>
      <c r="C57" s="317" t="n">
        <v>9320</v>
      </c>
      <c r="D57" s="49" t="n">
        <f aca="false">SUM(D61:D62)</f>
        <v>200000</v>
      </c>
      <c r="E57" s="49" t="n">
        <f aca="false">SUM(E61:E62)</f>
        <v>200000</v>
      </c>
      <c r="F57" s="49" t="s">
        <v>21</v>
      </c>
      <c r="G57" s="49" t="n">
        <f aca="false">SUM(G61:G62)</f>
        <v>4577768.2</v>
      </c>
      <c r="H57" s="49" t="n">
        <f aca="false">SUM(H61:H62)</f>
        <v>4577768.2</v>
      </c>
      <c r="I57" s="49" t="s">
        <v>21</v>
      </c>
      <c r="J57" s="49" t="n">
        <f aca="false">SUM(J61:J62)</f>
        <v>4577768.178</v>
      </c>
      <c r="K57" s="49" t="n">
        <f aca="false">SUM(K61:K62)</f>
        <v>4577768.178</v>
      </c>
      <c r="L57" s="49" t="s">
        <v>21</v>
      </c>
    </row>
    <row r="58" s="17" customFormat="true" ht="12.75" hidden="false" customHeight="false" outlineLevel="0" collapsed="false">
      <c r="A58" s="147"/>
      <c r="B58" s="308" t="s">
        <v>180</v>
      </c>
      <c r="C58" s="310"/>
      <c r="D58" s="49"/>
      <c r="E58" s="49"/>
      <c r="F58" s="49"/>
      <c r="G58" s="49"/>
      <c r="H58" s="49"/>
      <c r="I58" s="49"/>
      <c r="J58" s="49"/>
      <c r="K58" s="49"/>
      <c r="L58" s="49"/>
    </row>
    <row r="59" s="17" customFormat="true" ht="35.25" hidden="false" customHeight="true" outlineLevel="0" collapsed="false">
      <c r="A59" s="147" t="n">
        <v>8192</v>
      </c>
      <c r="B59" s="311" t="s">
        <v>729</v>
      </c>
      <c r="C59" s="310"/>
      <c r="D59" s="49" t="n">
        <f aca="false">SUM(E59:F59)</f>
        <v>0</v>
      </c>
      <c r="E59" s="49" t="n">
        <v>0</v>
      </c>
      <c r="F59" s="306" t="s">
        <v>693</v>
      </c>
      <c r="G59" s="49" t="n">
        <f aca="false">SUM(H59:I59)</f>
        <v>0</v>
      </c>
      <c r="H59" s="49" t="n">
        <v>0</v>
      </c>
      <c r="I59" s="306" t="s">
        <v>693</v>
      </c>
      <c r="J59" s="49" t="n">
        <f aca="false">SUM(K59:L59)</f>
        <v>0</v>
      </c>
      <c r="K59" s="49" t="n">
        <v>0</v>
      </c>
      <c r="L59" s="306" t="s">
        <v>693</v>
      </c>
    </row>
    <row r="60" s="17" customFormat="true" ht="24" hidden="false" customHeight="false" outlineLevel="0" collapsed="false">
      <c r="A60" s="147" t="n">
        <v>8193</v>
      </c>
      <c r="B60" s="311" t="s">
        <v>730</v>
      </c>
      <c r="C60" s="310"/>
      <c r="D60" s="49" t="n">
        <f aca="false">D57-D59</f>
        <v>200000</v>
      </c>
      <c r="E60" s="49" t="n">
        <f aca="false">E57-E59</f>
        <v>200000</v>
      </c>
      <c r="F60" s="306" t="s">
        <v>21</v>
      </c>
      <c r="G60" s="49" t="n">
        <f aca="false">G57-G59</f>
        <v>4577768.2</v>
      </c>
      <c r="H60" s="49" t="n">
        <f aca="false">H57-H59</f>
        <v>4577768.2</v>
      </c>
      <c r="I60" s="306" t="s">
        <v>21</v>
      </c>
      <c r="J60" s="49" t="n">
        <f aca="false">J57-J59</f>
        <v>4577768.178</v>
      </c>
      <c r="K60" s="49" t="n">
        <f aca="false">K57-K59</f>
        <v>4577768.178</v>
      </c>
      <c r="L60" s="306" t="s">
        <v>21</v>
      </c>
    </row>
    <row r="61" s="17" customFormat="true" ht="24" hidden="false" customHeight="false" outlineLevel="0" collapsed="false">
      <c r="A61" s="147" t="n">
        <v>8194</v>
      </c>
      <c r="B61" s="308" t="s">
        <v>731</v>
      </c>
      <c r="C61" s="317" t="n">
        <v>9321</v>
      </c>
      <c r="D61" s="49" t="n">
        <f aca="false">SUM(E61:F61)</f>
        <v>200000</v>
      </c>
      <c r="E61" s="49" t="n">
        <v>200000</v>
      </c>
      <c r="F61" s="49" t="s">
        <v>21</v>
      </c>
      <c r="G61" s="49" t="n">
        <f aca="false">SUM(H61:I61)</f>
        <v>4577768.2</v>
      </c>
      <c r="H61" s="49" t="n">
        <v>4577768.2</v>
      </c>
      <c r="I61" s="49" t="s">
        <v>21</v>
      </c>
      <c r="J61" s="49" t="n">
        <f aca="false">SUM(K61:L61)</f>
        <v>4577768.178</v>
      </c>
      <c r="K61" s="49" t="n">
        <v>4577768.178</v>
      </c>
      <c r="L61" s="49" t="s">
        <v>21</v>
      </c>
    </row>
    <row r="62" s="17" customFormat="true" ht="75.75" hidden="false" customHeight="true" outlineLevel="0" collapsed="false">
      <c r="A62" s="147" t="n">
        <v>8195</v>
      </c>
      <c r="B62" s="308" t="s">
        <v>732</v>
      </c>
      <c r="C62" s="317" t="n">
        <v>9322</v>
      </c>
      <c r="D62" s="49" t="n">
        <f aca="false">SUM(E62:F62)</f>
        <v>0</v>
      </c>
      <c r="E62" s="49"/>
      <c r="F62" s="49" t="s">
        <v>21</v>
      </c>
      <c r="G62" s="49" t="n">
        <f aca="false">SUM(H62:I62)</f>
        <v>0</v>
      </c>
      <c r="H62" s="49"/>
      <c r="I62" s="49" t="s">
        <v>21</v>
      </c>
      <c r="J62" s="49" t="n">
        <f aca="false">SUM(K62:L62)</f>
        <v>0</v>
      </c>
      <c r="K62" s="49"/>
      <c r="L62" s="49" t="s">
        <v>21</v>
      </c>
    </row>
    <row r="63" s="17" customFormat="true" ht="24.75" hidden="false" customHeight="false" outlineLevel="0" collapsed="false">
      <c r="A63" s="147" t="n">
        <v>8196</v>
      </c>
      <c r="B63" s="308" t="s">
        <v>733</v>
      </c>
      <c r="C63" s="318" t="n">
        <v>9330</v>
      </c>
      <c r="D63" s="64" t="n">
        <f aca="false">SUM(D65,D69)</f>
        <v>650000</v>
      </c>
      <c r="E63" s="64" t="n">
        <f aca="false">SUM(E65,E69)</f>
        <v>0</v>
      </c>
      <c r="F63" s="64" t="n">
        <f aca="false">SUM(F65,F69)</f>
        <v>650000</v>
      </c>
      <c r="G63" s="64" t="n">
        <f aca="false">SUM(G65,G69)</f>
        <v>7884950.4</v>
      </c>
      <c r="H63" s="64" t="n">
        <f aca="false">SUM(H65,H69)</f>
        <v>0</v>
      </c>
      <c r="I63" s="64" t="n">
        <f aca="false">SUM(I65,I69)</f>
        <v>7884950.4</v>
      </c>
      <c r="J63" s="64" t="n">
        <f aca="false">SUM(J65,J69)</f>
        <v>7884950.3363</v>
      </c>
      <c r="K63" s="64" t="n">
        <f aca="false">SUM(K65,K69)</f>
        <v>0</v>
      </c>
      <c r="L63" s="64" t="n">
        <f aca="false">SUM(L65,L69)</f>
        <v>7884950.3363</v>
      </c>
      <c r="M63" s="319"/>
    </row>
    <row r="64" s="17" customFormat="true" ht="12.75" hidden="false" customHeight="false" outlineLevel="0" collapsed="false">
      <c r="A64" s="147"/>
      <c r="B64" s="308" t="s">
        <v>180</v>
      </c>
      <c r="C64" s="318"/>
      <c r="D64" s="207"/>
      <c r="E64" s="306"/>
      <c r="F64" s="49"/>
      <c r="G64" s="207"/>
      <c r="H64" s="306"/>
      <c r="I64" s="49"/>
      <c r="J64" s="207"/>
      <c r="K64" s="306"/>
      <c r="L64" s="49"/>
    </row>
    <row r="65" s="17" customFormat="true" ht="36" hidden="false" customHeight="false" outlineLevel="0" collapsed="false">
      <c r="A65" s="147" t="n">
        <v>8197</v>
      </c>
      <c r="B65" s="311" t="s">
        <v>734</v>
      </c>
      <c r="C65" s="318"/>
      <c r="D65" s="49" t="n">
        <f aca="false">SUM(D67,D68)</f>
        <v>450000</v>
      </c>
      <c r="E65" s="306" t="s">
        <v>693</v>
      </c>
      <c r="F65" s="49" t="n">
        <f aca="false">SUM(F67,F68)</f>
        <v>450000</v>
      </c>
      <c r="G65" s="49" t="n">
        <f aca="false">SUM(G67,G68)</f>
        <v>3307182.2</v>
      </c>
      <c r="H65" s="306" t="s">
        <v>693</v>
      </c>
      <c r="I65" s="49" t="n">
        <f aca="false">SUM(I67,I68)</f>
        <v>3307182.2</v>
      </c>
      <c r="J65" s="49" t="n">
        <f aca="false">SUM(J67,J68)</f>
        <v>3307182.1583</v>
      </c>
      <c r="K65" s="306" t="s">
        <v>693</v>
      </c>
      <c r="L65" s="49" t="n">
        <f aca="false">SUM(L67,L68)</f>
        <v>3307182.1583</v>
      </c>
    </row>
    <row r="66" s="17" customFormat="true" ht="12.75" hidden="false" customHeight="false" outlineLevel="0" collapsed="false">
      <c r="A66" s="147"/>
      <c r="B66" s="311" t="s">
        <v>12</v>
      </c>
      <c r="C66" s="318"/>
      <c r="D66" s="49"/>
      <c r="E66" s="306"/>
      <c r="F66" s="49"/>
      <c r="G66" s="49"/>
      <c r="H66" s="306"/>
      <c r="I66" s="49"/>
      <c r="J66" s="49"/>
      <c r="K66" s="306"/>
      <c r="L66" s="49"/>
    </row>
    <row r="67" s="17" customFormat="true" ht="24" hidden="false" customHeight="false" outlineLevel="0" collapsed="false">
      <c r="A67" s="147" t="n">
        <v>8198</v>
      </c>
      <c r="B67" s="308" t="s">
        <v>735</v>
      </c>
      <c r="C67" s="318" t="n">
        <v>9331</v>
      </c>
      <c r="D67" s="49" t="n">
        <f aca="false">SUM(E67:F67)</f>
        <v>450000</v>
      </c>
      <c r="E67" s="306" t="s">
        <v>693</v>
      </c>
      <c r="F67" s="49" t="n">
        <v>450000</v>
      </c>
      <c r="G67" s="49" t="n">
        <f aca="false">SUM(H67:I67)</f>
        <v>3307182.2</v>
      </c>
      <c r="H67" s="306" t="s">
        <v>693</v>
      </c>
      <c r="I67" s="49" t="n">
        <v>3307182.2</v>
      </c>
      <c r="J67" s="49" t="n">
        <f aca="false">SUM(K67:L67)</f>
        <v>3307182.1583</v>
      </c>
      <c r="K67" s="306" t="s">
        <v>693</v>
      </c>
      <c r="L67" s="49" t="n">
        <v>3307182.1583</v>
      </c>
    </row>
    <row r="68" s="17" customFormat="true" ht="72" hidden="false" customHeight="false" outlineLevel="0" collapsed="false">
      <c r="A68" s="147" t="n">
        <v>8199</v>
      </c>
      <c r="B68" s="308" t="s">
        <v>736</v>
      </c>
      <c r="C68" s="318" t="n">
        <v>9332</v>
      </c>
      <c r="D68" s="49" t="n">
        <f aca="false">SUM(E68:F68)</f>
        <v>0</v>
      </c>
      <c r="E68" s="306" t="s">
        <v>693</v>
      </c>
      <c r="F68" s="49"/>
      <c r="G68" s="49" t="n">
        <f aca="false">SUM(H68:I68)</f>
        <v>0</v>
      </c>
      <c r="H68" s="306" t="s">
        <v>693</v>
      </c>
      <c r="I68" s="49"/>
      <c r="J68" s="49" t="n">
        <f aca="false">SUM(K68:L68)</f>
        <v>0</v>
      </c>
      <c r="K68" s="306" t="s">
        <v>693</v>
      </c>
      <c r="L68" s="49"/>
    </row>
    <row r="69" s="17" customFormat="true" ht="24" hidden="false" customHeight="false" outlineLevel="0" collapsed="false">
      <c r="A69" s="147" t="n">
        <v>8200</v>
      </c>
      <c r="B69" s="311" t="s">
        <v>737</v>
      </c>
      <c r="C69" s="318"/>
      <c r="D69" s="49" t="n">
        <f aca="false">SUM(D60)</f>
        <v>200000</v>
      </c>
      <c r="E69" s="306" t="s">
        <v>21</v>
      </c>
      <c r="F69" s="49" t="n">
        <f aca="false">SUM(E60)</f>
        <v>200000</v>
      </c>
      <c r="G69" s="49" t="n">
        <f aca="false">SUM(G60)</f>
        <v>4577768.2</v>
      </c>
      <c r="H69" s="306" t="s">
        <v>21</v>
      </c>
      <c r="I69" s="49" t="n">
        <f aca="false">SUM(H60)</f>
        <v>4577768.2</v>
      </c>
      <c r="J69" s="49" t="n">
        <f aca="false">SUM(J60)</f>
        <v>4577768.178</v>
      </c>
      <c r="K69" s="306" t="s">
        <v>21</v>
      </c>
      <c r="L69" s="49" t="n">
        <f aca="false">SUM(K60)</f>
        <v>4577768.178</v>
      </c>
    </row>
    <row r="70" s="17" customFormat="true" ht="24" hidden="false" customHeight="false" outlineLevel="0" collapsed="false">
      <c r="A70" s="147" t="n">
        <v>8201</v>
      </c>
      <c r="B70" s="316" t="s">
        <v>738</v>
      </c>
      <c r="C70" s="320"/>
      <c r="D70" s="49" t="s">
        <v>21</v>
      </c>
      <c r="E70" s="306" t="s">
        <v>21</v>
      </c>
      <c r="F70" s="306" t="s">
        <v>21</v>
      </c>
      <c r="G70" s="49" t="s">
        <v>21</v>
      </c>
      <c r="H70" s="306" t="s">
        <v>21</v>
      </c>
      <c r="I70" s="306" t="s">
        <v>21</v>
      </c>
      <c r="J70" s="49" t="n">
        <f aca="false">SUM(K70:L70)</f>
        <v>0</v>
      </c>
      <c r="K70" s="306" t="n">
        <v>0</v>
      </c>
      <c r="L70" s="306" t="n">
        <v>0</v>
      </c>
    </row>
    <row r="71" s="17" customFormat="true" ht="36" hidden="false" customHeight="false" outlineLevel="0" collapsed="false">
      <c r="A71" s="147" t="n">
        <v>8202</v>
      </c>
      <c r="B71" s="316" t="s">
        <v>739</v>
      </c>
      <c r="C71" s="320"/>
      <c r="D71" s="306" t="n">
        <f aca="false">SUM(E71:F71)</f>
        <v>0</v>
      </c>
      <c r="E71" s="306" t="s">
        <v>21</v>
      </c>
      <c r="F71" s="49" t="n">
        <v>0</v>
      </c>
      <c r="G71" s="306" t="n">
        <f aca="false">SUM(H71:I71)</f>
        <v>0</v>
      </c>
      <c r="H71" s="306" t="s">
        <v>21</v>
      </c>
      <c r="I71" s="49" t="n">
        <v>0</v>
      </c>
      <c r="J71" s="306" t="n">
        <f aca="false">SUM(K71:L71)</f>
        <v>0</v>
      </c>
      <c r="K71" s="306" t="n">
        <v>0</v>
      </c>
      <c r="L71" s="49" t="n">
        <v>0</v>
      </c>
    </row>
    <row r="72" s="17" customFormat="true" ht="48" hidden="false" customHeight="false" outlineLevel="0" collapsed="false">
      <c r="A72" s="147" t="n">
        <v>8203</v>
      </c>
      <c r="B72" s="316" t="s">
        <v>740</v>
      </c>
      <c r="C72" s="320"/>
      <c r="D72" s="306" t="n">
        <f aca="false">SUM(E72:F72)</f>
        <v>0</v>
      </c>
      <c r="E72" s="306" t="n">
        <v>0</v>
      </c>
      <c r="F72" s="49" t="n">
        <v>0</v>
      </c>
      <c r="G72" s="306" t="n">
        <f aca="false">SUM(H72:I72)</f>
        <v>0</v>
      </c>
      <c r="H72" s="306" t="n">
        <v>0</v>
      </c>
      <c r="I72" s="49" t="n">
        <v>0</v>
      </c>
      <c r="J72" s="306" t="n">
        <f aca="false">SUM(K72:L72)</f>
        <v>-15063298.2797</v>
      </c>
      <c r="K72" s="306" t="n">
        <v>-6461103.2691</v>
      </c>
      <c r="L72" s="49" t="n">
        <v>-8602195.0106</v>
      </c>
    </row>
    <row r="73" s="17" customFormat="true" ht="24" hidden="false" customHeight="false" outlineLevel="0" collapsed="false">
      <c r="A73" s="147" t="n">
        <v>8204</v>
      </c>
      <c r="B73" s="321" t="s">
        <v>741</v>
      </c>
      <c r="C73" s="320"/>
      <c r="D73" s="306" t="n">
        <f aca="false">SUM(E73:F73)</f>
        <v>0</v>
      </c>
      <c r="E73" s="306" t="n">
        <v>0</v>
      </c>
      <c r="F73" s="49" t="n">
        <v>0</v>
      </c>
      <c r="G73" s="306" t="n">
        <f aca="false">SUM(H73:I73)</f>
        <v>0</v>
      </c>
      <c r="H73" s="306" t="n">
        <v>0</v>
      </c>
      <c r="I73" s="49" t="n">
        <v>0</v>
      </c>
      <c r="J73" s="306" t="n">
        <f aca="false">SUM(K73:L73)</f>
        <v>-4577768.178</v>
      </c>
      <c r="K73" s="306" t="n">
        <v>0</v>
      </c>
      <c r="L73" s="49" t="n">
        <v>-4577768.178</v>
      </c>
    </row>
    <row r="74" s="17" customFormat="true" ht="30" hidden="false" customHeight="true" outlineLevel="0" collapsed="false">
      <c r="A74" s="302" t="n">
        <v>8300</v>
      </c>
      <c r="B74" s="322" t="s">
        <v>742</v>
      </c>
      <c r="C74" s="310"/>
      <c r="D74" s="49" t="n">
        <f aca="false">SUM(D76)</f>
        <v>0</v>
      </c>
      <c r="E74" s="49" t="n">
        <f aca="false">SUM(E76)</f>
        <v>0</v>
      </c>
      <c r="F74" s="49" t="n">
        <f aca="false">SUM(F76)</f>
        <v>0</v>
      </c>
      <c r="G74" s="49" t="n">
        <f aca="false">SUM(G76)</f>
        <v>0</v>
      </c>
      <c r="H74" s="49" t="n">
        <f aca="false">SUM(H76)</f>
        <v>0</v>
      </c>
      <c r="I74" s="49" t="n">
        <f aca="false">SUM(I76)</f>
        <v>0</v>
      </c>
      <c r="J74" s="49" t="n">
        <f aca="false">SUM(J76)</f>
        <v>0</v>
      </c>
      <c r="K74" s="49" t="n">
        <f aca="false">SUM(K76)</f>
        <v>0</v>
      </c>
      <c r="L74" s="49" t="n">
        <f aca="false">SUM(L76)</f>
        <v>0</v>
      </c>
    </row>
    <row r="75" s="17" customFormat="true" ht="12.75" hidden="false" customHeight="false" outlineLevel="0" collapsed="false">
      <c r="A75" s="302"/>
      <c r="B75" s="323" t="s">
        <v>12</v>
      </c>
      <c r="C75" s="310"/>
      <c r="D75" s="49"/>
      <c r="E75" s="49"/>
      <c r="F75" s="49"/>
      <c r="G75" s="49"/>
      <c r="H75" s="49"/>
      <c r="I75" s="49"/>
      <c r="J75" s="49"/>
      <c r="K75" s="49"/>
      <c r="L75" s="49"/>
    </row>
    <row r="76" s="17" customFormat="true" ht="24" hidden="false" customHeight="false" outlineLevel="0" collapsed="false">
      <c r="A76" s="302" t="n">
        <v>8310</v>
      </c>
      <c r="B76" s="324" t="s">
        <v>743</v>
      </c>
      <c r="C76" s="310"/>
      <c r="D76" s="49" t="n">
        <f aca="false">SUM(D78,D82)</f>
        <v>0</v>
      </c>
      <c r="E76" s="49" t="n">
        <f aca="false">SUM(E78,E82)</f>
        <v>0</v>
      </c>
      <c r="F76" s="49" t="n">
        <f aca="false">SUM(F78,F82)</f>
        <v>0</v>
      </c>
      <c r="G76" s="49" t="n">
        <f aca="false">SUM(G78,G82)</f>
        <v>0</v>
      </c>
      <c r="H76" s="49" t="n">
        <f aca="false">SUM(H78,H82)</f>
        <v>0</v>
      </c>
      <c r="I76" s="49" t="n">
        <f aca="false">SUM(I78,I82)</f>
        <v>0</v>
      </c>
      <c r="J76" s="49" t="n">
        <f aca="false">SUM(J78,J82)</f>
        <v>0</v>
      </c>
      <c r="K76" s="49" t="n">
        <f aca="false">SUM(K78,K82)</f>
        <v>0</v>
      </c>
      <c r="L76" s="49" t="n">
        <f aca="false">SUM(L78,L82)</f>
        <v>0</v>
      </c>
    </row>
    <row r="77" s="17" customFormat="true" ht="12.75" hidden="false" customHeight="false" outlineLevel="0" collapsed="false">
      <c r="A77" s="310"/>
      <c r="B77" s="311" t="s">
        <v>12</v>
      </c>
      <c r="C77" s="310"/>
      <c r="D77" s="49"/>
      <c r="E77" s="306"/>
      <c r="F77" s="49"/>
      <c r="G77" s="49"/>
      <c r="H77" s="306"/>
      <c r="I77" s="49"/>
      <c r="J77" s="49"/>
      <c r="K77" s="306"/>
      <c r="L77" s="49"/>
    </row>
    <row r="78" s="17" customFormat="true" ht="35.25" hidden="false" customHeight="true" outlineLevel="0" collapsed="false">
      <c r="A78" s="302" t="n">
        <v>8311</v>
      </c>
      <c r="B78" s="307" t="s">
        <v>744</v>
      </c>
      <c r="C78" s="310"/>
      <c r="D78" s="207" t="n">
        <f aca="false">SUM(D80:D81)</f>
        <v>0</v>
      </c>
      <c r="E78" s="306" t="s">
        <v>693</v>
      </c>
      <c r="F78" s="207" t="n">
        <f aca="false">SUM(F80:F81)</f>
        <v>0</v>
      </c>
      <c r="G78" s="207" t="n">
        <f aca="false">SUM(G80:G81)</f>
        <v>0</v>
      </c>
      <c r="H78" s="306" t="s">
        <v>693</v>
      </c>
      <c r="I78" s="207" t="n">
        <f aca="false">SUM(I80:I81)</f>
        <v>0</v>
      </c>
      <c r="J78" s="207" t="n">
        <f aca="false">SUM(J80:J81)</f>
        <v>0</v>
      </c>
      <c r="K78" s="306" t="s">
        <v>693</v>
      </c>
      <c r="L78" s="207" t="n">
        <f aca="false">SUM(L80:L81)</f>
        <v>0</v>
      </c>
    </row>
    <row r="79" s="17" customFormat="true" ht="12.75" hidden="false" customHeight="false" outlineLevel="0" collapsed="false">
      <c r="A79" s="302"/>
      <c r="B79" s="308" t="s">
        <v>180</v>
      </c>
      <c r="C79" s="310"/>
      <c r="D79" s="207"/>
      <c r="E79" s="306"/>
      <c r="F79" s="207"/>
      <c r="G79" s="207"/>
      <c r="H79" s="306"/>
      <c r="I79" s="207"/>
      <c r="J79" s="207"/>
      <c r="K79" s="306"/>
      <c r="L79" s="207"/>
    </row>
    <row r="80" s="17" customFormat="true" ht="12.75" hidden="false" customHeight="false" outlineLevel="0" collapsed="false">
      <c r="A80" s="302" t="n">
        <v>8312</v>
      </c>
      <c r="B80" s="309" t="s">
        <v>695</v>
      </c>
      <c r="C80" s="313" t="s">
        <v>745</v>
      </c>
      <c r="D80" s="49" t="n">
        <f aca="false">SUM(E80:F80)</f>
        <v>0</v>
      </c>
      <c r="E80" s="306" t="s">
        <v>693</v>
      </c>
      <c r="F80" s="207" t="n">
        <v>0</v>
      </c>
      <c r="G80" s="49" t="n">
        <f aca="false">SUM(H80:I80)</f>
        <v>0</v>
      </c>
      <c r="H80" s="306" t="s">
        <v>693</v>
      </c>
      <c r="I80" s="207" t="n">
        <v>0</v>
      </c>
      <c r="J80" s="49" t="n">
        <f aca="false">SUM(K80:L80)</f>
        <v>0</v>
      </c>
      <c r="K80" s="306" t="s">
        <v>693</v>
      </c>
      <c r="L80" s="207" t="n">
        <v>0</v>
      </c>
    </row>
    <row r="81" s="17" customFormat="true" ht="12.75" hidden="false" customHeight="false" outlineLevel="0" collapsed="false">
      <c r="A81" s="302" t="n">
        <v>8313</v>
      </c>
      <c r="B81" s="309" t="s">
        <v>697</v>
      </c>
      <c r="C81" s="313" t="s">
        <v>746</v>
      </c>
      <c r="D81" s="49" t="n">
        <f aca="false">SUM(E81:F81)</f>
        <v>0</v>
      </c>
      <c r="E81" s="306" t="s">
        <v>693</v>
      </c>
      <c r="F81" s="207"/>
      <c r="G81" s="49" t="n">
        <f aca="false">SUM(H81:I81)</f>
        <v>0</v>
      </c>
      <c r="H81" s="306" t="s">
        <v>693</v>
      </c>
      <c r="I81" s="207"/>
      <c r="J81" s="49" t="n">
        <f aca="false">SUM(K81:L81)</f>
        <v>0</v>
      </c>
      <c r="K81" s="306" t="s">
        <v>693</v>
      </c>
      <c r="L81" s="207"/>
    </row>
    <row r="82" customFormat="false" ht="24" hidden="false" customHeight="false" outlineLevel="0" collapsed="false">
      <c r="A82" s="302" t="n">
        <v>8320</v>
      </c>
      <c r="B82" s="307" t="s">
        <v>747</v>
      </c>
      <c r="C82" s="325"/>
      <c r="D82" s="207" t="n">
        <f aca="false">SUM(D84,D88)</f>
        <v>0</v>
      </c>
      <c r="E82" s="207" t="n">
        <f aca="false">SUM(E84,E88)</f>
        <v>0</v>
      </c>
      <c r="F82" s="207" t="n">
        <f aca="false">SUM(F84,F88)</f>
        <v>0</v>
      </c>
      <c r="G82" s="207" t="n">
        <f aca="false">SUM(G84,G88)</f>
        <v>0</v>
      </c>
      <c r="H82" s="207" t="n">
        <f aca="false">SUM(H84,H88)</f>
        <v>0</v>
      </c>
      <c r="I82" s="207" t="n">
        <f aca="false">SUM(I84,I88)</f>
        <v>0</v>
      </c>
      <c r="J82" s="207" t="n">
        <f aca="false">SUM(J84,J88)</f>
        <v>0</v>
      </c>
      <c r="K82" s="207" t="n">
        <f aca="false">SUM(K84,K88)</f>
        <v>0</v>
      </c>
      <c r="L82" s="207" t="n">
        <f aca="false">SUM(L84,L88)</f>
        <v>0</v>
      </c>
    </row>
    <row r="83" customFormat="false" ht="12.75" hidden="false" customHeight="false" outlineLevel="0" collapsed="false">
      <c r="A83" s="302"/>
      <c r="B83" s="308" t="s">
        <v>12</v>
      </c>
      <c r="C83" s="325"/>
      <c r="D83" s="207"/>
      <c r="E83" s="207"/>
      <c r="F83" s="207"/>
      <c r="G83" s="207"/>
      <c r="H83" s="207"/>
      <c r="I83" s="207"/>
      <c r="J83" s="207"/>
      <c r="K83" s="207"/>
      <c r="L83" s="207"/>
    </row>
    <row r="84" customFormat="false" ht="12.75" hidden="false" customHeight="false" outlineLevel="0" collapsed="false">
      <c r="A84" s="302" t="n">
        <v>8321</v>
      </c>
      <c r="B84" s="307" t="s">
        <v>748</v>
      </c>
      <c r="C84" s="325"/>
      <c r="D84" s="207" t="n">
        <f aca="false">SUM(D86:D87)</f>
        <v>0</v>
      </c>
      <c r="E84" s="306" t="s">
        <v>693</v>
      </c>
      <c r="F84" s="207" t="n">
        <f aca="false">SUM(F86:F87)</f>
        <v>0</v>
      </c>
      <c r="G84" s="207" t="n">
        <f aca="false">SUM(G86:G87)</f>
        <v>0</v>
      </c>
      <c r="H84" s="306" t="s">
        <v>693</v>
      </c>
      <c r="I84" s="207" t="n">
        <f aca="false">SUM(I86:I87)</f>
        <v>0</v>
      </c>
      <c r="J84" s="207" t="n">
        <f aca="false">SUM(J86:J87)</f>
        <v>0</v>
      </c>
      <c r="K84" s="306" t="s">
        <v>693</v>
      </c>
      <c r="L84" s="207" t="n">
        <f aca="false">SUM(L86:L87)</f>
        <v>0</v>
      </c>
    </row>
    <row r="85" customFormat="false" ht="12.75" hidden="false" customHeight="false" outlineLevel="0" collapsed="false">
      <c r="A85" s="302"/>
      <c r="B85" s="308" t="s">
        <v>694</v>
      </c>
      <c r="C85" s="325"/>
      <c r="D85" s="207"/>
      <c r="E85" s="306"/>
      <c r="F85" s="207"/>
      <c r="G85" s="207"/>
      <c r="H85" s="306"/>
      <c r="I85" s="207"/>
      <c r="J85" s="207"/>
      <c r="K85" s="306"/>
      <c r="L85" s="207"/>
    </row>
    <row r="86" customFormat="false" ht="12.75" hidden="false" customHeight="false" outlineLevel="0" collapsed="false">
      <c r="A86" s="310" t="n">
        <v>8322</v>
      </c>
      <c r="B86" s="311" t="s">
        <v>749</v>
      </c>
      <c r="C86" s="313" t="s">
        <v>750</v>
      </c>
      <c r="D86" s="49" t="n">
        <f aca="false">SUM(E86:F86)</f>
        <v>0</v>
      </c>
      <c r="E86" s="306" t="s">
        <v>693</v>
      </c>
      <c r="F86" s="207" t="n">
        <v>0</v>
      </c>
      <c r="G86" s="49" t="n">
        <f aca="false">SUM(H86:I86)</f>
        <v>0</v>
      </c>
      <c r="H86" s="306" t="s">
        <v>693</v>
      </c>
      <c r="I86" s="207" t="n">
        <v>0</v>
      </c>
      <c r="J86" s="49" t="n">
        <f aca="false">SUM(K86:L86)</f>
        <v>0</v>
      </c>
      <c r="K86" s="306" t="s">
        <v>693</v>
      </c>
      <c r="L86" s="207" t="n">
        <v>0</v>
      </c>
    </row>
    <row r="87" customFormat="false" ht="12.75" hidden="false" customHeight="false" outlineLevel="0" collapsed="false">
      <c r="A87" s="310" t="n">
        <v>8330</v>
      </c>
      <c r="B87" s="311" t="s">
        <v>751</v>
      </c>
      <c r="C87" s="313" t="s">
        <v>752</v>
      </c>
      <c r="D87" s="49" t="n">
        <f aca="false">SUM(E87:F87)</f>
        <v>0</v>
      </c>
      <c r="E87" s="306" t="s">
        <v>693</v>
      </c>
      <c r="F87" s="207" t="n">
        <v>0</v>
      </c>
      <c r="G87" s="49" t="n">
        <f aca="false">SUM(H87:I87)</f>
        <v>0</v>
      </c>
      <c r="H87" s="306" t="s">
        <v>693</v>
      </c>
      <c r="I87" s="207" t="n">
        <v>0</v>
      </c>
      <c r="J87" s="49" t="n">
        <f aca="false">SUM(K87:L87)</f>
        <v>0</v>
      </c>
      <c r="K87" s="306" t="s">
        <v>693</v>
      </c>
      <c r="L87" s="207" t="n">
        <v>0</v>
      </c>
    </row>
    <row r="88" customFormat="false" ht="12.75" hidden="false" customHeight="false" outlineLevel="0" collapsed="false">
      <c r="A88" s="310" t="n">
        <v>8340</v>
      </c>
      <c r="B88" s="307" t="s">
        <v>753</v>
      </c>
      <c r="C88" s="325"/>
      <c r="D88" s="207" t="n">
        <f aca="false">SUM(D90:D91)</f>
        <v>0</v>
      </c>
      <c r="E88" s="207" t="n">
        <f aca="false">SUM(E90:E91)</f>
        <v>0</v>
      </c>
      <c r="F88" s="207" t="n">
        <f aca="false">SUM(F90:F91)</f>
        <v>0</v>
      </c>
      <c r="G88" s="207" t="n">
        <f aca="false">SUM(G90:G91)</f>
        <v>0</v>
      </c>
      <c r="H88" s="207" t="n">
        <f aca="false">SUM(H90:H91)</f>
        <v>0</v>
      </c>
      <c r="I88" s="207" t="n">
        <f aca="false">SUM(I90:I91)</f>
        <v>0</v>
      </c>
      <c r="J88" s="207" t="n">
        <f aca="false">SUM(J90:J91)</f>
        <v>0</v>
      </c>
      <c r="K88" s="207" t="n">
        <f aca="false">SUM(K90:K91)</f>
        <v>0</v>
      </c>
      <c r="L88" s="207" t="n">
        <f aca="false">SUM(L90:L91)</f>
        <v>0</v>
      </c>
    </row>
    <row r="89" customFormat="false" ht="12.75" hidden="false" customHeight="false" outlineLevel="0" collapsed="false">
      <c r="A89" s="302"/>
      <c r="B89" s="308" t="s">
        <v>694</v>
      </c>
      <c r="C89" s="325"/>
      <c r="D89" s="207"/>
      <c r="E89" s="207"/>
      <c r="F89" s="207"/>
      <c r="G89" s="207"/>
      <c r="H89" s="207"/>
      <c r="I89" s="207"/>
      <c r="J89" s="207"/>
      <c r="K89" s="207"/>
      <c r="L89" s="207"/>
    </row>
    <row r="90" customFormat="false" ht="12.75" hidden="false" customHeight="false" outlineLevel="0" collapsed="false">
      <c r="A90" s="310" t="n">
        <v>8341</v>
      </c>
      <c r="B90" s="311" t="s">
        <v>754</v>
      </c>
      <c r="C90" s="313" t="s">
        <v>750</v>
      </c>
      <c r="D90" s="49" t="n">
        <f aca="false">SUM(E90:F90)</f>
        <v>0</v>
      </c>
      <c r="E90" s="207" t="n">
        <v>0</v>
      </c>
      <c r="F90" s="207" t="s">
        <v>21</v>
      </c>
      <c r="G90" s="49" t="n">
        <f aca="false">SUM(H90:I90)</f>
        <v>0</v>
      </c>
      <c r="H90" s="207" t="n">
        <v>0</v>
      </c>
      <c r="I90" s="207" t="s">
        <v>21</v>
      </c>
      <c r="J90" s="49" t="n">
        <f aca="false">SUM(K90:L90)</f>
        <v>0</v>
      </c>
      <c r="K90" s="207" t="n">
        <v>0</v>
      </c>
      <c r="L90" s="207" t="s">
        <v>21</v>
      </c>
    </row>
    <row r="91" customFormat="false" ht="12.75" hidden="false" customHeight="false" outlineLevel="0" collapsed="false">
      <c r="A91" s="310" t="n">
        <v>8350</v>
      </c>
      <c r="B91" s="311" t="s">
        <v>755</v>
      </c>
      <c r="C91" s="313" t="s">
        <v>752</v>
      </c>
      <c r="D91" s="49" t="n">
        <f aca="false">SUM(E91:F91)</f>
        <v>0</v>
      </c>
      <c r="E91" s="306" t="n">
        <v>0</v>
      </c>
      <c r="F91" s="49" t="s">
        <v>21</v>
      </c>
      <c r="G91" s="49" t="n">
        <f aca="false">SUM(H91:I91)</f>
        <v>0</v>
      </c>
      <c r="H91" s="306" t="n">
        <v>0</v>
      </c>
      <c r="I91" s="49" t="s">
        <v>21</v>
      </c>
      <c r="J91" s="49" t="n">
        <f aca="false">SUM(K91:L91)</f>
        <v>0</v>
      </c>
      <c r="K91" s="306" t="n">
        <v>0</v>
      </c>
      <c r="L91" s="49" t="s">
        <v>21</v>
      </c>
    </row>
    <row r="92" customFormat="false" ht="12.75" hidden="false" customHeight="false" outlineLevel="0" collapsed="false">
      <c r="A92" s="193"/>
      <c r="B92" s="193"/>
      <c r="C92" s="326"/>
      <c r="D92" s="193"/>
      <c r="E92" s="193"/>
      <c r="F92" s="193"/>
      <c r="G92" s="193"/>
      <c r="H92" s="193"/>
      <c r="I92" s="193"/>
      <c r="J92" s="193"/>
      <c r="K92" s="193"/>
      <c r="L92" s="193"/>
    </row>
    <row r="93" s="249" customFormat="true" ht="41.25" hidden="false" customHeight="true" outlineLevel="0" collapsed="false">
      <c r="A93" s="327" t="s">
        <v>756</v>
      </c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8"/>
    </row>
    <row r="94" s="249" customFormat="true" ht="31.5" hidden="false" customHeight="true" outlineLevel="0" collapsed="false">
      <c r="A94" s="327" t="s">
        <v>757</v>
      </c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8"/>
    </row>
    <row r="95" s="249" customFormat="true" ht="33" hidden="false" customHeight="true" outlineLevel="0" collapsed="false">
      <c r="A95" s="327" t="s">
        <v>758</v>
      </c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8"/>
    </row>
    <row r="96" s="330" customFormat="true" ht="30.75" hidden="false" customHeight="true" outlineLevel="0" collapsed="false">
      <c r="A96" s="327" t="s">
        <v>759</v>
      </c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9"/>
    </row>
    <row r="97" customFormat="false" ht="12.75" hidden="false" customHeight="false" outlineLevel="0" collapsed="false">
      <c r="C97" s="331"/>
    </row>
    <row r="98" customFormat="false" ht="12.75" hidden="false" customHeight="false" outlineLevel="0" collapsed="false">
      <c r="C98" s="331"/>
    </row>
    <row r="99" customFormat="false" ht="12.75" hidden="false" customHeight="false" outlineLevel="0" collapsed="false">
      <c r="C99" s="331"/>
    </row>
    <row r="100" customFormat="false" ht="12.75" hidden="false" customHeight="false" outlineLevel="0" collapsed="false">
      <c r="C100" s="331"/>
    </row>
    <row r="101" customFormat="false" ht="12.75" hidden="false" customHeight="false" outlineLevel="0" collapsed="false">
      <c r="C101" s="331"/>
    </row>
    <row r="102" customFormat="false" ht="12.75" hidden="false" customHeight="false" outlineLevel="0" collapsed="false">
      <c r="C102" s="331"/>
    </row>
    <row r="103" customFormat="false" ht="12.75" hidden="false" customHeight="false" outlineLevel="0" collapsed="false">
      <c r="C103" s="331"/>
    </row>
    <row r="104" customFormat="false" ht="12.75" hidden="false" customHeight="false" outlineLevel="0" collapsed="false">
      <c r="C104" s="331"/>
    </row>
    <row r="105" customFormat="false" ht="12.75" hidden="false" customHeight="false" outlineLevel="0" collapsed="false">
      <c r="C105" s="331"/>
    </row>
    <row r="106" customFormat="false" ht="12.75" hidden="false" customHeight="false" outlineLevel="0" collapsed="false">
      <c r="C106" s="331"/>
    </row>
    <row r="107" customFormat="false" ht="12.75" hidden="false" customHeight="false" outlineLevel="0" collapsed="false">
      <c r="C107" s="331"/>
    </row>
    <row r="108" customFormat="false" ht="12.75" hidden="false" customHeight="false" outlineLevel="0" collapsed="false">
      <c r="C108" s="331"/>
    </row>
    <row r="109" customFormat="false" ht="12.75" hidden="false" customHeight="false" outlineLevel="0" collapsed="false">
      <c r="C109" s="331"/>
    </row>
    <row r="110" customFormat="false" ht="12.75" hidden="false" customHeight="false" outlineLevel="0" collapsed="false">
      <c r="C110" s="331"/>
    </row>
    <row r="111" customFormat="false" ht="12.75" hidden="false" customHeight="false" outlineLevel="0" collapsed="false">
      <c r="C111" s="331"/>
    </row>
    <row r="112" customFormat="false" ht="12.75" hidden="false" customHeight="false" outlineLevel="0" collapsed="false">
      <c r="C112" s="331"/>
    </row>
    <row r="113" customFormat="false" ht="12.75" hidden="false" customHeight="false" outlineLevel="0" collapsed="false">
      <c r="C113" s="331"/>
    </row>
    <row r="114" customFormat="false" ht="12.75" hidden="false" customHeight="false" outlineLevel="0" collapsed="false">
      <c r="C114" s="331"/>
    </row>
    <row r="115" customFormat="false" ht="12.75" hidden="false" customHeight="false" outlineLevel="0" collapsed="false">
      <c r="C115" s="331"/>
    </row>
    <row r="116" customFormat="false" ht="12.75" hidden="false" customHeight="false" outlineLevel="0" collapsed="false">
      <c r="C116" s="331"/>
    </row>
    <row r="117" customFormat="false" ht="12.75" hidden="false" customHeight="false" outlineLevel="0" collapsed="false">
      <c r="C117" s="331"/>
    </row>
    <row r="118" customFormat="false" ht="12.75" hidden="false" customHeight="false" outlineLevel="0" collapsed="false">
      <c r="C118" s="331"/>
    </row>
    <row r="119" customFormat="false" ht="12.75" hidden="false" customHeight="false" outlineLevel="0" collapsed="false">
      <c r="C119" s="331"/>
    </row>
    <row r="120" customFormat="false" ht="12.75" hidden="false" customHeight="false" outlineLevel="0" collapsed="false">
      <c r="C120" s="331"/>
    </row>
    <row r="121" customFormat="false" ht="12.75" hidden="false" customHeight="false" outlineLevel="0" collapsed="false">
      <c r="C121" s="331"/>
    </row>
    <row r="122" customFormat="false" ht="12.75" hidden="false" customHeight="false" outlineLevel="0" collapsed="false">
      <c r="C122" s="331"/>
    </row>
    <row r="123" customFormat="false" ht="12.75" hidden="false" customHeight="false" outlineLevel="0" collapsed="false">
      <c r="C123" s="331"/>
    </row>
    <row r="124" customFormat="false" ht="12.75" hidden="false" customHeight="false" outlineLevel="0" collapsed="false">
      <c r="C124" s="331"/>
    </row>
    <row r="125" customFormat="false" ht="12.75" hidden="false" customHeight="false" outlineLevel="0" collapsed="false">
      <c r="C125" s="331"/>
    </row>
    <row r="126" customFormat="false" ht="12.75" hidden="false" customHeight="false" outlineLevel="0" collapsed="false">
      <c r="C126" s="331"/>
    </row>
    <row r="127" customFormat="false" ht="12.75" hidden="false" customHeight="false" outlineLevel="0" collapsed="false">
      <c r="C127" s="331"/>
    </row>
    <row r="128" customFormat="false" ht="12.75" hidden="false" customHeight="false" outlineLevel="0" collapsed="false">
      <c r="C128" s="331"/>
    </row>
    <row r="129" customFormat="false" ht="12.75" hidden="false" customHeight="false" outlineLevel="0" collapsed="false">
      <c r="C129" s="331"/>
    </row>
    <row r="130" customFormat="false" ht="12.75" hidden="false" customHeight="false" outlineLevel="0" collapsed="false">
      <c r="C130" s="331"/>
    </row>
    <row r="131" customFormat="false" ht="12.75" hidden="false" customHeight="false" outlineLevel="0" collapsed="false">
      <c r="C131" s="331"/>
    </row>
    <row r="132" customFormat="false" ht="12.75" hidden="false" customHeight="false" outlineLevel="0" collapsed="false">
      <c r="C132" s="331"/>
    </row>
    <row r="133" customFormat="false" ht="12.75" hidden="false" customHeight="false" outlineLevel="0" collapsed="false">
      <c r="C133" s="331"/>
    </row>
    <row r="134" customFormat="false" ht="12.75" hidden="false" customHeight="false" outlineLevel="0" collapsed="false">
      <c r="C134" s="331"/>
    </row>
    <row r="135" customFormat="false" ht="12.75" hidden="false" customHeight="false" outlineLevel="0" collapsed="false">
      <c r="C135" s="331"/>
    </row>
    <row r="136" customFormat="false" ht="12.75" hidden="false" customHeight="false" outlineLevel="0" collapsed="false">
      <c r="C136" s="331"/>
    </row>
    <row r="137" customFormat="false" ht="12.75" hidden="false" customHeight="false" outlineLevel="0" collapsed="false">
      <c r="C137" s="331"/>
    </row>
    <row r="138" customFormat="false" ht="12.75" hidden="false" customHeight="false" outlineLevel="0" collapsed="false">
      <c r="C138" s="331"/>
    </row>
    <row r="139" customFormat="false" ht="12.75" hidden="false" customHeight="false" outlineLevel="0" collapsed="false">
      <c r="C139" s="331"/>
    </row>
    <row r="140" customFormat="false" ht="12.75" hidden="false" customHeight="false" outlineLevel="0" collapsed="false">
      <c r="C140" s="331"/>
    </row>
    <row r="141" customFormat="false" ht="12.75" hidden="false" customHeight="false" outlineLevel="0" collapsed="false">
      <c r="C141" s="331"/>
    </row>
    <row r="142" customFormat="false" ht="12.75" hidden="false" customHeight="false" outlineLevel="0" collapsed="false">
      <c r="C142" s="331"/>
    </row>
    <row r="143" customFormat="false" ht="12.75" hidden="false" customHeight="false" outlineLevel="0" collapsed="false">
      <c r="C143" s="331"/>
    </row>
    <row r="144" customFormat="false" ht="12.75" hidden="false" customHeight="false" outlineLevel="0" collapsed="false">
      <c r="C144" s="331"/>
    </row>
    <row r="145" customFormat="false" ht="12.75" hidden="false" customHeight="false" outlineLevel="0" collapsed="false">
      <c r="C145" s="331"/>
    </row>
    <row r="146" customFormat="false" ht="12.75" hidden="false" customHeight="false" outlineLevel="0" collapsed="false">
      <c r="C146" s="331"/>
    </row>
    <row r="147" customFormat="false" ht="12.75" hidden="false" customHeight="false" outlineLevel="0" collapsed="false">
      <c r="C147" s="331"/>
    </row>
    <row r="148" customFormat="false" ht="12.75" hidden="false" customHeight="false" outlineLevel="0" collapsed="false">
      <c r="C148" s="331"/>
    </row>
    <row r="149" customFormat="false" ht="12.75" hidden="false" customHeight="false" outlineLevel="0" collapsed="false">
      <c r="C149" s="331"/>
    </row>
    <row r="150" customFormat="false" ht="12.75" hidden="false" customHeight="false" outlineLevel="0" collapsed="false">
      <c r="C150" s="331"/>
    </row>
    <row r="151" customFormat="false" ht="12.75" hidden="false" customHeight="false" outlineLevel="0" collapsed="false">
      <c r="C151" s="331"/>
    </row>
    <row r="152" customFormat="false" ht="12.75" hidden="false" customHeight="false" outlineLevel="0" collapsed="false">
      <c r="C152" s="331"/>
    </row>
    <row r="153" customFormat="false" ht="12.75" hidden="false" customHeight="false" outlineLevel="0" collapsed="false">
      <c r="C153" s="331"/>
    </row>
    <row r="154" customFormat="false" ht="12.75" hidden="false" customHeight="false" outlineLevel="0" collapsed="false">
      <c r="C154" s="331"/>
    </row>
    <row r="155" customFormat="false" ht="12.75" hidden="false" customHeight="false" outlineLevel="0" collapsed="false">
      <c r="C155" s="331"/>
    </row>
    <row r="156" customFormat="false" ht="12.75" hidden="false" customHeight="false" outlineLevel="0" collapsed="false">
      <c r="C156" s="331"/>
    </row>
    <row r="157" customFormat="false" ht="12.75" hidden="false" customHeight="false" outlineLevel="0" collapsed="false">
      <c r="C157" s="331"/>
    </row>
    <row r="158" customFormat="false" ht="12.75" hidden="false" customHeight="false" outlineLevel="0" collapsed="false">
      <c r="C158" s="331"/>
    </row>
    <row r="159" customFormat="false" ht="12.75" hidden="false" customHeight="false" outlineLevel="0" collapsed="false">
      <c r="C159" s="331"/>
    </row>
    <row r="160" customFormat="false" ht="12.75" hidden="false" customHeight="false" outlineLevel="0" collapsed="false">
      <c r="C160" s="331"/>
    </row>
    <row r="161" customFormat="false" ht="12.75" hidden="false" customHeight="false" outlineLevel="0" collapsed="false">
      <c r="C161" s="331"/>
    </row>
    <row r="162" customFormat="false" ht="12.75" hidden="false" customHeight="false" outlineLevel="0" collapsed="false">
      <c r="C162" s="331"/>
    </row>
    <row r="163" customFormat="false" ht="12.75" hidden="false" customHeight="false" outlineLevel="0" collapsed="false">
      <c r="C163" s="331"/>
    </row>
    <row r="164" customFormat="false" ht="12.75" hidden="false" customHeight="false" outlineLevel="0" collapsed="false">
      <c r="C164" s="331"/>
    </row>
    <row r="165" customFormat="false" ht="12.75" hidden="false" customHeight="false" outlineLevel="0" collapsed="false">
      <c r="C165" s="331"/>
    </row>
    <row r="166" customFormat="false" ht="12.75" hidden="false" customHeight="false" outlineLevel="0" collapsed="false">
      <c r="C166" s="331"/>
    </row>
    <row r="167" customFormat="false" ht="12.75" hidden="false" customHeight="false" outlineLevel="0" collapsed="false">
      <c r="C167" s="331"/>
    </row>
    <row r="168" customFormat="false" ht="12.75" hidden="false" customHeight="false" outlineLevel="0" collapsed="false">
      <c r="C168" s="331"/>
    </row>
    <row r="169" customFormat="false" ht="12.75" hidden="false" customHeight="false" outlineLevel="0" collapsed="false">
      <c r="C169" s="331"/>
    </row>
    <row r="170" customFormat="false" ht="12.75" hidden="false" customHeight="false" outlineLevel="0" collapsed="false">
      <c r="C170" s="331"/>
    </row>
    <row r="171" customFormat="false" ht="12.75" hidden="false" customHeight="false" outlineLevel="0" collapsed="false">
      <c r="C171" s="331"/>
    </row>
    <row r="172" customFormat="false" ht="12.75" hidden="false" customHeight="false" outlineLevel="0" collapsed="false">
      <c r="C172" s="331"/>
    </row>
    <row r="173" customFormat="false" ht="12.75" hidden="false" customHeight="false" outlineLevel="0" collapsed="false">
      <c r="C173" s="331"/>
    </row>
    <row r="174" customFormat="false" ht="12.75" hidden="false" customHeight="false" outlineLevel="0" collapsed="false">
      <c r="C174" s="331"/>
    </row>
    <row r="175" customFormat="false" ht="12.75" hidden="false" customHeight="false" outlineLevel="0" collapsed="false">
      <c r="C175" s="331"/>
    </row>
    <row r="176" customFormat="false" ht="12.75" hidden="false" customHeight="false" outlineLevel="0" collapsed="false">
      <c r="C176" s="331"/>
    </row>
    <row r="177" customFormat="false" ht="12.75" hidden="false" customHeight="false" outlineLevel="0" collapsed="false">
      <c r="C177" s="331"/>
    </row>
    <row r="178" customFormat="false" ht="12.75" hidden="false" customHeight="false" outlineLevel="0" collapsed="false">
      <c r="C178" s="331"/>
    </row>
    <row r="179" customFormat="false" ht="12.75" hidden="false" customHeight="false" outlineLevel="0" collapsed="false">
      <c r="C179" s="331"/>
    </row>
    <row r="180" customFormat="false" ht="12.75" hidden="false" customHeight="false" outlineLevel="0" collapsed="false">
      <c r="C180" s="331"/>
    </row>
    <row r="181" customFormat="false" ht="12.75" hidden="false" customHeight="false" outlineLevel="0" collapsed="false">
      <c r="C181" s="331"/>
    </row>
    <row r="182" customFormat="false" ht="12.75" hidden="false" customHeight="false" outlineLevel="0" collapsed="false">
      <c r="C182" s="331"/>
    </row>
    <row r="183" customFormat="false" ht="12.75" hidden="false" customHeight="false" outlineLevel="0" collapsed="false">
      <c r="C183" s="331"/>
    </row>
    <row r="184" customFormat="false" ht="12.75" hidden="false" customHeight="false" outlineLevel="0" collapsed="false">
      <c r="C184" s="331"/>
    </row>
    <row r="185" customFormat="false" ht="12.75" hidden="false" customHeight="false" outlineLevel="0" collapsed="false">
      <c r="C185" s="331"/>
    </row>
    <row r="186" customFormat="false" ht="12.75" hidden="false" customHeight="false" outlineLevel="0" collapsed="false">
      <c r="C186" s="331"/>
    </row>
    <row r="187" customFormat="false" ht="12.75" hidden="false" customHeight="false" outlineLevel="0" collapsed="false">
      <c r="C187" s="331"/>
    </row>
    <row r="188" customFormat="false" ht="12.75" hidden="false" customHeight="false" outlineLevel="0" collapsed="false">
      <c r="C188" s="331"/>
    </row>
    <row r="189" customFormat="false" ht="12.75" hidden="false" customHeight="false" outlineLevel="0" collapsed="false">
      <c r="C189" s="331"/>
    </row>
    <row r="190" customFormat="false" ht="12.75" hidden="false" customHeight="false" outlineLevel="0" collapsed="false">
      <c r="C190" s="331"/>
    </row>
    <row r="191" customFormat="false" ht="12.75" hidden="false" customHeight="false" outlineLevel="0" collapsed="false">
      <c r="C191" s="331"/>
    </row>
    <row r="192" customFormat="false" ht="12.75" hidden="false" customHeight="false" outlineLevel="0" collapsed="false">
      <c r="C192" s="331"/>
    </row>
    <row r="193" customFormat="false" ht="12.75" hidden="false" customHeight="false" outlineLevel="0" collapsed="false">
      <c r="C193" s="331"/>
    </row>
    <row r="194" customFormat="false" ht="12.75" hidden="false" customHeight="false" outlineLevel="0" collapsed="false">
      <c r="C194" s="331"/>
    </row>
    <row r="195" customFormat="false" ht="12.75" hidden="false" customHeight="false" outlineLevel="0" collapsed="false">
      <c r="C195" s="331"/>
    </row>
    <row r="196" customFormat="false" ht="12.75" hidden="false" customHeight="false" outlineLevel="0" collapsed="false">
      <c r="C196" s="331"/>
    </row>
    <row r="197" customFormat="false" ht="12.75" hidden="false" customHeight="false" outlineLevel="0" collapsed="false">
      <c r="C197" s="331"/>
    </row>
    <row r="198" customFormat="false" ht="12.75" hidden="false" customHeight="false" outlineLevel="0" collapsed="false">
      <c r="C198" s="331"/>
    </row>
    <row r="199" customFormat="false" ht="12.75" hidden="false" customHeight="false" outlineLevel="0" collapsed="false">
      <c r="C199" s="331"/>
    </row>
    <row r="200" customFormat="false" ht="12.75" hidden="false" customHeight="false" outlineLevel="0" collapsed="false">
      <c r="C200" s="331"/>
    </row>
    <row r="201" customFormat="false" ht="12.75" hidden="false" customHeight="false" outlineLevel="0" collapsed="false">
      <c r="C201" s="331"/>
    </row>
    <row r="202" customFormat="false" ht="12.75" hidden="false" customHeight="false" outlineLevel="0" collapsed="false">
      <c r="C202" s="331"/>
    </row>
    <row r="203" customFormat="false" ht="12.75" hidden="false" customHeight="false" outlineLevel="0" collapsed="false">
      <c r="C203" s="331"/>
    </row>
    <row r="204" customFormat="false" ht="12.75" hidden="false" customHeight="false" outlineLevel="0" collapsed="false">
      <c r="C204" s="331"/>
    </row>
    <row r="205" customFormat="false" ht="12.75" hidden="false" customHeight="false" outlineLevel="0" collapsed="false">
      <c r="C205" s="331"/>
    </row>
    <row r="206" customFormat="false" ht="12.75" hidden="false" customHeight="false" outlineLevel="0" collapsed="false">
      <c r="C206" s="331"/>
    </row>
    <row r="207" customFormat="false" ht="12.75" hidden="false" customHeight="false" outlineLevel="0" collapsed="false">
      <c r="C207" s="331"/>
    </row>
    <row r="208" customFormat="false" ht="12.75" hidden="false" customHeight="false" outlineLevel="0" collapsed="false">
      <c r="C208" s="331"/>
    </row>
    <row r="209" customFormat="false" ht="12.75" hidden="false" customHeight="false" outlineLevel="0" collapsed="false">
      <c r="C209" s="331"/>
    </row>
    <row r="210" customFormat="false" ht="12.75" hidden="false" customHeight="false" outlineLevel="0" collapsed="false">
      <c r="C210" s="331"/>
    </row>
    <row r="211" customFormat="false" ht="12.75" hidden="false" customHeight="false" outlineLevel="0" collapsed="false">
      <c r="C211" s="331"/>
    </row>
    <row r="212" customFormat="false" ht="12.75" hidden="false" customHeight="false" outlineLevel="0" collapsed="false">
      <c r="C212" s="331"/>
    </row>
    <row r="213" customFormat="false" ht="12.75" hidden="false" customHeight="false" outlineLevel="0" collapsed="false">
      <c r="C213" s="331"/>
    </row>
    <row r="214" customFormat="false" ht="12.75" hidden="false" customHeight="false" outlineLevel="0" collapsed="false">
      <c r="C214" s="331"/>
    </row>
    <row r="215" customFormat="false" ht="12.75" hidden="false" customHeight="false" outlineLevel="0" collapsed="false">
      <c r="C215" s="331"/>
    </row>
    <row r="216" customFormat="false" ht="12.75" hidden="false" customHeight="false" outlineLevel="0" collapsed="false">
      <c r="C216" s="331"/>
    </row>
    <row r="217" customFormat="false" ht="12.75" hidden="false" customHeight="false" outlineLevel="0" collapsed="false">
      <c r="C217" s="331"/>
    </row>
    <row r="218" customFormat="false" ht="12.75" hidden="false" customHeight="false" outlineLevel="0" collapsed="false">
      <c r="C218" s="331"/>
    </row>
    <row r="219" customFormat="false" ht="12.75" hidden="false" customHeight="false" outlineLevel="0" collapsed="false">
      <c r="C219" s="331"/>
    </row>
    <row r="220" customFormat="false" ht="12.75" hidden="false" customHeight="false" outlineLevel="0" collapsed="false">
      <c r="C220" s="331"/>
    </row>
    <row r="221" customFormat="false" ht="12.75" hidden="false" customHeight="false" outlineLevel="0" collapsed="false">
      <c r="C221" s="331"/>
    </row>
    <row r="222" customFormat="false" ht="12.75" hidden="false" customHeight="false" outlineLevel="0" collapsed="false">
      <c r="C222" s="331"/>
    </row>
    <row r="223" customFormat="false" ht="12.75" hidden="false" customHeight="false" outlineLevel="0" collapsed="false">
      <c r="C223" s="331"/>
    </row>
    <row r="224" customFormat="false" ht="12.75" hidden="false" customHeight="false" outlineLevel="0" collapsed="false">
      <c r="C224" s="331"/>
    </row>
    <row r="225" customFormat="false" ht="12.75" hidden="false" customHeight="false" outlineLevel="0" collapsed="false">
      <c r="C225" s="331"/>
    </row>
    <row r="226" customFormat="false" ht="12.75" hidden="false" customHeight="false" outlineLevel="0" collapsed="false">
      <c r="C226" s="331"/>
    </row>
    <row r="227" customFormat="false" ht="12.75" hidden="false" customHeight="false" outlineLevel="0" collapsed="false">
      <c r="C227" s="331"/>
    </row>
    <row r="228" customFormat="false" ht="12.75" hidden="false" customHeight="false" outlineLevel="0" collapsed="false">
      <c r="C228" s="331"/>
    </row>
    <row r="229" customFormat="false" ht="12.75" hidden="false" customHeight="false" outlineLevel="0" collapsed="false">
      <c r="C229" s="331"/>
    </row>
    <row r="230" customFormat="false" ht="12.75" hidden="false" customHeight="false" outlineLevel="0" collapsed="false">
      <c r="C230" s="331"/>
    </row>
    <row r="231" customFormat="false" ht="12.75" hidden="false" customHeight="false" outlineLevel="0" collapsed="false">
      <c r="C231" s="331"/>
    </row>
    <row r="232" customFormat="false" ht="12.75" hidden="false" customHeight="false" outlineLevel="0" collapsed="false">
      <c r="C232" s="331"/>
    </row>
    <row r="233" customFormat="false" ht="12.75" hidden="false" customHeight="false" outlineLevel="0" collapsed="false">
      <c r="C233" s="331"/>
    </row>
    <row r="234" customFormat="false" ht="12.75" hidden="false" customHeight="false" outlineLevel="0" collapsed="false">
      <c r="C234" s="331"/>
    </row>
    <row r="235" customFormat="false" ht="12.75" hidden="false" customHeight="false" outlineLevel="0" collapsed="false">
      <c r="C235" s="331"/>
    </row>
    <row r="236" customFormat="false" ht="12.75" hidden="false" customHeight="false" outlineLevel="0" collapsed="false">
      <c r="C236" s="331"/>
    </row>
    <row r="237" customFormat="false" ht="12.75" hidden="false" customHeight="false" outlineLevel="0" collapsed="false">
      <c r="C237" s="331"/>
    </row>
    <row r="238" customFormat="false" ht="12.75" hidden="false" customHeight="false" outlineLevel="0" collapsed="false">
      <c r="C238" s="331"/>
    </row>
    <row r="239" customFormat="false" ht="12.75" hidden="false" customHeight="false" outlineLevel="0" collapsed="false">
      <c r="C239" s="331"/>
    </row>
    <row r="240" customFormat="false" ht="12.75" hidden="false" customHeight="false" outlineLevel="0" collapsed="false">
      <c r="C240" s="331"/>
    </row>
    <row r="241" customFormat="false" ht="12.75" hidden="false" customHeight="false" outlineLevel="0" collapsed="false">
      <c r="C241" s="331"/>
    </row>
    <row r="242" customFormat="false" ht="12.75" hidden="false" customHeight="false" outlineLevel="0" collapsed="false">
      <c r="C242" s="331"/>
    </row>
    <row r="243" customFormat="false" ht="12.75" hidden="false" customHeight="false" outlineLevel="0" collapsed="false">
      <c r="C243" s="331"/>
    </row>
    <row r="244" customFormat="false" ht="12.75" hidden="false" customHeight="false" outlineLevel="0" collapsed="false">
      <c r="C244" s="331"/>
    </row>
    <row r="245" customFormat="false" ht="12.75" hidden="false" customHeight="false" outlineLevel="0" collapsed="false">
      <c r="C245" s="331"/>
    </row>
    <row r="246" customFormat="false" ht="12.75" hidden="false" customHeight="false" outlineLevel="0" collapsed="false">
      <c r="C246" s="331"/>
    </row>
    <row r="247" customFormat="false" ht="12.75" hidden="false" customHeight="false" outlineLevel="0" collapsed="false">
      <c r="C247" s="331"/>
    </row>
    <row r="248" customFormat="false" ht="12.75" hidden="false" customHeight="false" outlineLevel="0" collapsed="false">
      <c r="C248" s="331"/>
    </row>
    <row r="249" customFormat="false" ht="12.75" hidden="false" customHeight="false" outlineLevel="0" collapsed="false">
      <c r="C249" s="331"/>
    </row>
    <row r="250" customFormat="false" ht="12.75" hidden="false" customHeight="false" outlineLevel="0" collapsed="false">
      <c r="C250" s="331"/>
    </row>
    <row r="251" customFormat="false" ht="12.75" hidden="false" customHeight="false" outlineLevel="0" collapsed="false">
      <c r="C251" s="331"/>
    </row>
    <row r="252" customFormat="false" ht="12.75" hidden="false" customHeight="false" outlineLevel="0" collapsed="false">
      <c r="C252" s="331"/>
    </row>
    <row r="253" customFormat="false" ht="12.75" hidden="false" customHeight="false" outlineLevel="0" collapsed="false">
      <c r="C253" s="331"/>
    </row>
    <row r="254" customFormat="false" ht="12.75" hidden="false" customHeight="false" outlineLevel="0" collapsed="false">
      <c r="C254" s="331"/>
    </row>
    <row r="255" customFormat="false" ht="12.75" hidden="false" customHeight="false" outlineLevel="0" collapsed="false">
      <c r="C255" s="331"/>
    </row>
    <row r="256" customFormat="false" ht="12.75" hidden="false" customHeight="false" outlineLevel="0" collapsed="false">
      <c r="C256" s="331"/>
    </row>
    <row r="257" customFormat="false" ht="12.75" hidden="false" customHeight="false" outlineLevel="0" collapsed="false">
      <c r="C257" s="331"/>
    </row>
    <row r="258" customFormat="false" ht="12.75" hidden="false" customHeight="false" outlineLevel="0" collapsed="false">
      <c r="C258" s="331"/>
    </row>
    <row r="259" customFormat="false" ht="12.75" hidden="false" customHeight="false" outlineLevel="0" collapsed="false">
      <c r="C259" s="331"/>
    </row>
    <row r="260" customFormat="false" ht="12.75" hidden="false" customHeight="false" outlineLevel="0" collapsed="false">
      <c r="C260" s="331"/>
    </row>
    <row r="261" customFormat="false" ht="12.75" hidden="false" customHeight="false" outlineLevel="0" collapsed="false">
      <c r="C261" s="331"/>
    </row>
  </sheetData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i.parsyan</cp:lastModifiedBy>
  <cp:lastPrinted>2019-07-17T14:11:46Z</cp:lastPrinted>
  <dcterms:modified xsi:type="dcterms:W3CDTF">2020-01-15T06:50:22Z</dcterms:modified>
  <cp:revision>0</cp:revision>
  <dc:subject/>
  <dc:title/>
</cp:coreProperties>
</file>