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Ekamutner" sheetId="2" state="visible" r:id="rId3"/>
    <sheet name="Gorcarnakan caxs" sheetId="3" state="visible" r:id="rId4"/>
    <sheet name="Tntesagitakan " sheetId="4" state="visible" r:id="rId5"/>
    <sheet name="Dificit" sheetId="5" state="visible" r:id="rId6"/>
    <sheet name="Dificiti caxs" sheetId="6" state="visible" r:id="rId7"/>
  </sheets>
  <definedNames>
    <definedName function="false" hidden="false" localSheetId="4" name="_xlnm.Print_Area" vbProcedure="false">Dificit!$A$1:$K$28</definedName>
    <definedName function="false" hidden="false" localSheetId="1" name="_xlnm.Print_Area" vbProcedure="false">Ekamutner!$A$1:$L$117</definedName>
    <definedName function="false" hidden="false" localSheetId="2" name="_xlnm.Print_Area" vbProcedure="false">'Gorcarnakan caxs'!$A$1:$N$316</definedName>
    <definedName function="false" hidden="false" localSheetId="3" name="_xlnm.Print_Area" vbProcedure="false">'Tntesagitakan '!$A$1:$L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829">
  <si>
    <t xml:space="preserve"> </t>
  </si>
  <si>
    <t xml:space="preserve">             Հավելված 2   
</t>
  </si>
  <si>
    <t xml:space="preserve">ՀՀ ֆինանսների  նախարարի</t>
  </si>
  <si>
    <t xml:space="preserve"> 2009 թվականի      </t>
  </si>
  <si>
    <t xml:space="preserve">N          -Ն հրամանի</t>
  </si>
  <si>
    <t xml:space="preserve">Օրինակելի ձև Հ-9</t>
  </si>
  <si>
    <t xml:space="preserve">ՀԱՇՎԵՏՎՈՒԹՅՈՒՆ</t>
  </si>
  <si>
    <t xml:space="preserve">ՀԱՄԱՅՆՔԻ ԲՅՈՒՋԵԻ  ԿԱՏԱՐՄԱՆ ՎԵՐԱԲԵՐՅԱԼ</t>
  </si>
  <si>
    <t xml:space="preserve">(01.01.2020 թ. - 30. 06.2020 թ. ժամանակահատվածի համար)</t>
  </si>
  <si>
    <t xml:space="preserve">1. Համայնքի անվանումը __Երևան_________________________________________</t>
  </si>
  <si>
    <t xml:space="preserve">2. Փոստային հասցեն _____Արգիշտի 1 _________________________________________</t>
  </si>
  <si>
    <t xml:space="preserve">3. Համայնքի տեղաբաշխման  մարզը  և  համայնքի կոդը     </t>
  </si>
  <si>
    <t xml:space="preserve">    ըստ բյուջետային  ծախսերի  տարածքային  դասակարգման______________________</t>
  </si>
  <si>
    <t xml:space="preserve">4. Համայնքին սպասարկող Գանձապետական ստորաբաժանմաի անվանումը__________</t>
  </si>
  <si>
    <t xml:space="preserve">5. Համայնքի՝  Գանձապետական ստորաբաժանումում  հաշվառման   համարը_________</t>
  </si>
  <si>
    <t xml:space="preserve">6. Ծախսերի  ֆինանսավորման  աղբյուրի  կոդը` (համայնքի բյուջե՝ 2)  </t>
  </si>
  <si>
    <t xml:space="preserve">7. Չափի միավորը՝ հազար դրամ</t>
  </si>
  <si>
    <t xml:space="preserve">§             ¦ §                                 ¦  2020  թ.                  </t>
  </si>
  <si>
    <t xml:space="preserve">                                                      Կ.Տ.               
            </t>
  </si>
  <si>
    <t xml:space="preserve">ՀԱՄԱՅՆՔԻ ՂԵԿԱՎԱՐ` </t>
  </si>
  <si>
    <t xml:space="preserve">Հ. ՄԱՐՈՒԹՅԱՆ</t>
  </si>
  <si>
    <t xml:space="preserve">(Ա.Ա.Հ.)</t>
  </si>
  <si>
    <t xml:space="preserve">ՀԱՏՎԱԾ  1</t>
  </si>
  <si>
    <t xml:space="preserve"> ՀԱՇՎԵՏՎՈՒԹՅՈՒՆ
</t>
  </si>
  <si>
    <t xml:space="preserve">ՀԱՄԱՅՆՔԻ ԲՅՈՒՋԵԻ ԵԿԱՄՈՒՏՆԵՐԻ ԿԱՏԱՐՄԱՆ ՎԵՐԱԲԵՐՅԱԼ</t>
  </si>
  <si>
    <t xml:space="preserve">ժամանակահատվածի համար</t>
  </si>
  <si>
    <t xml:space="preserve"> (հազար դրամ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
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t xml:space="preserve">1000</t>
  </si>
  <si>
    <t xml:space="preserve">ԸՆԴԱՄԵՆԸ ԵԿԱՄՈՒՏՆԵՐ
(տող 1100 + տող 1200+տող 1300)
այդ թվում՝</t>
  </si>
  <si>
    <t xml:space="preserve">1100</t>
  </si>
  <si>
    <r>
      <rPr>
        <b val="true"/>
        <sz val="10"/>
        <rFont val="GHEA Grapalat"/>
        <family val="3"/>
      </rPr>
      <t xml:space="preserve">1. ՀԱՐԿԵՐ ԵՎ ՏՈՒՐՔԵՐ
</t>
    </r>
    <r>
      <rPr>
        <sz val="10"/>
        <rFont val="GHEA Grapalat"/>
        <family val="3"/>
      </rPr>
      <t xml:space="preserve">(տող 1110 + տող 1120 + տող 1130 + տող 1140 + տող 1150),
այդ թվում</t>
    </r>
    <r>
      <rPr>
        <b val="true"/>
        <sz val="10"/>
        <rFont val="GHEA Grapalat"/>
        <family val="3"/>
      </rPr>
      <t xml:space="preserve">`</t>
    </r>
  </si>
  <si>
    <t xml:space="preserve">X</t>
  </si>
  <si>
    <t xml:space="preserve">1110</t>
  </si>
  <si>
    <r>
      <rPr>
        <b val="true"/>
        <sz val="10"/>
        <rFont val="GHEA Grapalat"/>
        <family val="3"/>
      </rPr>
      <t xml:space="preserve">1.1 Գույքային հարկեր անշարժ գույքից
</t>
    </r>
    <r>
      <rPr>
        <sz val="10"/>
        <rFont val="GHEA Grapalat"/>
        <family val="3"/>
      </rPr>
      <t xml:space="preserve">(տող 1111 + տող 1112),
այդ թվում`</t>
    </r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r>
      <rPr>
        <b val="true"/>
        <sz val="10"/>
        <rFont val="GHEA Grapalat"/>
        <family val="3"/>
      </rPr>
      <t xml:space="preserve"> 1.2 Գույքային հարկեր այլ գույքից
</t>
    </r>
    <r>
      <rPr>
        <sz val="10"/>
        <rFont val="GHEA Grapalat"/>
        <family val="3"/>
      </rPr>
      <t xml:space="preserve">այդ թվում`</t>
    </r>
  </si>
  <si>
    <t xml:space="preserve">1121</t>
  </si>
  <si>
    <t xml:space="preserve">Գույքահարկ փոխադրամիջոցների համար</t>
  </si>
  <si>
    <t xml:space="preserve">1130</t>
  </si>
  <si>
    <r>
      <rPr>
        <b val="true"/>
        <sz val="10"/>
        <rFont val="GHEA Grapalat"/>
        <family val="3"/>
      </rPr>
      <t xml:space="preserve">1.3 Տեղական տուրքեր
</t>
    </r>
    <r>
      <rPr>
        <sz val="10"/>
        <rFont val="GHEA Grapalat"/>
        <family val="3"/>
      </rPr>
      <t xml:space="preserve">(տող 11301 + տող 11302 + տող 11303 + տող 11304 + տող 11305 + տող 11306 + տող 11307 + տող 11308 + տող 11309 + տող 11310 + տող 11311+տող 11312+ տող 11313 + տող 11314+տող 11315+ տող 11316 + տող 11317+ տող 11318 + տող 11319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 
                           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
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 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  թույլտվության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 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11312</t>
  </si>
  <si>
    <t xml:space="preserve">Ավագանու սահմանվ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 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 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 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11316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 </t>
  </si>
  <si>
    <t xml:space="preserve">11319</t>
  </si>
  <si>
    <t xml:space="preserve">Այլ տեղական տուրքեր</t>
  </si>
  <si>
    <t xml:space="preserve">1140</t>
  </si>
  <si>
    <r>
      <rPr>
        <b val="true"/>
        <sz val="10"/>
        <rFont val="GHEA Grapalat"/>
        <family val="3"/>
      </rPr>
      <t xml:space="preserve">1.4 Համայնքի բյուջե վճարվող պետական տուրքեր
</t>
    </r>
    <r>
      <rPr>
        <sz val="10"/>
        <rFont val="GHEA Grapalat"/>
        <family val="3"/>
      </rPr>
      <t xml:space="preserve">(տող 1141 + տող 1142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42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r>
      <rPr>
        <b val="true"/>
        <sz val="10"/>
        <rFont val="GHEA Grapalat"/>
        <family val="3"/>
      </rPr>
      <t xml:space="preserve"> 1.5 Այլ հարկային եկամուտներ
</t>
    </r>
    <r>
      <rPr>
        <sz val="10"/>
        <rFont val="GHEA Grapalat"/>
        <family val="3"/>
      </rPr>
      <t xml:space="preserve">(տող 1151 + տող 1155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Օրենքով պետական բյուջե ամրագրվող հարկերից և այլ պարտադիր վճարներից մասհանումներ համայնքների բյուջեներ
(տող 1152 + տող 1153 + տող 1154),
որից`</t>
  </si>
  <si>
    <t xml:space="preserve">Եկամտային հարկ</t>
  </si>
  <si>
    <t xml:space="preserve">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r>
      <rPr>
        <b val="true"/>
        <sz val="10"/>
        <rFont val="GHEA Grapalat"/>
        <family val="3"/>
      </rPr>
      <t xml:space="preserve">2. ՊԱՇՏՈՆԱԿԱՆ ԴՐԱՄԱՇՆՈՐՀՆԵՐ
</t>
    </r>
    <r>
      <rPr>
        <sz val="10"/>
        <rFont val="GHEA Grapalat"/>
        <family val="3"/>
      </rPr>
      <t xml:space="preserve">(տող 1210 + տող 1220 + տող 1230 + տող 1240 + տող 1250 + տող 1260)</t>
    </r>
    <r>
      <rPr>
        <b val="true"/>
        <sz val="10"/>
        <rFont val="GHEA Grapalat"/>
        <family val="3"/>
      </rPr>
      <t xml:space="preserve">,</t>
    </r>
    <r>
      <rPr>
        <sz val="10"/>
        <rFont val="GHEA Grapalat"/>
        <family val="3"/>
      </rPr>
      <t xml:space="preserve"> այդ թվում`</t>
    </r>
  </si>
  <si>
    <r>
      <rPr>
        <b val="true"/>
        <sz val="10"/>
        <rFont val="GHEA Grapalat"/>
        <family val="3"/>
      </rPr>
      <t xml:space="preserve"> 2.1  Ընթացիկ արտաքին պաշտոնական դրամաշնորհներ` ստացված այլ պետություններից, </t>
    </r>
    <r>
      <rPr>
        <sz val="10"/>
        <rFont val="GHEA Grapalat"/>
        <family val="3"/>
      </rPr>
      <t xml:space="preserve">այդ թվում`</t>
    </r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r>
      <rPr>
        <b val="true"/>
        <sz val="10"/>
        <rFont val="GHEA Grapalat"/>
        <family val="3"/>
      </rPr>
      <t xml:space="preserve">2.2 Կապիտալ արտաքին պաշտոնական դրամաշնորհներ` ստացված այլ պետություններից, </t>
    </r>
    <r>
      <rPr>
        <sz val="10"/>
        <rFont val="GHEA Grapalat"/>
        <family val="3"/>
      </rPr>
      <t xml:space="preserve">այդ թվում`</t>
    </r>
  </si>
  <si>
    <t xml:space="preserve">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
</t>
  </si>
  <si>
    <r>
      <rPr>
        <b val="true"/>
        <sz val="10"/>
        <rFont val="GHEA Grapalat"/>
        <family val="3"/>
      </rPr>
      <t xml:space="preserve">2.3 Ընթացիկ արտաքին պաշտոնական դրամաշնորհներ` ստացված միջազգային կազմակերպություններից,
</t>
    </r>
    <r>
      <rPr>
        <sz val="10"/>
        <rFont val="GHEA Grapalat"/>
        <family val="3"/>
      </rPr>
      <t xml:space="preserve">այդ թվում`</t>
    </r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r>
      <rPr>
        <b val="true"/>
        <sz val="10"/>
        <rFont val="GHEA Grapalat"/>
        <family val="3"/>
      </rPr>
      <t xml:space="preserve">2.4 Կապիտալ արտաքին պաշտոնական դրամաշնորհներ` ստացված միջազգային կազմակերպություններից,
</t>
    </r>
    <r>
      <rPr>
        <sz val="10"/>
        <rFont val="GHEA Grapalat"/>
        <family val="3"/>
      </rPr>
      <t xml:space="preserve">այդ թվում`</t>
    </r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r>
      <rPr>
        <b val="true"/>
        <sz val="10"/>
        <rFont val="GHEA Grapalat"/>
        <family val="3"/>
      </rPr>
      <t xml:space="preserve">2.5 Ընթացիկ ներքին պաշտոնական դրամաշնորհներ` ստացված կառավարման այլ մակարդակներից
</t>
    </r>
    <r>
      <rPr>
        <sz val="10"/>
        <rFont val="GHEA Grapalat"/>
        <family val="3"/>
      </rPr>
      <t xml:space="preserve">(տող 1251 + տող 1252 + տող 1255 + տող 1256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որից`</t>
    </r>
  </si>
  <si>
    <t xml:space="preserve">Պետական բյուջեից ֆինանսական համահարթեցման սկզբունքով տրամադրվող դոտացիաներ</t>
  </si>
  <si>
    <t xml:space="preserve">Պետական բյուջեից տրամադրվող այլ դոտացիաներ (տող 1253 + տող 1254),  այդ թվում`</t>
  </si>
  <si>
    <t xml:space="preserve">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rFont val="GHEA Grapalat"/>
        <family val="3"/>
      </rPr>
      <t xml:space="preserve"> (տող 1261 + տող 1262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Պետական բյուջեից կապիտալ ծախսերի ֆինանսավորման նպատակային հատկացումներ (սուբվենցիաներ)</t>
  </si>
  <si>
    <t xml:space="preserve">ՀՀ այլ համայնքներից կապիտալ ծախսերի ֆինանսավորման նպատակով ստացվող պաշտոնական դրամաշնորհներ</t>
  </si>
  <si>
    <t xml:space="preserve">1300</t>
  </si>
  <si>
    <r>
      <rPr>
        <b val="true"/>
        <sz val="10"/>
        <rFont val="GHEA Grapalat"/>
        <family val="3"/>
      </rPr>
      <t xml:space="preserve">3. ԱՅԼ ԵԿԱՄՈՒՏՆԵՐ </t>
    </r>
    <r>
      <rPr>
        <sz val="10"/>
        <rFont val="GHEA Grapalat"/>
        <family val="3"/>
      </rPr>
      <t xml:space="preserve">(տող 1310 + տող 1320 + տող 1330 + տող 1340 + տող 1350 + տող 1360 + տող 1370 + տող 1380 + տող 1390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 այդ թվում`</t>
    </r>
  </si>
  <si>
    <t xml:space="preserve">1310</t>
  </si>
  <si>
    <r>
      <rPr>
        <b val="true"/>
        <sz val="10"/>
        <rFont val="GHEA Grapalat"/>
        <family val="3"/>
      </rPr>
      <t xml:space="preserve">3.1 Տոկոսներ
</t>
    </r>
    <r>
      <rPr>
        <sz val="10"/>
        <rFont val="GHEA Grapalat"/>
        <family val="3"/>
      </rPr>
      <t xml:space="preserve">այդ թվում`</t>
    </r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
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r>
      <rPr>
        <b val="true"/>
        <sz val="10"/>
        <rFont val="GHEA Grapalat"/>
        <family val="3"/>
      </rPr>
      <t xml:space="preserve">3.3 Գույքի վարձակալությունից եկամուտներ
</t>
    </r>
    <r>
      <rPr>
        <sz val="10"/>
        <rFont val="GHEA Grapalat"/>
        <family val="3"/>
      </rPr>
      <t xml:space="preserve">(տող 1331 + տող 1332 + տող 1333 +  տող 1334)
այդ թվում`</t>
    </r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r>
      <rPr>
        <b val="true"/>
        <sz val="10"/>
        <rFont val="GHEA Grapalat"/>
        <family val="3"/>
      </rPr>
      <t xml:space="preserve">3.4 Համայնքի բյուջեի եկամուտներ ապրանքների մատակարարումից և ծառայությունների մատուցումից
</t>
    </r>
    <r>
      <rPr>
        <sz val="10"/>
        <rFont val="GHEA Grapalat"/>
        <family val="3"/>
      </rPr>
      <t xml:space="preserve">(տող 1341 + տող 1342 + տող 1343)
այդ թվում`</t>
    </r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
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r>
      <rPr>
        <b val="true"/>
        <sz val="10"/>
        <rFont val="GHEA Grapalat"/>
        <family val="3"/>
      </rPr>
      <t xml:space="preserve">3.5 Վարչական գանձումներ
</t>
    </r>
    <r>
      <rPr>
        <sz val="10"/>
        <rFont val="GHEA Grapalat"/>
        <family val="3"/>
      </rPr>
      <t xml:space="preserve">(տող 1351 + տող 1352 + տող 1353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1351</t>
  </si>
  <si>
    <t xml:space="preserve">Տեղական վճարներ 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 + տող 13520), 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՝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
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ռուցող կազմակերպությունների սպասարկման տարածքներում</t>
  </si>
  <si>
    <t xml:space="preserve">13511</t>
  </si>
  <si>
    <t xml:space="preserve">Ոռոգման ջրի մատակարարման համար այն համայնքներում, որոնք ներառված չեն «Ջրօգտագործողների ընկերությունների և  ջրօգտագործողների ընկերությունների միությունների մասին»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
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 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r>
      <rPr>
        <b val="true"/>
        <sz val="10"/>
        <rFont val="GHEA Grapalat"/>
        <family val="3"/>
      </rPr>
      <t xml:space="preserve">3.6 Մուտքեր տույժերից, տուգանքներից
</t>
    </r>
    <r>
      <rPr>
        <sz val="10"/>
        <rFont val="GHEA Grapalat"/>
        <family val="3"/>
      </rPr>
      <t xml:space="preserve">(տող 1361 + տող 1362)
այդ թվում`</t>
    </r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r>
      <rPr>
        <b val="true"/>
        <sz val="10"/>
        <rFont val="GHEA Grapalat"/>
        <family val="3"/>
      </rPr>
      <t xml:space="preserve">3.7 Ընթացիկ ոչ պաշտոնական դրամաշնորհներ
 </t>
    </r>
    <r>
      <rPr>
        <sz val="10"/>
        <rFont val="GHEA Grapalat"/>
        <family val="3"/>
      </rPr>
      <t xml:space="preserve">(տող 1371 + տող 1372)</t>
    </r>
    <r>
      <rPr>
        <b val="true"/>
        <sz val="10"/>
        <rFont val="GHEA Grapalat"/>
        <family val="3"/>
      </rPr>
      <t xml:space="preserve">   </t>
    </r>
    <r>
      <rPr>
        <sz val="10"/>
        <rFont val="GHEA Grapalat"/>
        <family val="3"/>
      </rPr>
      <t xml:space="preserve">այդ թվում`</t>
    </r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r>
      <rPr>
        <b val="true"/>
        <sz val="10"/>
        <rFont val="GHEA Grapalat"/>
        <family val="3"/>
      </rPr>
      <t xml:space="preserve">3.8 Կապիտալ ոչ պաշտոնական դրամաշնորհներ
</t>
    </r>
    <r>
      <rPr>
        <sz val="10"/>
        <rFont val="GHEA Grapalat"/>
        <family val="3"/>
      </rPr>
      <t xml:space="preserve">(տող 1381 + տող 1382)
այդ թվում`</t>
    </r>
  </si>
  <si>
    <t xml:space="preserve">1381</t>
  </si>
  <si>
    <t xml:space="preserve">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r>
      <rPr>
        <b val="true"/>
        <sz val="10"/>
        <rFont val="GHEA Grapalat"/>
        <family val="3"/>
      </rPr>
      <t xml:space="preserve">3.9 Այլ եկամուտներ
</t>
    </r>
    <r>
      <rPr>
        <sz val="10"/>
        <rFont val="GHEA Grapalat"/>
        <family val="3"/>
      </rPr>
      <t xml:space="preserve">(տող 1391 + տող 1392 + տող 1393)</t>
    </r>
    <r>
      <rPr>
        <b val="true"/>
        <sz val="10"/>
        <rFont val="GHEA Grapalat"/>
        <family val="3"/>
      </rPr>
      <t xml:space="preserve">  </t>
    </r>
    <r>
      <rPr>
        <sz val="10"/>
        <rFont val="GHEA Grapalat"/>
        <family val="3"/>
      </rPr>
      <t xml:space="preserve">այդ թվում`</t>
    </r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*1. Համայնքի բյուջեի եկամուտների կատարման վերաբերյալ հաշվետվության.
</t>
  </si>
  <si>
    <t xml:space="preserve">Համայնքների բյուջեների կազմման ժամանակ վարչական բյուջեի պահուստային ֆոնդից ֆոնդային բյուջե հատկացումներ նախատեսելու դեպքում 1000-րդ,    1300-րդ և 1390-րդ տողերի 5-րդ </t>
  </si>
  <si>
    <t xml:space="preserve">և 6-րդ, 8-րդ և 9-րդ, 11-րդ և 12-րդ սյունյակներում ներառված ցուցանիշների հանրագումարները պետք է համապատասխանաբար գերազանցեն նշված տողերի 4-րդ, 7-րդ, 10-րդ</t>
  </si>
  <si>
    <t xml:space="preserve">սյունյակներում ներառված ցուցանիշներին` 1392-րդ տողի 6-րդ, 9-րդ, 12-րդ սյունակներում նշված գումարների չափով:</t>
  </si>
  <si>
    <t xml:space="preserve">ՀԱՏՎԱԾ  2</t>
  </si>
  <si>
    <t xml:space="preserve">ՀԱՄԱՅՆՔԻ ԲՅՈՒՋԵԻ ԾԱԽՍԵՐԻ ԿԱՏԱՐՄԱՆ ՎԵՐԱԲԵՐՅԱԼ </t>
  </si>
  <si>
    <t xml:space="preserve">(գործառական դասակարգմամբ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   այդ թվում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(ս.10 + ս11)</t>
  </si>
  <si>
    <t xml:space="preserve">(ս.13 + ս14)</t>
  </si>
  <si>
    <t xml:space="preserve"> X</t>
  </si>
  <si>
    <t xml:space="preserve">ԸՆԴԱՄԵՆԸ ԾԱԽՍԵՐ  (տող2100+տող2200+տող2300+տող2400+տող2500+տող2600+ տող2700+տող2800+տող2900+տող3000+տող3100)
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 
Դատարաններ 
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 </t>
  </si>
  <si>
    <t xml:space="preserve">7</t>
  </si>
  <si>
    <t xml:space="preserve">Նախաքննություն</t>
  </si>
  <si>
    <t xml:space="preserve">8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2610+տող2620+տող2630+տող2640+տող2650+տող2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
</t>
  </si>
  <si>
    <t xml:space="preserve">Բժշկական սարքեր և սարքավորումներ
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
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՝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ՀԱՏՎԱԾ  3</t>
  </si>
  <si>
    <t xml:space="preserve">(տնտեսագիտական դասակարգմամբ)</t>
  </si>
  <si>
    <t xml:space="preserve"> (</t>
  </si>
  <si>
    <t xml:space="preserve">Ã. Å³Ù³Ý³Ï³Ñ³ïí³ÍÇ Ñ³Ù³ñ)</t>
  </si>
  <si>
    <t xml:space="preserve">´Ûáõç»ï³ÛÇÝ Í³Ëë»ñÇ ïÝï»ë³·Çï³Ï³Ý ¹³ë³Ï³ñ·Ù³Ý Ñá¹í³ÍÝ»ñÇ </t>
  </si>
  <si>
    <t xml:space="preserve">                                    î³ñ»Ï³Ý ×ßïí³Í åÉ³Ý</t>
  </si>
  <si>
    <t xml:space="preserve">                                          ö³ëï³óÇ</t>
  </si>
  <si>
    <t xml:space="preserve">ÀÝ¹³Ù»ÝÁ (ë.5+ë.6)</t>
  </si>
  <si>
    <t xml:space="preserve">                   ³Û¹ ÃíáõÙ`</t>
  </si>
  <si>
    <t xml:space="preserve">ÀÝ¹³Ù»ÝÁ (ë.8+ë.9)</t>
  </si>
  <si>
    <t xml:space="preserve">              ³Û¹ ÃíáõÙ`</t>
  </si>
  <si>
    <t xml:space="preserve">ÀÝ¹³Ù»ÝÁ (ë.11+ë.12)</t>
  </si>
  <si>
    <t xml:space="preserve">                  ³Û¹ ÃíáõÙ`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t xml:space="preserve"> ÀÜ¸²ØºÜÀ    Ì²Êêºð                          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)                                                                     </t>
  </si>
  <si>
    <t xml:space="preserve">¸ð²Øàì ìÖ²ðìàÔ ²ÞÊ²î²ì²ðÒºð ºì Ð²ìºÈ²ìÖ²ðÜºð (ïáÕ4111+ïáÕ4112+ ïáÕ4114)</t>
  </si>
  <si>
    <t xml:space="preserve">áñÇó`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t xml:space="preserve">´ÜºÔºÜ ²ÞÊ²î²ì²ðÒºð ºì Ð²ìºÈ²ìÖ²ðÜºð (ïáÕ4121)</t>
  </si>
  <si>
    <t xml:space="preserve"> -´Ý»Õ»Ý ³ßË³ï³í³ñÓ»ñ ¨ Ñ³í»É³í×³ñÝ»ñ</t>
  </si>
  <si>
    <t xml:space="preserve">4121</t>
  </si>
  <si>
    <t xml:space="preserve">1.2 Ì²è²ÚàôÂÚàôÜÜºðÆ ºì ²äð²ÜøÜºðÆ Òºèø ´ºðàôØ (ïáÕ4210+ïáÕ4220+ïáÕ4230+ïáÕ4240+ïáÕ4250+ïáÕ4260)</t>
  </si>
  <si>
    <t xml:space="preserve">Þ²ðàôÜ²Î²Î²Ü Ì²Êêºð (ïáÕ4211+ïáÕ4212+ïáÕ4213+ïáÕ4214+ïáÕ4215+ïáÕ4216+ïáÕ4217)</t>
  </si>
  <si>
    <t xml:space="preserve"> -¶áñÍ³éÝ³Ï³Ý ¨ µ³ÝÏ³ÛÇÝ Í³é³ÛáõÃÛáõÝÝ»ñÇ Í³Ëë»ñ</t>
  </si>
  <si>
    <t xml:space="preserve">4211</t>
  </si>
  <si>
    <t xml:space="preserve"> -¾Ý»ñ·»ïÇÏ  Í³é³ÛáõÃÛáõÝÝ»ñ</t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t xml:space="preserve"> ¶àðÌàôÔàôØÜºðÆ ºì Þðæ²¶²ÚàôÂÚàôÜÜºðÆ Ì²Êêºð (ïáÕ4221+ïáÕ4222+ïáÕ4223)</t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t xml:space="preserve">ä²ÚØ²Ü²¶ð²ÚÆÜ ²ÚÈ Ì²è²ÚàôÂÚàôÜÜºðÆ Òºèø ´ºðàôØ (ïáÕ4231+ïáÕ4232+ïáÕ4233+ïáÕ4234+ïáÕ4235+ïáÕ4236+ïáÕ4237+ïáÕ4238)</t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t xml:space="preserve"> ²ÚÈ Ø²êÜ²¶Æî²Î²Ü Ì²è²ÚàôÂÚàôÜÜºðÆ Òºèø ´ºðàôØ  (ïáÕ 4241)</t>
  </si>
  <si>
    <t xml:space="preserve"> -Ø³ëÝ³·Çï³Ï³Ý Í³é³ÛáõÃÛáõÝÝ»ñ</t>
  </si>
  <si>
    <t xml:space="preserve">4241</t>
  </si>
  <si>
    <t xml:space="preserve">ÀÜÂ²òÆÎ Üàðà¶àôØ ºì ä²Ðä²ÜàôØ (Í³é³ÛáõÃÛáõÝÝ»ñ ¨ ÝÛáõÃ»ñ) (ïáÕ4251+ïáÕ4252)</t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t xml:space="preserve"> ÜÚàôÂºð (ïáÕ4261+ïáÕ4262+ïáÕ4263+ïáÕ4264+ïáÕ4265+ïáÕ4266+ïáÕ4267+ïáÕ4268)</t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t xml:space="preserve"> 1.3 îàÎàê²ìÖ²ðÜºð (ïáÕ4310+ïáÕ 4320+ïáÕ4330)</t>
  </si>
  <si>
    <t xml:space="preserve">ÜºðøÆÜ îàÎàê²ìÖ²ðÜºð (ïáÕ4311+ïáÕ4312)</t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t xml:space="preserve">²ðî²øÆÜ îàÎàê²ìÖ²ðÜºð (ïáÕ4321+ïáÕ4322)</t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t xml:space="preserve">öàÊ²èàôÂÚàôÜÜºðÆ Ðºî Î²äì²Ì ìÖ²ðÜºð (ïáÕ4331+ïáÕ4332+ïáÕ4333) </t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t xml:space="preserve">êàô´êÆ¸Æ²Üºð äºî²Î²Ü (Ð²Ø²ÚÜø²ÚÆÜ) Î²¼Ø²ÎºðäàôÂÚàôÜÜºðÆÜ (ïáÕ4411+ïáÕ4412)</t>
  </si>
  <si>
    <t xml:space="preserve"> -êáõµëÇ¹Ç³Ý»ñ áã 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t xml:space="preserve">êàô´êÆ¸Æ²Üºð àâ äºî²Î²Ü (àâ Ð²Ø²ÚÜø²ÚÆÜ) Î²¼Ø²ÎºðäàôÂÚàôÜÜºðÆÜ (ïáÕ4421+ïáÕ4422)</t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t xml:space="preserve">¸ð²Ø²ÞÜàðÐÜºð úî²ðºðÎðÚ² Î²è²ì²ðàôÂÚàôÜÜºðÆÜ (ïáÕ4511+ïáÕ4512)</t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t xml:space="preserve">¸ð²Ø²ÞÜàðÐÜºð ØÆæ²¼¶²ÚÆÜ Î²¼Ø²ÎºðäàôÂÚàôÜÜºðÆÜ (ïáÕ4521+ïáÕ4522)</t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t xml:space="preserve">ÀÜÂ²òÆÎ ¸ð²Ø²ÞÜàðÐÜºð äºî²Î²Ü Ð²îì²ÌÆ ²ÚÈ Ø²Î²ð¸²ÎÜºðÆÜ (ïáÕ4531+ïáÕ4532+ïáÕ4533)</t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                 (ïáÕ 4534+ïáÕ 4535 +ïáÕ 4536)</t>
  </si>
  <si>
    <t xml:space="preserve">4639</t>
  </si>
  <si>
    <t xml:space="preserve">³ÛÉ Ñ³Ù³ÛÝùÝ»ñÇÝ </t>
  </si>
  <si>
    <t xml:space="preserve"> - ÐÐ å»ï³Ï³Ý µÛáõç»ÇÝ</t>
  </si>
  <si>
    <t xml:space="preserve"> - ³ÛÉ</t>
  </si>
  <si>
    <t xml:space="preserve">Î²äÆî²È ¸ð²Ø²ÞÜàðÐÜºð äºî²Î²Ü Ð²îì²ÌÆ ²ÚÈ Ø²Î²ð¸²ÎÜºðÆÜ (ïáÕ4541+ïáÕ4542+ïáÕ4543)</t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                            (ïáÕ 4544+ïáÕ 4545 +ïáÕ 4546)</t>
  </si>
  <si>
    <t xml:space="preserve">4657</t>
  </si>
  <si>
    <t xml:space="preserve">ÐÐ ³ÛÉ Ñ³Ù³ÛÝùÝ»ñÇÝ </t>
  </si>
  <si>
    <t xml:space="preserve">1.6 êàòÆ²È²Î²Ü Üä²êîÜºð ºì ÎºÜê²ÂàÞ²ÎÜºð (ïáÕ4610+ïáÕ4630+ïáÕ4640)</t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t xml:space="preserve"> êàòÆ²È²Î²Ü ú¶ÜàôÂÚ²Ü ¸ð²Ø²Î²Ü ²ðî²Ð²ÚîàôÂÚ²Ø´ Üä²êîÜºð (´ÚàôæºÆò) (ïáÕ4631+ïáÕ4632+ïáÕ4633+ïáÕ4634) </t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t xml:space="preserve"> ÎºÜê²ÂàÞ²ÎÜºð (ïáÕ4641) </t>
  </si>
  <si>
    <t xml:space="preserve"> -Î»Ýë³Ãáß³ÏÝ»ñ</t>
  </si>
  <si>
    <t xml:space="preserve">4741</t>
  </si>
  <si>
    <t xml:space="preserve">1.7 ²ÚÈ Ì²Êêºð (ïáÕ4710+ïáÕ4720+ïáÕ4730+ïáÕ4740+ïáÕ4750+ïáÕ4760+ïáÕ4770)</t>
  </si>
  <si>
    <t xml:space="preserve">ÜìÆð²îìàôÂÚàôÜÜºð àâ Î²è²ì²ð²Î²Ü (Ð²ê²ð²Î²Î²Ü) Î²¼Ø²ÎºðäàôÂÚàôÜÜºðÆÜ (ïáÕ4711+ïáÕ4712) </t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t xml:space="preserve">Ð²ðÎºð, ä²ðî²¸Æð ìÖ²ðÜºð ºì îàôÚÄºð, àðàÜø Î²è²ì²ðØ²Ü î²ð´ºð Ø²Î²ð¸²ÎÜºðÆ ÎàÔØÆò ÎÆð²èìàôØ ºÜ ØÆØÚ²Üò ÜÎ²îØ²Ø´ (ïáÕ4721+ïáÕ4722+ïáÕ4723+ïáÕ4724)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t xml:space="preserve">¸²î²ð²ÜÜºðÆ ÎàÔØÆò ÜÞ²Ü²Îì²Ì îàôÚÄºð ºì îàô¶²ÜøÜºð (ïáÕ4731)</t>
  </si>
  <si>
    <t xml:space="preserve"> -¸³ï³ñ³ÝÝ»ñÇ ÏáÕÙÇó Ýß³Ý³Ïí³Í ïáõÛÅ»ñ ¨ ïáõ·³ÝùÝ»ñ</t>
  </si>
  <si>
    <t xml:space="preserve">4831</t>
  </si>
  <si>
    <t xml:space="preserve"> ´Ü²Î²Ü ²ÔºîÜºðÆò Î²Ø ²ÚÈ ´Ü²Î²Ü ä²îÖ²èÜºðàì ²è²æ²ò²Ì ìÜ²êÜºðÆ Î²Ø ìÜ²êì²ÌøÜºðÆ ìºð²Î²Ü¶ÜàôØ (ïáÕ4741+ïáÕ4742)</t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t xml:space="preserve">Î²è²ì²ðØ²Ü Ø²ðØÆÜÜºðÆ ¶àðÌàôÜºàôÂÚ²Ü Ðºîºì²Üøàì ²è²æ²ò²Ì ìÜ²êÜºðÆ Î²Ø ìÜ²êì²ÌøÜºðÆ  ìºð²Î²Ü¶ÜàôØ (ïáÕ4751)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t xml:space="preserve"> ²ÚÈ Ì²Êêºð (ïáÕ4761)</t>
  </si>
  <si>
    <t xml:space="preserve"> -²ÛÉ Í³Ëë»ñ</t>
  </si>
  <si>
    <t xml:space="preserve">4861</t>
  </si>
  <si>
    <t xml:space="preserve">ä²Ðàôêî²ÚÆÜ ØÆæàòÜºð (ïáÕ4771)</t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´. àâ üÆÜ²Üê²Î²Ü ²ÎîÆìÜºðÆ ¶Ìàì Ì²Êêºð                     (ïáÕ5100+ïáÕ5200+ïáÕ5300+ïáÕ5400)</t>
  </si>
  <si>
    <t xml:space="preserve">1.1. ÐÆØÜ²Î²Ü ØÆæàòÜºð                                 (ïáÕ5110+ïáÕ5120+ïáÕ5130)</t>
  </si>
  <si>
    <t xml:space="preserve">ÞºÜøºð ºì ÞÆÜàôÂÚàôÜÜºð                                       (ïáÕ5111+ïáÕ5112+ïáÕ5113)</t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t xml:space="preserve">ØºøºÜ²Üºð ºì ê²ðø²ìàðàôØÜºð   (ïáÕ5121+ ïáÕ5122+ïáÕ5123)</t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t xml:space="preserve"> ²ÚÈ ÐÆØÜ²Î²Ü ØÆæàòÜºð     (ïáÕ 5131+ïáÕ 5132+ïáÕ 5133+ ïáÕ5134)</t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t xml:space="preserve">1.2 ä²Þ²ðÜºð (ïáÕ5211+ïáÕ5221+ïáÕ5231+ïáÕ5241)</t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t xml:space="preserve">1.3 ´²ðÒð²ðÄºø ²ÎîÆìÜºð (ïáÕ 5311)</t>
  </si>
  <si>
    <t xml:space="preserve"> -´³ñÓñ³ñÅ»ù ³ÏïÇíÝ»ñ</t>
  </si>
  <si>
    <t xml:space="preserve">5311</t>
  </si>
  <si>
    <t xml:space="preserve">1.4 â²ðî²¸ðì²Ì ²ÎîÆìÜºð                         (ïáÕ 5411+ïáÕ 5421+ïáÕ 5431+ïáÕ5441)</t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        X</t>
  </si>
  <si>
    <t xml:space="preserve">³Û¹ ÃíáõÙ`</t>
  </si>
  <si>
    <t xml:space="preserve">6100</t>
  </si>
  <si>
    <t xml:space="preserve">ÐÆØÜ²Î²Ü ØÆæàòÜºðÆ Æð²òàôØÆò Øàôîøºð (ïáÕ6110+ïáÕ6120+ïáÕ6130) 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t xml:space="preserve">ä²Þ²ðÜºðÆ Æð²òàôØÆò Øàôîøºð (ïáÕ6210+ïáÕ6220)</t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t xml:space="preserve">²ÚÈ ä²Þ²ðÜºðÆ Æð²òàôØÆò Øàôîøºð (ïáÕ6221+ïáÕ6222+ïáÕ6223)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t xml:space="preserve">´²ðÒð²ðÄºø ²ÎîÆìÜºðÆ Æð²òàôØÆò Øàôîøºð   (ïáÕ 6310)</t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t xml:space="preserve">â²ðî²¸ðì²Ì ²ÎîÆìÜºðÆ Æð²òàôØÆò Øàôîøºð`                                                   (ïáÕ6410+ïáÕ6420+ïáÕ6430+ïáÕ6440)</t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*Համայնքների բյուջեների կազմման ժամանակ վարչական բյուջեի պահուստային ֆոնդից ֆոնդային բյուջե հատկացումներ նախատեսելու դեպքում աղյուսակի 4000-րդ, 4050-րդ, 4700-րդ, 4770-րդ և 4771-րդ տողերի 5-րդ և 6-րդ, 8-րդ և 9-րդ, 11-րդ և 12-րդ սյունյակներում ներառված ցուցանիշների հանրագումարները պետք է համապատասխանաբար գերազանցեն նշված տողերի 4-րդ, 7-րդ, 10-րդ սյունյակներում ներառված ցուցանիշներին`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յակները):        </t>
  </si>
  <si>
    <t xml:space="preserve"> **Ոչ ֆինանսական ակտիվների իրացումից մուտքերին վերաբերող տողերում (6000-րդ տողից 6440-րդը) ցուցանիշները պետք է ներկայացվեն բացասական նշանով:</t>
  </si>
  <si>
    <t xml:space="preserve">ՀԱՏՎԱԾ  4</t>
  </si>
  <si>
    <t xml:space="preserve">ՀԱՄԱՅՆՔԻ ԲՅՈՒՋԵԻ  ՀԱՎԵԼՈՒՐԴԻ ԿԱՄ ՊԱԿԱՍՈՒՐԴԻ (ԴԵՖԻՑԻՏԻ)   ԿԱՏԱՐՄԱՆ ՎԵՐԱԲԵՐՅԱԼ</t>
  </si>
  <si>
    <t xml:space="preserve">Տողի NN  </t>
  </si>
  <si>
    <t xml:space="preserve">Տարեկան ճշտված պլան </t>
  </si>
  <si>
    <t xml:space="preserve">     այդ թվում</t>
  </si>
  <si>
    <t xml:space="preserve">    այդ թվում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նշված ցուցանիշի և 2000-րդ կամ (4000-րդ) տողում նշված ցուցանիշի միջև տարբերությանը:</t>
  </si>
  <si>
    <t xml:space="preserve">ՀԱՏՎԱԾ  5</t>
  </si>
  <si>
    <t xml:space="preserve">ՀԱՄԱՅՆՔԻ ԲՅՈՒՋԵԻ ՀԱՎԵԼՈՒՐԴԻ ՕԳՏԱԳՈՐԾՄԱՆ ՈՒՂՂՈՒԹՅՈՒՆՆԵՐԻ ԿԱՄ ՊԱԿԱՍՈՒՐԴԻ (ԴԵՖԻՑԻՏԻ) ՖԻՆԱՆՍԱՎՈՐՄԱՆ  ԱՂԲՅՈՒՐՆԵՐԻ  ԿԱՏԱՐՄԱՆ ՎԵՐԱԲԵՐՅԱԼ</t>
  </si>
  <si>
    <t xml:space="preserve"> Տողի NN  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Ընդամենը    (ս.8+ս9)</t>
  </si>
  <si>
    <t xml:space="preserve">անվանումները</t>
  </si>
  <si>
    <r>
      <rPr>
        <b val="true"/>
        <sz val="11"/>
        <rFont val="GHEA Grapalat"/>
        <family val="3"/>
      </rPr>
      <t xml:space="preserve">ԸՆԴԱՄԵՆԸ`
(</t>
    </r>
    <r>
      <rPr>
        <sz val="11"/>
        <rFont val="GHEA Grapalat"/>
        <family val="3"/>
      </rPr>
      <t xml:space="preserve">տող 8100+տող 8200), (տող 7000 հակառակ նշանով</t>
    </r>
    <r>
      <rPr>
        <b val="true"/>
        <sz val="11"/>
        <rFont val="GHEA Grapalat"/>
        <family val="3"/>
      </rPr>
      <t xml:space="preserve">)</t>
    </r>
  </si>
  <si>
    <r>
      <rPr>
        <b val="true"/>
        <sz val="11"/>
        <rFont val="GHEA Grapalat"/>
        <family val="3"/>
      </rPr>
      <t xml:space="preserve">Ա. ՆԵՐՔԻՆ ԱՂԲՅՈՒՐՆԵՐ
(</t>
    </r>
    <r>
      <rPr>
        <sz val="11"/>
        <rFont val="GHEA Grapalat"/>
        <family val="3"/>
      </rPr>
      <t xml:space="preserve">տող 8110+տող 8160), (տող 8000-տող 8300</t>
    </r>
    <r>
      <rPr>
        <b val="true"/>
        <sz val="11"/>
        <rFont val="GHEA Grapalat"/>
        <family val="3"/>
      </rPr>
      <t xml:space="preserve">)</t>
    </r>
  </si>
  <si>
    <r>
      <rPr>
        <b val="true"/>
        <i val="true"/>
        <sz val="11"/>
        <rFont val="GHEA Grapalat"/>
        <family val="3"/>
      </rPr>
      <t xml:space="preserve">1. ՓՈԽԱՌՈՒ ՄԻՋՈՑՆԵՐ
</t>
    </r>
    <r>
      <rPr>
        <i val="true"/>
        <sz val="11"/>
        <rFont val="GHEA Grapalat"/>
        <family val="3"/>
      </rPr>
      <t xml:space="preserve">(տող 8111+տող 8120</t>
    </r>
    <r>
      <rPr>
        <b val="true"/>
        <i val="true"/>
        <sz val="11"/>
        <rFont val="GHEA Grapalat"/>
        <family val="3"/>
      </rPr>
      <t xml:space="preserve">)</t>
    </r>
  </si>
  <si>
    <r>
      <rPr>
        <b val="true"/>
        <sz val="11"/>
        <rFont val="GHEA Grapalat"/>
        <family val="3"/>
      </rPr>
      <t xml:space="preserve"> 1.1. Արժեթղթեր (բացառությամբ բաժնետոմսերի և կապիտալում այլ մասնակցության)
(</t>
    </r>
    <r>
      <rPr>
        <sz val="11"/>
        <rFont val="GHEA Grapalat"/>
        <family val="3"/>
      </rPr>
      <t xml:space="preserve">տող 8112+տող 8113</t>
    </r>
    <r>
      <rPr>
        <b val="true"/>
        <sz val="11"/>
        <rFont val="GHEA Grapalat"/>
        <family val="3"/>
      </rPr>
      <t xml:space="preserve">)</t>
    </r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11"/>
        <rFont val="GHEA Grapalat"/>
        <family val="3"/>
      </rPr>
      <t xml:space="preserve">1.2. Վարկեր և փոխատվություններ (ստացում և մարում)
</t>
    </r>
    <r>
      <rPr>
        <sz val="11"/>
        <rFont val="GHEA Grapalat"/>
        <family val="3"/>
      </rPr>
      <t xml:space="preserve">(տող 8121+տող8140)</t>
    </r>
  </si>
  <si>
    <r>
      <rPr>
        <b val="true"/>
        <sz val="11"/>
        <rFont val="GHEA Grapalat"/>
        <family val="3"/>
      </rPr>
      <t xml:space="preserve">1.2.1. Վարկեր
</t>
    </r>
    <r>
      <rPr>
        <sz val="11"/>
        <rFont val="GHEA Grapalat"/>
        <family val="3"/>
      </rPr>
      <t xml:space="preserve">(տող 8122+տող 8130)</t>
    </r>
  </si>
  <si>
    <r>
      <rPr>
        <b val="true"/>
        <i val="true"/>
        <sz val="11"/>
        <rFont val="GHEA Grapalat"/>
        <family val="3"/>
      </rPr>
      <t xml:space="preserve">  - վարկերի ստացում
</t>
    </r>
    <r>
      <rPr>
        <i val="true"/>
        <sz val="11"/>
        <rFont val="GHEA Grapalat"/>
        <family val="3"/>
      </rPr>
      <t xml:space="preserve">(տող 8123+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11"/>
        <rFont val="GHEA Grapalat"/>
        <family val="3"/>
      </rPr>
      <t xml:space="preserve">  - ստացված վարկերի հիմնական  գումարի մարում
</t>
    </r>
    <r>
      <rPr>
        <i val="true"/>
        <sz val="11"/>
        <rFont val="GHEA Grapalat"/>
        <family val="3"/>
      </rPr>
      <t xml:space="preserve">(տող 8131+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11"/>
        <rFont val="GHEA Grapalat"/>
        <family val="3"/>
      </rPr>
      <t xml:space="preserve">1.2.2. Փոխատվություններ
</t>
    </r>
    <r>
      <rPr>
        <i val="true"/>
        <sz val="11"/>
        <rFont val="GHEA Grapalat"/>
        <family val="3"/>
      </rPr>
      <t xml:space="preserve">(տող 8141+տող 8150)</t>
    </r>
  </si>
  <si>
    <r>
      <rPr>
        <b val="true"/>
        <i val="true"/>
        <sz val="11"/>
        <rFont val="GHEA Grapalat"/>
        <family val="3"/>
      </rPr>
      <t xml:space="preserve">  - բյուջետային փոխատվությունների ստացում
</t>
    </r>
    <r>
      <rPr>
        <i val="true"/>
        <sz val="11"/>
        <rFont val="GHEA Grapalat"/>
        <family val="3"/>
      </rPr>
      <t xml:space="preserve">(տող 8142+տող 8143)</t>
    </r>
  </si>
  <si>
    <t xml:space="preserve">ՀՀ պետական բյուջեից</t>
  </si>
  <si>
    <t xml:space="preserve">ՀՀ այլ համայնքների բյուջեներից
</t>
  </si>
  <si>
    <r>
      <rPr>
        <b val="true"/>
        <i val="true"/>
        <sz val="11"/>
        <rFont val="GHEA Grapalat"/>
        <family val="3"/>
      </rPr>
      <t xml:space="preserve">  - ստացված փոխատվությունների գումարի մարում
</t>
    </r>
    <r>
      <rPr>
        <i val="true"/>
        <sz val="11"/>
        <rFont val="GHEA Grapalat"/>
        <family val="3"/>
      </rPr>
      <t xml:space="preserve">(տող 8151+տող 8152)</t>
    </r>
  </si>
  <si>
    <t xml:space="preserve">ՀՀ այլ համայնքների բյուջեներին</t>
  </si>
  <si>
    <r>
      <rPr>
        <b val="true"/>
        <i val="true"/>
        <sz val="11"/>
        <rFont val="GHEA Grapalat"/>
        <family val="3"/>
      </rPr>
      <t xml:space="preserve">2. ՖԻՆԱՆՍԱԿԱՆ ԱԿՏԻՎՆԵՐ
</t>
    </r>
    <r>
      <rPr>
        <i val="true"/>
        <sz val="11"/>
        <rFont val="GHEA Grapalat"/>
        <family val="3"/>
      </rPr>
      <t xml:space="preserve">(տող8161+տող8170+տող8190+տող8201+տող8202+տող8203)</t>
    </r>
  </si>
  <si>
    <r>
      <rPr>
        <b val="true"/>
        <sz val="11"/>
        <rFont val="GHEA Grapalat"/>
        <family val="3"/>
      </rPr>
      <t xml:space="preserve">2.1. Բաժնետոմսեր և կապիտալում այլ մասնակցություն </t>
    </r>
    <r>
      <rPr>
        <sz val="11"/>
        <rFont val="GHEA Grapalat"/>
        <family val="3"/>
      </rPr>
      <t xml:space="preserve">(տող 8162+տող 8163 + տող 8164)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՝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11"/>
        <rFont val="GHEA Grapalat"/>
        <family val="3"/>
      </rPr>
      <t xml:space="preserve">2.3. Համայնքի բյուջեի միջոցների տարեսկզբի ազատ  մնացորդը`
</t>
    </r>
    <r>
      <rPr>
        <sz val="11"/>
        <rFont val="GHEA Grapalat"/>
        <family val="3"/>
      </rPr>
      <t xml:space="preserve">(տող 8191+տող 8196-տող 8193)</t>
    </r>
  </si>
  <si>
    <t xml:space="preserve"> 2.3.1. Համայնքի բյուջեի վարչական մասի միջոցների տարեսկզբի ազատ մնացորդ
 (տող 8194+տող 8195)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
(տող 8191 - տող 8192)</t>
  </si>
  <si>
    <t xml:space="preserve">2.3.1.1  Համայնքի բյուջեի վարչական մասի տարեսկիզբի ազատ  մնացորդ` հաշվետվու տարվա հունվարի 1-ի դրությամբ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 2.3.2. Համայնքի բյուջեի ֆոնդային մասի միջոցների տարեսկզբի մնացորդ
(տող 8197 + տող 8200)</t>
  </si>
  <si>
    <t xml:space="preserve">  - առանց վարչական մասի միջոցների տարեսկզբի ազատ մնացորդից ֆոնդային  մաս մուտքագրման ենթակա գումարի (տող 8198+ տող 8199)</t>
  </si>
  <si>
    <t xml:space="preserve"> Համայնքի բյուջեի ֆոնդային մասի տարեսկիզբի ազատ  մնացորդ` հաշվետվու տարվա հունվարի 1-ի դրությամբ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 - վարչական մասի միջոցների տարեսկզբի ազատ մնացորդից ֆոնդային  մաս մուտքագրման ենթակա գումարը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11"/>
        <rFont val="GHEA Grapalat"/>
        <family val="3"/>
      </rPr>
      <t xml:space="preserve">2.6. Համայնքի բյուջեի հաշվում միջոցների մնացորդները հաշվետու ժամանակահատվածում
</t>
    </r>
    <r>
      <rPr>
        <sz val="11"/>
        <rFont val="GHEA Grapalat"/>
        <family val="3"/>
      </rPr>
      <t xml:space="preserve">(տող8000- տող 8110 - տող 8161 - տող 8170- տող 8190- տող 8201- տող 8202 - տող 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1"/>
        <rFont val="GHEA Grapalat"/>
        <family val="3"/>
      </rPr>
      <t xml:space="preserve">Բ. ԱՐՏԱՔԻՆ ԱՂԲՅՈՒՐՆԵՐ
</t>
    </r>
    <r>
      <rPr>
        <sz val="11"/>
        <rFont val="GHEA Grapalat"/>
        <family val="3"/>
      </rPr>
      <t xml:space="preserve">(տող 8310)</t>
    </r>
  </si>
  <si>
    <r>
      <rPr>
        <b val="true"/>
        <i val="true"/>
        <sz val="11"/>
        <rFont val="GHEA Grapalat"/>
        <family val="3"/>
      </rPr>
      <t xml:space="preserve">1. ՓՈԽԱՌՈՒ ՄԻՋՈՑՆԵՐ
</t>
    </r>
    <r>
      <rPr>
        <i val="true"/>
        <sz val="11"/>
        <rFont val="GHEA Grapalat"/>
        <family val="3"/>
      </rPr>
      <t xml:space="preserve">(տող 8311+տող 8320)</t>
    </r>
  </si>
  <si>
    <r>
      <rPr>
        <b val="true"/>
        <sz val="11"/>
        <rFont val="GHEA Grapalat"/>
        <family val="3"/>
      </rPr>
      <t xml:space="preserve"> 1.1. Արժեթղթեր (բացառությամբ բաժնետոմսերի և կապիտալում այլ մասնակցության)
</t>
    </r>
    <r>
      <rPr>
        <sz val="11"/>
        <rFont val="GHEA Grapalat"/>
        <family val="3"/>
      </rPr>
      <t xml:space="preserve">(տող 8312+տող 8313)</t>
    </r>
  </si>
  <si>
    <t xml:space="preserve">9121</t>
  </si>
  <si>
    <t xml:space="preserve">6121</t>
  </si>
  <si>
    <r>
      <rPr>
        <b val="true"/>
        <sz val="11"/>
        <rFont val="GHEA Grapalat"/>
        <family val="3"/>
      </rPr>
      <t xml:space="preserve">1.2. Վարկեր և փոխատվություններ (ստացում և մարում)
(</t>
    </r>
    <r>
      <rPr>
        <sz val="11"/>
        <rFont val="GHEA Grapalat"/>
        <family val="3"/>
      </rPr>
      <t xml:space="preserve">տող 8321+տող 8340)</t>
    </r>
  </si>
  <si>
    <r>
      <rPr>
        <b val="true"/>
        <sz val="11"/>
        <rFont val="GHEA Grapalat"/>
        <family val="3"/>
      </rPr>
      <t xml:space="preserve">1.2.1. Վարկեր
(</t>
    </r>
    <r>
      <rPr>
        <sz val="11"/>
        <rFont val="GHEA Grapalat"/>
        <family val="3"/>
      </rPr>
      <t xml:space="preserve">տող 8322+տող 8330</t>
    </r>
    <r>
      <rPr>
        <b val="true"/>
        <sz val="11"/>
        <rFont val="GHEA Grapalat"/>
        <family val="3"/>
      </rPr>
      <t xml:space="preserve">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11"/>
        <rFont val="GHEA Grapalat"/>
        <family val="3"/>
      </rPr>
      <t xml:space="preserve">1.2.2. Փոխատվություններ
(</t>
    </r>
    <r>
      <rPr>
        <sz val="11"/>
        <rFont val="GHEA Grapalat"/>
        <family val="3"/>
      </rPr>
      <t xml:space="preserve">տող 8341+տող 8350</t>
    </r>
    <r>
      <rPr>
        <b val="true"/>
        <sz val="11"/>
        <rFont val="GHEA Grapalat"/>
        <family val="3"/>
      </rPr>
      <t xml:space="preserve">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*800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7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՝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_);_(\$* \(#,##0\);_(\$* \-_);_(@_)"/>
    <numFmt numFmtId="167" formatCode="@"/>
    <numFmt numFmtId="168" formatCode="[$-409]m/d/yyyy"/>
    <numFmt numFmtId="169" formatCode="#,##0.0"/>
    <numFmt numFmtId="170" formatCode="0"/>
    <numFmt numFmtId="171" formatCode="0000"/>
    <numFmt numFmtId="172" formatCode="000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HEA Grapalat"/>
      <family val="3"/>
    </font>
    <font>
      <sz val="11"/>
      <name val="GHEA Grapalat"/>
      <family val="3"/>
    </font>
    <font>
      <u val="single"/>
      <sz val="11"/>
      <name val="GHEA Grapalat"/>
      <family val="3"/>
    </font>
    <font>
      <b val="true"/>
      <u val="single"/>
      <sz val="10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b val="true"/>
      <sz val="10"/>
      <name val="Times Armenian"/>
      <family val="1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i val="true"/>
      <sz val="9"/>
      <name val="GHEA Grapalat"/>
      <family val="3"/>
    </font>
    <font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i val="true"/>
      <sz val="9"/>
      <name val="GHEA Grapalat"/>
      <family val="3"/>
    </font>
    <font>
      <b val="true"/>
      <sz val="9"/>
      <name val="GHEA Grapalat"/>
      <family val="3"/>
    </font>
    <font>
      <sz val="10"/>
      <name val="Arial Armenian"/>
      <family val="2"/>
    </font>
    <font>
      <sz val="9"/>
      <name val="Arial Armenian"/>
      <family val="2"/>
    </font>
    <font>
      <b val="true"/>
      <sz val="10"/>
      <name val="Arial Armenian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sz val="8"/>
      <name val="Arial Armenian"/>
      <family val="2"/>
    </font>
    <font>
      <b val="true"/>
      <sz val="9"/>
      <name val="Arial Armenian"/>
      <family val="2"/>
    </font>
    <font>
      <b val="true"/>
      <i val="true"/>
      <sz val="9"/>
      <name val="Arial Armenian"/>
      <family val="2"/>
    </font>
    <font>
      <b val="true"/>
      <i val="true"/>
      <sz val="10"/>
      <name val="Arial Armenian"/>
      <family val="2"/>
    </font>
    <font>
      <b val="true"/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sz val="11"/>
      <color rgb="FFFF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[0] 2" xfId="21"/>
    <cellStyle name="Normal 2" xfId="22"/>
    <cellStyle name="Normal_hamajnq" xfId="23"/>
    <cellStyle name="Normal_hashvetvutyunn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false" hidden="false" outlineLevel="0" max="4" min="3" style="1" width="9.14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s="6" customFormat="true" ht="5.25" hidden="false" customHeight="true" outlineLevel="0" collapsed="false">
      <c r="A1" s="2" t="s">
        <v>0</v>
      </c>
      <c r="B1" s="3"/>
      <c r="C1" s="4"/>
      <c r="D1" s="5"/>
      <c r="I1" s="7"/>
      <c r="J1" s="7"/>
      <c r="K1" s="7"/>
      <c r="L1" s="7"/>
      <c r="M1" s="7"/>
    </row>
    <row r="2" s="6" customFormat="true" ht="42.75" hidden="false" customHeight="true" outlineLevel="0" collapsed="false">
      <c r="A2" s="2"/>
      <c r="C2" s="8" t="s">
        <v>1</v>
      </c>
      <c r="D2" s="8"/>
      <c r="E2" s="8"/>
      <c r="F2" s="8"/>
      <c r="L2" s="9"/>
    </row>
    <row r="3" s="6" customFormat="true" ht="16.5" hidden="false" customHeight="false" outlineLevel="0" collapsed="false">
      <c r="C3" s="10"/>
      <c r="D3" s="11" t="s">
        <v>2</v>
      </c>
      <c r="E3" s="12"/>
      <c r="F3" s="12"/>
      <c r="L3" s="13"/>
    </row>
    <row r="4" s="6" customFormat="true" ht="16.5" hidden="false" customHeight="false" outlineLevel="0" collapsed="false">
      <c r="C4" s="10"/>
      <c r="D4" s="14" t="s">
        <v>3</v>
      </c>
      <c r="E4" s="14"/>
      <c r="F4" s="10"/>
      <c r="L4" s="15"/>
    </row>
    <row r="5" s="6" customFormat="true" ht="15.75" hidden="false" customHeight="true" outlineLevel="0" collapsed="false">
      <c r="C5" s="16"/>
      <c r="D5" s="10"/>
      <c r="E5" s="17" t="s">
        <v>4</v>
      </c>
      <c r="F5" s="10"/>
      <c r="G5" s="18"/>
      <c r="L5" s="15"/>
    </row>
    <row r="6" customFormat="false" ht="24.75" hidden="false" customHeight="true" outlineLevel="0" collapsed="false">
      <c r="A6" s="19"/>
      <c r="C6" s="20"/>
      <c r="D6" s="20"/>
      <c r="E6" s="16" t="s">
        <v>5</v>
      </c>
      <c r="F6" s="20"/>
      <c r="G6" s="19"/>
      <c r="L6" s="19"/>
    </row>
    <row r="7" customFormat="false" ht="16.5" hidden="false" customHeight="false" outlineLevel="0" collapsed="false">
      <c r="A7" s="19"/>
      <c r="C7" s="19"/>
      <c r="D7" s="19"/>
      <c r="E7" s="18"/>
      <c r="F7" s="19"/>
      <c r="G7" s="19"/>
      <c r="L7" s="19"/>
    </row>
    <row r="8" customFormat="false" ht="16.5" hidden="false" customHeight="false" outlineLevel="0" collapsed="false">
      <c r="A8" s="19"/>
      <c r="C8" s="19"/>
      <c r="D8" s="19"/>
      <c r="E8" s="18"/>
      <c r="F8" s="19"/>
      <c r="G8" s="19"/>
      <c r="L8" s="19"/>
    </row>
    <row r="9" s="22" customFormat="true" ht="21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</row>
    <row r="10" s="23" customFormat="true" ht="18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</row>
    <row r="11" s="23" customFormat="true" ht="18" hidden="false" customHeight="true" outlineLevel="0" collapsed="false">
      <c r="A11" s="24" t="s">
        <v>8</v>
      </c>
      <c r="B11" s="24"/>
      <c r="C11" s="24"/>
      <c r="D11" s="24"/>
      <c r="E11" s="24"/>
      <c r="F11" s="24"/>
      <c r="G11" s="24"/>
    </row>
    <row r="12" s="23" customFormat="true" ht="18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23" customFormat="true" ht="18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23" customFormat="true" ht="18" hidden="false" customHeight="true" outlineLevel="0" collapsed="false">
      <c r="A14" s="26" t="s">
        <v>9</v>
      </c>
      <c r="B14" s="26"/>
      <c r="C14" s="26"/>
      <c r="D14" s="26"/>
      <c r="E14" s="26"/>
      <c r="F14" s="26"/>
      <c r="G14" s="26"/>
    </row>
    <row r="15" s="23" customFormat="true" ht="18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</row>
    <row r="16" s="23" customFormat="true" ht="18" hidden="false" customHeight="true" outlineLevel="0" collapsed="false">
      <c r="A16" s="26" t="s">
        <v>11</v>
      </c>
      <c r="B16" s="26"/>
      <c r="C16" s="26"/>
      <c r="D16" s="26"/>
      <c r="E16" s="26"/>
      <c r="F16" s="26"/>
      <c r="G16" s="26"/>
    </row>
    <row r="17" s="23" customFormat="true" ht="18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s="23" customFormat="true" ht="18" hidden="false" customHeight="true" outlineLevel="0" collapsed="false">
      <c r="A18" s="27" t="s">
        <v>13</v>
      </c>
      <c r="B18" s="27"/>
      <c r="C18" s="27"/>
      <c r="D18" s="27"/>
      <c r="E18" s="27"/>
      <c r="F18" s="27"/>
      <c r="G18" s="27"/>
    </row>
    <row r="19" s="23" customFormat="true" ht="18" hidden="false" customHeight="true" outlineLevel="0" collapsed="false">
      <c r="A19" s="26" t="s">
        <v>14</v>
      </c>
      <c r="B19" s="26"/>
      <c r="C19" s="26"/>
      <c r="D19" s="26"/>
      <c r="E19" s="26"/>
      <c r="F19" s="26"/>
      <c r="G19" s="26"/>
    </row>
    <row r="20" s="23" customFormat="true" ht="18" hidden="false" customHeight="true" outlineLevel="0" collapsed="false">
      <c r="A20" s="26" t="s">
        <v>15</v>
      </c>
      <c r="B20" s="26"/>
      <c r="C20" s="26"/>
      <c r="D20" s="26"/>
      <c r="E20" s="26"/>
      <c r="F20" s="26"/>
      <c r="G20" s="26"/>
    </row>
    <row r="21" s="23" customFormat="true" ht="18" hidden="false" customHeight="true" outlineLevel="0" collapsed="false">
      <c r="A21" s="26" t="s">
        <v>16</v>
      </c>
      <c r="B21" s="26"/>
      <c r="C21" s="26"/>
      <c r="D21" s="26"/>
      <c r="E21" s="26"/>
      <c r="F21" s="26"/>
      <c r="G21" s="26"/>
    </row>
    <row r="22" s="23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s="23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</row>
    <row r="25" customFormat="false" ht="13.5" hidden="false" customHeight="false" outlineLevel="0" collapsed="false">
      <c r="A25" s="29"/>
      <c r="B25" s="30"/>
      <c r="C25" s="30"/>
      <c r="D25" s="30"/>
      <c r="E25" s="30"/>
      <c r="F25" s="30"/>
    </row>
    <row r="26" customFormat="false" ht="12.75" hidden="false" customHeight="true" outlineLevel="0" collapsed="false">
      <c r="A26" s="31"/>
      <c r="B26" s="32"/>
      <c r="C26" s="33"/>
      <c r="D26" s="33"/>
      <c r="E26" s="31"/>
      <c r="F26" s="32"/>
    </row>
    <row r="27" customFormat="false" ht="13.5" hidden="false" customHeight="true" outlineLevel="0" collapsed="false">
      <c r="A27" s="34" t="s">
        <v>17</v>
      </c>
      <c r="B27" s="34"/>
      <c r="C27" s="30"/>
      <c r="D27" s="30"/>
      <c r="E27" s="30"/>
      <c r="F27" s="30"/>
    </row>
    <row r="28" customFormat="false" ht="13.5" hidden="true" customHeight="false" outlineLevel="0" collapsed="false">
      <c r="A28" s="29"/>
      <c r="B28" s="30"/>
      <c r="C28" s="30"/>
      <c r="D28" s="35"/>
      <c r="E28" s="30"/>
      <c r="F28" s="30"/>
    </row>
    <row r="29" customFormat="false" ht="13.5" hidden="false" customHeight="false" outlineLevel="0" collapsed="false">
      <c r="A29" s="29"/>
      <c r="B29" s="30"/>
      <c r="C29" s="30"/>
      <c r="D29" s="35"/>
      <c r="E29" s="30"/>
      <c r="F29" s="30"/>
    </row>
    <row r="30" customFormat="false" ht="13.5" hidden="false" customHeight="false" outlineLevel="0" collapsed="false">
      <c r="A30" s="29"/>
      <c r="B30" s="30"/>
      <c r="C30" s="30"/>
      <c r="D30" s="35"/>
      <c r="E30" s="30"/>
      <c r="F30" s="30"/>
    </row>
    <row r="31" customFormat="false" ht="13.5" hidden="false" customHeight="false" outlineLevel="0" collapsed="false">
      <c r="A31" s="29"/>
      <c r="B31" s="30"/>
      <c r="C31" s="30"/>
      <c r="D31" s="35"/>
      <c r="E31" s="30"/>
      <c r="F31" s="30"/>
    </row>
    <row r="32" customFormat="false" ht="13.5" hidden="false" customHeight="false" outlineLevel="0" collapsed="false">
      <c r="A32" s="29"/>
      <c r="B32" s="30"/>
      <c r="C32" s="30"/>
      <c r="D32" s="35"/>
      <c r="E32" s="30"/>
      <c r="F32" s="30"/>
    </row>
    <row r="33" customFormat="false" ht="17.25" hidden="false" customHeight="true" outlineLevel="0" collapsed="false">
      <c r="A33" s="29"/>
      <c r="B33" s="30"/>
      <c r="C33" s="30"/>
      <c r="D33" s="35"/>
      <c r="E33" s="30"/>
      <c r="F33" s="30"/>
    </row>
    <row r="34" customFormat="false" ht="13.5" hidden="false" customHeight="false" outlineLevel="0" collapsed="false">
      <c r="A34" s="29"/>
      <c r="B34" s="30"/>
      <c r="C34" s="30"/>
      <c r="D34" s="35"/>
      <c r="E34" s="30"/>
      <c r="F34" s="30"/>
    </row>
    <row r="35" customFormat="false" ht="42.75" hidden="false" customHeight="false" outlineLevel="0" collapsed="false">
      <c r="A35" s="29"/>
      <c r="B35" s="36" t="s">
        <v>18</v>
      </c>
      <c r="C35" s="30"/>
      <c r="D35" s="30"/>
      <c r="E35" s="30"/>
      <c r="F35" s="30"/>
    </row>
    <row r="36" customFormat="false" ht="14.25" hidden="false" customHeight="false" outlineLevel="0" collapsed="false">
      <c r="A36" s="29"/>
      <c r="B36" s="36"/>
      <c r="C36" s="30"/>
      <c r="D36" s="30"/>
      <c r="E36" s="30"/>
      <c r="F36" s="30"/>
    </row>
    <row r="37" customFormat="false" ht="13.5" hidden="false" customHeight="false" outlineLevel="0" collapsed="false">
      <c r="A37" s="37"/>
      <c r="B37" s="38"/>
      <c r="C37" s="38"/>
      <c r="D37" s="38"/>
      <c r="E37" s="38"/>
      <c r="F37" s="38"/>
      <c r="G37" s="39"/>
    </row>
    <row r="38" customFormat="false" ht="13.5" hidden="false" customHeight="false" outlineLevel="0" collapsed="false">
      <c r="A38" s="40" t="s">
        <v>19</v>
      </c>
      <c r="B38" s="41"/>
      <c r="C38" s="42"/>
      <c r="D38" s="43"/>
      <c r="E38" s="41" t="s">
        <v>20</v>
      </c>
      <c r="F38" s="42"/>
      <c r="G38" s="44"/>
    </row>
    <row r="39" customFormat="false" ht="13.5" hidden="false" customHeight="false" outlineLevel="0" collapsed="false">
      <c r="A39" s="37"/>
      <c r="B39" s="38"/>
      <c r="C39" s="38"/>
      <c r="D39" s="38"/>
      <c r="F39" s="40" t="s">
        <v>21</v>
      </c>
      <c r="G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</row>
  </sheetData>
  <mergeCells count="14">
    <mergeCell ref="C2:F2"/>
    <mergeCell ref="D4:E4"/>
    <mergeCell ref="A9:G9"/>
    <mergeCell ref="A10:G10"/>
    <mergeCell ref="A11:G11"/>
    <mergeCell ref="A14:G14"/>
    <mergeCell ref="A15:G15"/>
    <mergeCell ref="A16:G16"/>
    <mergeCell ref="A17:G17"/>
    <mergeCell ref="A18:G18"/>
    <mergeCell ref="A19:G19"/>
    <mergeCell ref="A20:G20"/>
    <mergeCell ref="A21:G21"/>
    <mergeCell ref="A27:B27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48.13"/>
    <col collapsed="false" customWidth="true" hidden="false" outlineLevel="0" max="3" min="3" style="45" width="8.7"/>
    <col collapsed="false" customWidth="true" hidden="false" outlineLevel="0" max="4" min="4" style="47" width="14.14"/>
    <col collapsed="false" customWidth="true" hidden="false" outlineLevel="0" max="5" min="5" style="48" width="14.14"/>
    <col collapsed="false" customWidth="true" hidden="false" outlineLevel="0" max="6" min="6" style="48" width="21.84"/>
    <col collapsed="false" customWidth="true" hidden="false" outlineLevel="0" max="7" min="7" style="47" width="14.14"/>
    <col collapsed="false" customWidth="true" hidden="false" outlineLevel="0" max="9" min="8" style="48" width="14.14"/>
    <col collapsed="false" customWidth="true" hidden="false" outlineLevel="0" max="10" min="10" style="47" width="14.14"/>
    <col collapsed="false" customWidth="true" hidden="false" outlineLevel="0" max="12" min="11" style="48" width="14.14"/>
    <col collapsed="false" customWidth="false" hidden="false" outlineLevel="0" max="257" min="13" style="49" width="9.14"/>
  </cols>
  <sheetData>
    <row r="1" customFormat="false" ht="14.25" hidden="false" customHeight="false" outlineLevel="0" collapsed="false">
      <c r="A1" s="50"/>
      <c r="C1" s="50"/>
      <c r="E1" s="51"/>
      <c r="F1" s="47"/>
      <c r="H1" s="47"/>
      <c r="I1" s="47"/>
      <c r="K1" s="47"/>
      <c r="L1" s="52" t="s">
        <v>22</v>
      </c>
    </row>
    <row r="2" customFormat="false" ht="24.75" hidden="false" customHeight="true" outlineLevel="0" collapsed="false">
      <c r="A2" s="53" t="s">
        <v>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47" customFormat="true" ht="21" hidden="false" customHeight="true" outlineLevel="0" collapsed="false">
      <c r="A3" s="54" t="s">
        <v>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s="47" customFormat="true" ht="21" hidden="false" customHeight="true" outlineLevel="0" collapsed="false">
      <c r="A4" s="55"/>
      <c r="B4" s="55"/>
      <c r="C4" s="55"/>
      <c r="E4" s="56" t="n">
        <v>43832</v>
      </c>
      <c r="F4" s="57" t="n">
        <v>44012</v>
      </c>
      <c r="G4" s="58" t="s">
        <v>25</v>
      </c>
      <c r="H4" s="55"/>
      <c r="I4" s="55"/>
      <c r="J4" s="55"/>
      <c r="K4" s="55"/>
      <c r="L4" s="55"/>
    </row>
    <row r="5" s="51" customFormat="tru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3.5" hidden="false" customHeight="false" outlineLevel="0" collapsed="false">
      <c r="A6" s="60"/>
      <c r="B6" s="49"/>
      <c r="C6" s="60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4.25" hidden="false" customHeight="false" outlineLevel="0" collapsed="false">
      <c r="B7" s="45"/>
      <c r="D7" s="50"/>
      <c r="E7" s="50"/>
      <c r="F7" s="61"/>
      <c r="G7" s="50"/>
      <c r="H7" s="50"/>
      <c r="I7" s="61"/>
      <c r="J7" s="50"/>
      <c r="K7" s="62" t="s">
        <v>26</v>
      </c>
      <c r="L7" s="61"/>
    </row>
    <row r="8" customFormat="false" ht="21" hidden="false" customHeight="true" outlineLevel="0" collapsed="false">
      <c r="A8" s="63"/>
      <c r="B8" s="63"/>
      <c r="C8" s="63"/>
      <c r="D8" s="64" t="s">
        <v>27</v>
      </c>
      <c r="E8" s="64"/>
      <c r="F8" s="64"/>
      <c r="G8" s="65" t="s">
        <v>28</v>
      </c>
      <c r="H8" s="65"/>
      <c r="I8" s="65"/>
      <c r="J8" s="64" t="s">
        <v>29</v>
      </c>
      <c r="K8" s="64"/>
      <c r="L8" s="64"/>
    </row>
    <row r="9" customFormat="false" ht="12.75" hidden="false" customHeight="true" outlineLevel="0" collapsed="false">
      <c r="A9" s="66" t="s">
        <v>30</v>
      </c>
      <c r="B9" s="66" t="s">
        <v>31</v>
      </c>
      <c r="C9" s="66" t="s">
        <v>32</v>
      </c>
      <c r="D9" s="67" t="s">
        <v>33</v>
      </c>
      <c r="E9" s="68" t="s">
        <v>34</v>
      </c>
      <c r="F9" s="68"/>
      <c r="G9" s="69" t="s">
        <v>35</v>
      </c>
      <c r="H9" s="70" t="s">
        <v>34</v>
      </c>
      <c r="I9" s="70"/>
      <c r="J9" s="67" t="s">
        <v>36</v>
      </c>
      <c r="K9" s="70" t="s">
        <v>34</v>
      </c>
      <c r="L9" s="70"/>
    </row>
    <row r="10" customFormat="false" ht="27.75" hidden="false" customHeight="false" outlineLevel="0" collapsed="false">
      <c r="A10" s="66"/>
      <c r="B10" s="66"/>
      <c r="C10" s="66"/>
      <c r="D10" s="67"/>
      <c r="E10" s="71" t="s">
        <v>37</v>
      </c>
      <c r="F10" s="72" t="s">
        <v>38</v>
      </c>
      <c r="G10" s="69"/>
      <c r="H10" s="71" t="s">
        <v>37</v>
      </c>
      <c r="I10" s="73" t="s">
        <v>38</v>
      </c>
      <c r="J10" s="67"/>
      <c r="K10" s="71" t="s">
        <v>37</v>
      </c>
      <c r="L10" s="73" t="s">
        <v>38</v>
      </c>
      <c r="M10" s="74"/>
    </row>
    <row r="11" s="45" customFormat="true" ht="13.5" hidden="false" customHeight="false" outlineLevel="0" collapsed="false">
      <c r="A11" s="75" t="n">
        <v>1</v>
      </c>
      <c r="B11" s="76" t="n">
        <v>2</v>
      </c>
      <c r="C11" s="77" t="n">
        <v>3</v>
      </c>
      <c r="D11" s="77" t="n">
        <v>4</v>
      </c>
      <c r="E11" s="77" t="n">
        <v>5</v>
      </c>
      <c r="F11" s="76" t="n">
        <v>6</v>
      </c>
      <c r="G11" s="77" t="n">
        <v>7</v>
      </c>
      <c r="H11" s="77" t="n">
        <v>8</v>
      </c>
      <c r="I11" s="76" t="n">
        <v>9</v>
      </c>
      <c r="J11" s="77" t="n">
        <v>10</v>
      </c>
      <c r="K11" s="77" t="n">
        <v>11</v>
      </c>
      <c r="L11" s="78" t="n">
        <v>12</v>
      </c>
    </row>
    <row r="12" s="50" customFormat="true" ht="56.25" hidden="false" customHeight="true" outlineLevel="0" collapsed="false">
      <c r="A12" s="79" t="s">
        <v>39</v>
      </c>
      <c r="B12" s="80" t="s">
        <v>40</v>
      </c>
      <c r="C12" s="81"/>
      <c r="D12" s="82" t="n">
        <f aca="false">SUM(D13,D48,D67)</f>
        <v>107146776</v>
      </c>
      <c r="E12" s="82" t="n">
        <f aca="false">SUM(E13,E48,E67)</f>
        <v>104969085.3</v>
      </c>
      <c r="F12" s="82" t="n">
        <f aca="false">SUM(F13,F48,F67)</f>
        <v>2177690.7</v>
      </c>
      <c r="G12" s="82" t="n">
        <f aca="false">SUM(G13,G48,G67)</f>
        <v>108847428.8</v>
      </c>
      <c r="H12" s="82" t="n">
        <f aca="false">SUM(H13,H48,H67)</f>
        <v>106669738.1</v>
      </c>
      <c r="I12" s="82" t="n">
        <f aca="false">SUM(I13,I48,I67)</f>
        <v>2177690.7</v>
      </c>
      <c r="J12" s="82" t="n">
        <f aca="false">SUM(J13,J48,J67)</f>
        <v>32134998.0346</v>
      </c>
      <c r="K12" s="82" t="n">
        <f aca="false">SUM(K13,K48,K67)</f>
        <v>32133082.8356</v>
      </c>
      <c r="L12" s="83" t="n">
        <f aca="false">SUM(L13,L48,L67)</f>
        <v>1915.199</v>
      </c>
    </row>
    <row r="13" s="89" customFormat="true" ht="61.5" hidden="false" customHeight="true" outlineLevel="0" collapsed="false">
      <c r="A13" s="84" t="s">
        <v>41</v>
      </c>
      <c r="B13" s="85" t="s">
        <v>42</v>
      </c>
      <c r="C13" s="86" t="n">
        <v>7100</v>
      </c>
      <c r="D13" s="82" t="n">
        <f aca="false">SUM(D14,D17,D19,D39,D42)</f>
        <v>18429393.2</v>
      </c>
      <c r="E13" s="82" t="n">
        <f aca="false">SUM(E14,E17,E19,E39,E42)</f>
        <v>18429393.2</v>
      </c>
      <c r="F13" s="87" t="s">
        <v>43</v>
      </c>
      <c r="G13" s="82" t="n">
        <f aca="false">SUM(G14,G17,G19,G39,G42)</f>
        <v>18429393.2</v>
      </c>
      <c r="H13" s="82" t="n">
        <f aca="false">SUM(H14,H17,H19,H39,H42)</f>
        <v>18429393.2</v>
      </c>
      <c r="I13" s="87" t="s">
        <v>43</v>
      </c>
      <c r="J13" s="82" t="n">
        <f aca="false">SUM(J14,J17,J19,J39,J42)</f>
        <v>6726708.9568</v>
      </c>
      <c r="K13" s="82" t="n">
        <f aca="false">SUM(K14,K17,K19,K39,K42)</f>
        <v>6726708.9568</v>
      </c>
      <c r="L13" s="88" t="s">
        <v>43</v>
      </c>
    </row>
    <row r="14" s="89" customFormat="true" ht="42" hidden="false" customHeight="true" outlineLevel="0" collapsed="false">
      <c r="A14" s="84" t="s">
        <v>44</v>
      </c>
      <c r="B14" s="90" t="s">
        <v>45</v>
      </c>
      <c r="C14" s="91" t="n">
        <v>7131</v>
      </c>
      <c r="D14" s="92" t="n">
        <f aca="false">SUM(D15:D16)</f>
        <v>5850764.6</v>
      </c>
      <c r="E14" s="92" t="n">
        <f aca="false">SUM(E15:E16)</f>
        <v>5850764.6</v>
      </c>
      <c r="F14" s="87" t="s">
        <v>43</v>
      </c>
      <c r="G14" s="92" t="n">
        <f aca="false">SUM(G15:G16)</f>
        <v>5850764.6</v>
      </c>
      <c r="H14" s="92" t="n">
        <f aca="false">SUM(H15:H16)</f>
        <v>5850764.6</v>
      </c>
      <c r="I14" s="87" t="s">
        <v>43</v>
      </c>
      <c r="J14" s="92" t="n">
        <f aca="false">SUM(J15:J16)</f>
        <v>1781015.311</v>
      </c>
      <c r="K14" s="92" t="n">
        <f aca="false">SUM(K15:K16)</f>
        <v>1781015.311</v>
      </c>
      <c r="L14" s="88" t="s">
        <v>43</v>
      </c>
    </row>
    <row r="15" customFormat="false" ht="40.5" hidden="false" customHeight="true" outlineLevel="0" collapsed="false">
      <c r="A15" s="93" t="s">
        <v>46</v>
      </c>
      <c r="B15" s="94" t="s">
        <v>47</v>
      </c>
      <c r="C15" s="95"/>
      <c r="D15" s="96" t="n">
        <f aca="false">SUM(E15:F15)</f>
        <v>5136682.1</v>
      </c>
      <c r="E15" s="96" t="n">
        <v>5136682.1</v>
      </c>
      <c r="F15" s="96" t="s">
        <v>43</v>
      </c>
      <c r="G15" s="96" t="n">
        <f aca="false">SUM(H15:I15)</f>
        <v>5136682.1</v>
      </c>
      <c r="H15" s="96" t="n">
        <v>5136682.1</v>
      </c>
      <c r="I15" s="96" t="s">
        <v>43</v>
      </c>
      <c r="J15" s="96" t="n">
        <f aca="false">SUM(K15:L15)</f>
        <v>1554800.2528</v>
      </c>
      <c r="K15" s="96" t="n">
        <v>1554800.2528</v>
      </c>
      <c r="L15" s="97" t="s">
        <v>43</v>
      </c>
    </row>
    <row r="16" customFormat="false" ht="27" hidden="false" customHeight="true" outlineLevel="0" collapsed="false">
      <c r="A16" s="98" t="n">
        <v>1112</v>
      </c>
      <c r="B16" s="94" t="s">
        <v>48</v>
      </c>
      <c r="C16" s="95"/>
      <c r="D16" s="96" t="n">
        <f aca="false">SUM(E16:F16)</f>
        <v>714082.5</v>
      </c>
      <c r="E16" s="96" t="n">
        <v>714082.5</v>
      </c>
      <c r="F16" s="96" t="s">
        <v>43</v>
      </c>
      <c r="G16" s="96" t="n">
        <f aca="false">SUM(H16:I16)</f>
        <v>714082.5</v>
      </c>
      <c r="H16" s="96" t="n">
        <v>714082.5</v>
      </c>
      <c r="I16" s="96" t="s">
        <v>43</v>
      </c>
      <c r="J16" s="96" t="n">
        <f aca="false">SUM(K16:L16)</f>
        <v>226215.0582</v>
      </c>
      <c r="K16" s="96" t="n">
        <v>226215.0582</v>
      </c>
      <c r="L16" s="97" t="s">
        <v>43</v>
      </c>
    </row>
    <row r="17" s="89" customFormat="true" ht="28.5" hidden="false" customHeight="true" outlineLevel="0" collapsed="false">
      <c r="A17" s="99" t="n">
        <v>1120</v>
      </c>
      <c r="B17" s="90" t="s">
        <v>49</v>
      </c>
      <c r="C17" s="91" t="n">
        <v>7136</v>
      </c>
      <c r="D17" s="92" t="n">
        <f aca="false">SUM(D18)</f>
        <v>8963233.6</v>
      </c>
      <c r="E17" s="92" t="n">
        <f aca="false">SUM(E18)</f>
        <v>8963233.6</v>
      </c>
      <c r="F17" s="87" t="s">
        <v>43</v>
      </c>
      <c r="G17" s="92" t="n">
        <f aca="false">SUM(G18)</f>
        <v>8963233.6</v>
      </c>
      <c r="H17" s="92" t="n">
        <f aca="false">SUM(H18)</f>
        <v>8963233.6</v>
      </c>
      <c r="I17" s="87" t="s">
        <v>43</v>
      </c>
      <c r="J17" s="92" t="n">
        <f aca="false">SUM(J18)</f>
        <v>2992909.9291</v>
      </c>
      <c r="K17" s="92" t="n">
        <f aca="false">SUM(K18)</f>
        <v>2992909.9291</v>
      </c>
      <c r="L17" s="88" t="s">
        <v>43</v>
      </c>
    </row>
    <row r="18" customFormat="false" ht="32.25" hidden="false" customHeight="true" outlineLevel="0" collapsed="false">
      <c r="A18" s="93" t="s">
        <v>50</v>
      </c>
      <c r="B18" s="94" t="s">
        <v>51</v>
      </c>
      <c r="C18" s="95"/>
      <c r="D18" s="96" t="n">
        <f aca="false">SUM(E18:F18)</f>
        <v>8963233.6</v>
      </c>
      <c r="E18" s="96" t="n">
        <v>8963233.6</v>
      </c>
      <c r="F18" s="96" t="s">
        <v>43</v>
      </c>
      <c r="G18" s="96" t="n">
        <f aca="false">SUM(H18:I18)</f>
        <v>8963233.6</v>
      </c>
      <c r="H18" s="96" t="n">
        <v>8963233.6</v>
      </c>
      <c r="I18" s="96" t="s">
        <v>43</v>
      </c>
      <c r="J18" s="96" t="n">
        <f aca="false">SUM(K18:L18)</f>
        <v>2992909.9291</v>
      </c>
      <c r="K18" s="96" t="n">
        <v>2992909.9291</v>
      </c>
      <c r="L18" s="97" t="s">
        <v>43</v>
      </c>
    </row>
    <row r="19" s="89" customFormat="true" ht="100.5" hidden="false" customHeight="true" outlineLevel="0" collapsed="false">
      <c r="A19" s="84" t="s">
        <v>52</v>
      </c>
      <c r="B19" s="90" t="s">
        <v>53</v>
      </c>
      <c r="C19" s="86" t="n">
        <v>7145</v>
      </c>
      <c r="D19" s="92" t="n">
        <f aca="false">SUM(D20:D38)</f>
        <v>3158395</v>
      </c>
      <c r="E19" s="92" t="n">
        <f aca="false">SUM(E20:E38)</f>
        <v>3158395</v>
      </c>
      <c r="F19" s="87" t="s">
        <v>43</v>
      </c>
      <c r="G19" s="92" t="n">
        <f aca="false">SUM(G20:G38)</f>
        <v>3158395</v>
      </c>
      <c r="H19" s="92" t="n">
        <f aca="false">SUM(H20:H38)</f>
        <v>3158395</v>
      </c>
      <c r="I19" s="87" t="s">
        <v>43</v>
      </c>
      <c r="J19" s="92" t="n">
        <f aca="false">SUM(J20:J38)</f>
        <v>1796955.2697</v>
      </c>
      <c r="K19" s="92" t="n">
        <f aca="false">SUM(K20:K38)</f>
        <v>1796955.2697</v>
      </c>
      <c r="L19" s="88" t="s">
        <v>43</v>
      </c>
    </row>
    <row r="20" customFormat="false" ht="57" hidden="false" customHeight="true" outlineLevel="0" collapsed="false">
      <c r="A20" s="100" t="s">
        <v>54</v>
      </c>
      <c r="B20" s="101" t="s">
        <v>55</v>
      </c>
      <c r="C20" s="102"/>
      <c r="D20" s="96" t="n">
        <f aca="false">SUM(E20:F20)</f>
        <v>16650</v>
      </c>
      <c r="E20" s="96" t="n">
        <v>16650</v>
      </c>
      <c r="F20" s="103" t="s">
        <v>43</v>
      </c>
      <c r="G20" s="96" t="n">
        <f aca="false">SUM(H20:I20)</f>
        <v>16650</v>
      </c>
      <c r="H20" s="103" t="n">
        <v>16650</v>
      </c>
      <c r="I20" s="103" t="s">
        <v>43</v>
      </c>
      <c r="J20" s="96" t="n">
        <f aca="false">SUM(K20:L20)</f>
        <v>119548.18</v>
      </c>
      <c r="K20" s="103" t="n">
        <v>119548.18</v>
      </c>
      <c r="L20" s="104" t="s">
        <v>43</v>
      </c>
    </row>
    <row r="21" s="50" customFormat="true" ht="69.75" hidden="false" customHeight="true" outlineLevel="0" collapsed="false">
      <c r="A21" s="100" t="s">
        <v>56</v>
      </c>
      <c r="B21" s="105" t="s">
        <v>57</v>
      </c>
      <c r="C21" s="106"/>
      <c r="D21" s="96" t="n">
        <f aca="false">SUM(E21:F21)</f>
        <v>176760</v>
      </c>
      <c r="E21" s="103" t="n">
        <v>176760</v>
      </c>
      <c r="F21" s="103" t="s">
        <v>43</v>
      </c>
      <c r="G21" s="96" t="n">
        <f aca="false">SUM(H21:I21)</f>
        <v>176760</v>
      </c>
      <c r="H21" s="103" t="n">
        <v>176760</v>
      </c>
      <c r="I21" s="103" t="s">
        <v>43</v>
      </c>
      <c r="J21" s="96" t="n">
        <f aca="false">SUM(K21:L21)</f>
        <v>17431.15</v>
      </c>
      <c r="K21" s="103" t="n">
        <v>17431.15</v>
      </c>
      <c r="L21" s="104" t="s">
        <v>43</v>
      </c>
    </row>
    <row r="22" s="50" customFormat="true" ht="40.5" hidden="false" customHeight="false" outlineLevel="0" collapsed="false">
      <c r="A22" s="93" t="s">
        <v>58</v>
      </c>
      <c r="B22" s="107" t="s">
        <v>59</v>
      </c>
      <c r="C22" s="95"/>
      <c r="D22" s="96" t="n">
        <f aca="false">SUM(E22:F22)</f>
        <v>12300</v>
      </c>
      <c r="E22" s="96" t="n">
        <v>12300</v>
      </c>
      <c r="F22" s="96" t="s">
        <v>43</v>
      </c>
      <c r="G22" s="96" t="n">
        <f aca="false">SUM(H22:I22)</f>
        <v>12300</v>
      </c>
      <c r="H22" s="96" t="n">
        <v>12300</v>
      </c>
      <c r="I22" s="96" t="s">
        <v>43</v>
      </c>
      <c r="J22" s="96" t="n">
        <f aca="false">SUM(K22:L22)</f>
        <v>7160.1</v>
      </c>
      <c r="K22" s="96" t="n">
        <v>7160.1</v>
      </c>
      <c r="L22" s="97" t="s">
        <v>43</v>
      </c>
    </row>
    <row r="23" s="50" customFormat="true" ht="112.5" hidden="false" customHeight="true" outlineLevel="0" collapsed="false">
      <c r="A23" s="93" t="s">
        <v>60</v>
      </c>
      <c r="B23" s="107" t="s">
        <v>61</v>
      </c>
      <c r="C23" s="95"/>
      <c r="D23" s="96" t="n">
        <f aca="false">SUM(E23:F23)</f>
        <v>147600</v>
      </c>
      <c r="E23" s="96" t="n">
        <v>147600</v>
      </c>
      <c r="F23" s="96" t="s">
        <v>43</v>
      </c>
      <c r="G23" s="96" t="n">
        <f aca="false">SUM(H23:I23)</f>
        <v>147600</v>
      </c>
      <c r="H23" s="96" t="n">
        <v>147600</v>
      </c>
      <c r="I23" s="96" t="s">
        <v>43</v>
      </c>
      <c r="J23" s="96" t="n">
        <f aca="false">SUM(K23:L23)</f>
        <v>119246.922</v>
      </c>
      <c r="K23" s="96" t="n">
        <v>119246.922</v>
      </c>
      <c r="L23" s="97" t="s">
        <v>43</v>
      </c>
    </row>
    <row r="24" s="50" customFormat="true" ht="90.75" hidden="false" customHeight="true" outlineLevel="0" collapsed="false">
      <c r="A24" s="93" t="s">
        <v>62</v>
      </c>
      <c r="B24" s="107" t="s">
        <v>63</v>
      </c>
      <c r="C24" s="95"/>
      <c r="D24" s="96" t="n">
        <f aca="false">SUM(E24:F24)</f>
        <v>43225</v>
      </c>
      <c r="E24" s="96" t="n">
        <v>43225</v>
      </c>
      <c r="F24" s="96" t="s">
        <v>43</v>
      </c>
      <c r="G24" s="96" t="n">
        <f aca="false">SUM(H24:I24)</f>
        <v>43225</v>
      </c>
      <c r="H24" s="96" t="n">
        <v>43225</v>
      </c>
      <c r="I24" s="96" t="s">
        <v>43</v>
      </c>
      <c r="J24" s="96" t="n">
        <f aca="false">SUM(K24:L24)</f>
        <v>44460.251</v>
      </c>
      <c r="K24" s="96" t="n">
        <v>44460.251</v>
      </c>
      <c r="L24" s="97" t="s">
        <v>43</v>
      </c>
    </row>
    <row r="25" s="50" customFormat="true" ht="54" hidden="false" customHeight="false" outlineLevel="0" collapsed="false">
      <c r="A25" s="93" t="s">
        <v>64</v>
      </c>
      <c r="B25" s="107" t="s">
        <v>65</v>
      </c>
      <c r="C25" s="95"/>
      <c r="D25" s="96" t="n">
        <f aca="false">SUM(E25:F25)</f>
        <v>55650</v>
      </c>
      <c r="E25" s="96" t="n">
        <v>55650</v>
      </c>
      <c r="F25" s="96" t="s">
        <v>43</v>
      </c>
      <c r="G25" s="96" t="n">
        <f aca="false">SUM(H25:I25)</f>
        <v>55650</v>
      </c>
      <c r="H25" s="96" t="n">
        <v>55650</v>
      </c>
      <c r="I25" s="96" t="s">
        <v>43</v>
      </c>
      <c r="J25" s="96" t="n">
        <f aca="false">SUM(K25:L25)</f>
        <v>18933.6</v>
      </c>
      <c r="K25" s="96" t="n">
        <v>18933.6</v>
      </c>
      <c r="L25" s="97" t="s">
        <v>43</v>
      </c>
    </row>
    <row r="26" s="50" customFormat="true" ht="40.5" hidden="false" customHeight="false" outlineLevel="0" collapsed="false">
      <c r="A26" s="93" t="s">
        <v>66</v>
      </c>
      <c r="B26" s="107" t="s">
        <v>67</v>
      </c>
      <c r="C26" s="95"/>
      <c r="D26" s="96" t="n">
        <f aca="false">SUM(E26:F26)</f>
        <v>566800</v>
      </c>
      <c r="E26" s="96" t="n">
        <v>566800</v>
      </c>
      <c r="F26" s="96" t="s">
        <v>43</v>
      </c>
      <c r="G26" s="96" t="n">
        <f aca="false">SUM(H26:I26)</f>
        <v>566800</v>
      </c>
      <c r="H26" s="96" t="n">
        <v>566800</v>
      </c>
      <c r="I26" s="96" t="s">
        <v>43</v>
      </c>
      <c r="J26" s="96" t="n">
        <f aca="false">SUM(K26:L26)</f>
        <v>311686.199</v>
      </c>
      <c r="K26" s="96" t="n">
        <v>311686.199</v>
      </c>
      <c r="L26" s="97" t="s">
        <v>43</v>
      </c>
    </row>
    <row r="27" s="50" customFormat="true" ht="81" hidden="false" customHeight="false" outlineLevel="0" collapsed="false">
      <c r="A27" s="93" t="s">
        <v>68</v>
      </c>
      <c r="B27" s="108" t="s">
        <v>69</v>
      </c>
      <c r="C27" s="95"/>
      <c r="D27" s="96" t="n">
        <f aca="false">SUM(E27:F27)</f>
        <v>142200</v>
      </c>
      <c r="E27" s="96" t="n">
        <v>142200</v>
      </c>
      <c r="F27" s="96" t="s">
        <v>43</v>
      </c>
      <c r="G27" s="96" t="n">
        <f aca="false">SUM(H27:I27)</f>
        <v>142200</v>
      </c>
      <c r="H27" s="96" t="n">
        <v>142200</v>
      </c>
      <c r="I27" s="96" t="s">
        <v>43</v>
      </c>
      <c r="J27" s="96" t="n">
        <f aca="false">SUM(K27:L27)</f>
        <v>79432.299</v>
      </c>
      <c r="K27" s="96" t="n">
        <v>79432.299</v>
      </c>
      <c r="L27" s="97" t="s">
        <v>43</v>
      </c>
    </row>
    <row r="28" s="50" customFormat="true" ht="67.5" hidden="false" customHeight="false" outlineLevel="0" collapsed="false">
      <c r="A28" s="93" t="s">
        <v>70</v>
      </c>
      <c r="B28" s="107" t="s">
        <v>71</v>
      </c>
      <c r="C28" s="95"/>
      <c r="D28" s="96" t="n">
        <f aca="false">SUM(E28:F28)</f>
        <v>233680</v>
      </c>
      <c r="E28" s="96" t="n">
        <v>233680</v>
      </c>
      <c r="F28" s="96" t="s">
        <v>43</v>
      </c>
      <c r="G28" s="96" t="n">
        <f aca="false">SUM(H28:I28)</f>
        <v>233680</v>
      </c>
      <c r="H28" s="96" t="n">
        <v>233680</v>
      </c>
      <c r="I28" s="96" t="s">
        <v>43</v>
      </c>
      <c r="J28" s="96" t="n">
        <f aca="false">SUM(K28:L28)</f>
        <v>215039.689</v>
      </c>
      <c r="K28" s="96" t="n">
        <v>215039.689</v>
      </c>
      <c r="L28" s="97" t="s">
        <v>43</v>
      </c>
    </row>
    <row r="29" s="50" customFormat="true" ht="40.5" hidden="false" customHeight="false" outlineLevel="0" collapsed="false">
      <c r="A29" s="93" t="s">
        <v>72</v>
      </c>
      <c r="B29" s="107" t="s">
        <v>73</v>
      </c>
      <c r="C29" s="95"/>
      <c r="D29" s="96" t="n">
        <f aca="false">SUM(E29:F29)</f>
        <v>204110</v>
      </c>
      <c r="E29" s="96" t="n">
        <v>204110</v>
      </c>
      <c r="F29" s="96" t="s">
        <v>43</v>
      </c>
      <c r="G29" s="96" t="n">
        <f aca="false">SUM(H29:I29)</f>
        <v>204110</v>
      </c>
      <c r="H29" s="96" t="n">
        <v>204110</v>
      </c>
      <c r="I29" s="96" t="s">
        <v>43</v>
      </c>
      <c r="J29" s="96" t="n">
        <f aca="false">SUM(K29:L29)</f>
        <v>106396.423</v>
      </c>
      <c r="K29" s="96" t="n">
        <v>106396.423</v>
      </c>
      <c r="L29" s="97" t="s">
        <v>43</v>
      </c>
    </row>
    <row r="30" s="50" customFormat="true" ht="40.5" hidden="false" customHeight="false" outlineLevel="0" collapsed="false">
      <c r="A30" s="93" t="s">
        <v>74</v>
      </c>
      <c r="B30" s="107" t="s">
        <v>75</v>
      </c>
      <c r="C30" s="95"/>
      <c r="D30" s="96" t="n">
        <f aca="false">SUM(E30:F30)</f>
        <v>1550</v>
      </c>
      <c r="E30" s="96" t="n">
        <v>1550</v>
      </c>
      <c r="F30" s="96" t="s">
        <v>43</v>
      </c>
      <c r="G30" s="96" t="n">
        <f aca="false">SUM(H30:I30)</f>
        <v>1550</v>
      </c>
      <c r="H30" s="96" t="n">
        <v>1550</v>
      </c>
      <c r="I30" s="96" t="s">
        <v>43</v>
      </c>
      <c r="J30" s="96" t="n">
        <f aca="false">SUM(K30:L30)</f>
        <v>25.02</v>
      </c>
      <c r="K30" s="96" t="n">
        <v>25.02</v>
      </c>
      <c r="L30" s="97" t="s">
        <v>43</v>
      </c>
    </row>
    <row r="31" s="50" customFormat="true" ht="121.5" hidden="false" customHeight="false" outlineLevel="0" collapsed="false">
      <c r="A31" s="93" t="s">
        <v>76</v>
      </c>
      <c r="B31" s="107" t="s">
        <v>77</v>
      </c>
      <c r="C31" s="95"/>
      <c r="D31" s="96" t="n">
        <f aca="false">SUM(E31:F31)</f>
        <v>1401500</v>
      </c>
      <c r="E31" s="96" t="n">
        <v>1401500</v>
      </c>
      <c r="F31" s="96" t="s">
        <v>43</v>
      </c>
      <c r="G31" s="96" t="n">
        <f aca="false">SUM(H31:I31)</f>
        <v>1401500</v>
      </c>
      <c r="H31" s="96" t="n">
        <v>1401500</v>
      </c>
      <c r="I31" s="96" t="s">
        <v>43</v>
      </c>
      <c r="J31" s="96" t="n">
        <f aca="false">SUM(K31:L31)</f>
        <v>733785.4367</v>
      </c>
      <c r="K31" s="96" t="n">
        <v>733785.4367</v>
      </c>
      <c r="L31" s="97" t="s">
        <v>43</v>
      </c>
    </row>
    <row r="32" s="50" customFormat="true" ht="94.5" hidden="false" customHeight="false" outlineLevel="0" collapsed="false">
      <c r="A32" s="93" t="s">
        <v>78</v>
      </c>
      <c r="B32" s="107" t="s">
        <v>79</v>
      </c>
      <c r="C32" s="95"/>
      <c r="D32" s="96" t="n">
        <f aca="false">SUM(E32:F32)</f>
        <v>77400</v>
      </c>
      <c r="E32" s="96" t="n">
        <v>77400</v>
      </c>
      <c r="F32" s="96" t="s">
        <v>43</v>
      </c>
      <c r="G32" s="96" t="n">
        <f aca="false">SUM(H32:I32)</f>
        <v>77400</v>
      </c>
      <c r="H32" s="96" t="n">
        <v>77400</v>
      </c>
      <c r="I32" s="96" t="s">
        <v>43</v>
      </c>
      <c r="J32" s="96" t="n">
        <f aca="false">SUM(K32:L32)</f>
        <v>11750</v>
      </c>
      <c r="K32" s="96" t="n">
        <v>11750</v>
      </c>
      <c r="L32" s="97" t="s">
        <v>43</v>
      </c>
    </row>
    <row r="33" s="50" customFormat="true" ht="54" hidden="false" customHeight="false" outlineLevel="0" collapsed="false">
      <c r="A33" s="93" t="s">
        <v>80</v>
      </c>
      <c r="B33" s="107" t="s">
        <v>81</v>
      </c>
      <c r="C33" s="95"/>
      <c r="D33" s="96" t="n">
        <f aca="false">SUM(E33:F33)</f>
        <v>1070</v>
      </c>
      <c r="E33" s="96" t="n">
        <v>1070</v>
      </c>
      <c r="F33" s="96" t="s">
        <v>43</v>
      </c>
      <c r="G33" s="96" t="n">
        <f aca="false">SUM(H33:I33)</f>
        <v>1070</v>
      </c>
      <c r="H33" s="96" t="n">
        <v>1070</v>
      </c>
      <c r="I33" s="96" t="s">
        <v>43</v>
      </c>
      <c r="J33" s="96" t="n">
        <f aca="false">SUM(K33:L33)</f>
        <v>60</v>
      </c>
      <c r="K33" s="96" t="n">
        <v>60</v>
      </c>
      <c r="L33" s="97" t="s">
        <v>43</v>
      </c>
    </row>
    <row r="34" s="50" customFormat="true" ht="54" hidden="false" customHeight="false" outlineLevel="0" collapsed="false">
      <c r="A34" s="93" t="s">
        <v>82</v>
      </c>
      <c r="B34" s="107" t="s">
        <v>83</v>
      </c>
      <c r="C34" s="95"/>
      <c r="D34" s="96" t="n">
        <f aca="false">SUM(E34:F34)</f>
        <v>30000</v>
      </c>
      <c r="E34" s="96" t="n">
        <v>30000</v>
      </c>
      <c r="F34" s="96" t="s">
        <v>43</v>
      </c>
      <c r="G34" s="96" t="n">
        <f aca="false">SUM(H34:I34)</f>
        <v>30000</v>
      </c>
      <c r="H34" s="96" t="n">
        <v>30000</v>
      </c>
      <c r="I34" s="96" t="s">
        <v>43</v>
      </c>
      <c r="J34" s="96" t="n">
        <f aca="false">SUM(K34:L34)</f>
        <v>12000</v>
      </c>
      <c r="K34" s="96" t="n">
        <v>12000</v>
      </c>
      <c r="L34" s="97" t="s">
        <v>43</v>
      </c>
    </row>
    <row r="35" s="50" customFormat="true" ht="40.5" hidden="false" customHeight="false" outlineLevel="0" collapsed="false">
      <c r="A35" s="93" t="s">
        <v>84</v>
      </c>
      <c r="B35" s="107" t="s">
        <v>85</v>
      </c>
      <c r="C35" s="95"/>
      <c r="D35" s="96" t="n">
        <f aca="false">SUM(E35:F35)</f>
        <v>20000</v>
      </c>
      <c r="E35" s="96" t="n">
        <v>20000</v>
      </c>
      <c r="F35" s="96" t="s">
        <v>43</v>
      </c>
      <c r="G35" s="96" t="n">
        <f aca="false">SUM(H35:I35)</f>
        <v>20000</v>
      </c>
      <c r="H35" s="96" t="n">
        <v>20000</v>
      </c>
      <c r="I35" s="96" t="s">
        <v>43</v>
      </c>
      <c r="J35" s="96" t="n">
        <f aca="false">SUM(K35:L35)</f>
        <v>0</v>
      </c>
      <c r="K35" s="96" t="n">
        <v>0</v>
      </c>
      <c r="L35" s="97" t="s">
        <v>43</v>
      </c>
    </row>
    <row r="36" s="50" customFormat="true" ht="40.5" hidden="false" customHeight="false" outlineLevel="0" collapsed="false">
      <c r="A36" s="93" t="s">
        <v>86</v>
      </c>
      <c r="B36" s="107" t="s">
        <v>87</v>
      </c>
      <c r="C36" s="95"/>
      <c r="D36" s="96" t="n">
        <f aca="false">SUM(E36:F36)</f>
        <v>14700</v>
      </c>
      <c r="E36" s="96" t="n">
        <v>14700</v>
      </c>
      <c r="F36" s="96" t="s">
        <v>43</v>
      </c>
      <c r="G36" s="96" t="n">
        <f aca="false">SUM(H36:I36)</f>
        <v>14700</v>
      </c>
      <c r="H36" s="96" t="n">
        <v>14700</v>
      </c>
      <c r="I36" s="96" t="s">
        <v>43</v>
      </c>
      <c r="J36" s="96" t="n">
        <f aca="false">SUM(K36:L36)</f>
        <v>0</v>
      </c>
      <c r="K36" s="96" t="n">
        <v>0</v>
      </c>
      <c r="L36" s="97" t="s">
        <v>43</v>
      </c>
    </row>
    <row r="37" s="50" customFormat="true" ht="40.5" hidden="false" customHeight="false" outlineLevel="0" collapsed="false">
      <c r="A37" s="93" t="s">
        <v>88</v>
      </c>
      <c r="B37" s="107" t="s">
        <v>89</v>
      </c>
      <c r="C37" s="95"/>
      <c r="D37" s="96" t="n">
        <f aca="false">SUM(E37:F37)</f>
        <v>13200</v>
      </c>
      <c r="E37" s="96" t="n">
        <v>13200</v>
      </c>
      <c r="F37" s="96" t="s">
        <v>43</v>
      </c>
      <c r="G37" s="96" t="n">
        <f aca="false">SUM(H37:I37)</f>
        <v>13200</v>
      </c>
      <c r="H37" s="96" t="n">
        <v>13200</v>
      </c>
      <c r="I37" s="96" t="s">
        <v>43</v>
      </c>
      <c r="J37" s="96" t="n">
        <f aca="false">SUM(K37:L37)</f>
        <v>0</v>
      </c>
      <c r="K37" s="96" t="n">
        <v>0</v>
      </c>
      <c r="L37" s="97" t="s">
        <v>43</v>
      </c>
    </row>
    <row r="38" s="50" customFormat="true" ht="13.5" hidden="false" customHeight="false" outlineLevel="0" collapsed="false">
      <c r="A38" s="93" t="s">
        <v>90</v>
      </c>
      <c r="B38" s="107" t="s">
        <v>91</v>
      </c>
      <c r="C38" s="95"/>
      <c r="D38" s="96" t="n">
        <f aca="false">SUM(E38:F38)</f>
        <v>0</v>
      </c>
      <c r="E38" s="96" t="n">
        <v>0</v>
      </c>
      <c r="F38" s="96" t="s">
        <v>43</v>
      </c>
      <c r="G38" s="96" t="n">
        <f aca="false">SUM(H38:I38)</f>
        <v>0</v>
      </c>
      <c r="H38" s="96" t="n">
        <v>0</v>
      </c>
      <c r="I38" s="96" t="s">
        <v>43</v>
      </c>
      <c r="J38" s="96" t="n">
        <f aca="false">SUM(K38:L38)</f>
        <v>0</v>
      </c>
      <c r="K38" s="96" t="n">
        <v>0</v>
      </c>
      <c r="L38" s="97" t="s">
        <v>43</v>
      </c>
    </row>
    <row r="39" s="50" customFormat="true" ht="44.25" hidden="false" customHeight="true" outlineLevel="0" collapsed="false">
      <c r="A39" s="109" t="s">
        <v>92</v>
      </c>
      <c r="B39" s="110" t="s">
        <v>93</v>
      </c>
      <c r="C39" s="86" t="n">
        <v>7146</v>
      </c>
      <c r="D39" s="111" t="n">
        <f aca="false">SUM(D40:D41)</f>
        <v>457000</v>
      </c>
      <c r="E39" s="111" t="n">
        <f aca="false">SUM(E40:E41)</f>
        <v>457000</v>
      </c>
      <c r="F39" s="111" t="s">
        <v>43</v>
      </c>
      <c r="G39" s="111" t="n">
        <f aca="false">SUM(G40:G41)</f>
        <v>457000</v>
      </c>
      <c r="H39" s="111" t="n">
        <f aca="false">SUM(H40:H41)</f>
        <v>457000</v>
      </c>
      <c r="I39" s="111" t="s">
        <v>43</v>
      </c>
      <c r="J39" s="111" t="n">
        <f aca="false">SUM(J40:J41)</f>
        <v>155828.447</v>
      </c>
      <c r="K39" s="111" t="n">
        <f aca="false">SUM(K40:K41)</f>
        <v>155828.447</v>
      </c>
      <c r="L39" s="112" t="s">
        <v>43</v>
      </c>
    </row>
    <row r="40" s="50" customFormat="true" ht="94.5" hidden="false" customHeight="false" outlineLevel="0" collapsed="false">
      <c r="A40" s="93" t="s">
        <v>94</v>
      </c>
      <c r="B40" s="107" t="s">
        <v>95</v>
      </c>
      <c r="C40" s="95"/>
      <c r="D40" s="96" t="n">
        <f aca="false">SUM(E40:F40)</f>
        <v>77000</v>
      </c>
      <c r="E40" s="96" t="n">
        <v>77000</v>
      </c>
      <c r="F40" s="96" t="s">
        <v>43</v>
      </c>
      <c r="G40" s="96" t="n">
        <f aca="false">SUM(H40:I40)</f>
        <v>77000</v>
      </c>
      <c r="H40" s="96" t="n">
        <v>77000</v>
      </c>
      <c r="I40" s="96" t="s">
        <v>43</v>
      </c>
      <c r="J40" s="96" t="n">
        <f aca="false">SUM(K40:L40)</f>
        <v>30036.8</v>
      </c>
      <c r="K40" s="96" t="n">
        <v>30036.8</v>
      </c>
      <c r="L40" s="97" t="s">
        <v>43</v>
      </c>
    </row>
    <row r="41" s="50" customFormat="true" ht="94.5" hidden="false" customHeight="false" outlineLevel="0" collapsed="false">
      <c r="A41" s="93" t="s">
        <v>96</v>
      </c>
      <c r="B41" s="107" t="s">
        <v>97</v>
      </c>
      <c r="C41" s="106"/>
      <c r="D41" s="96" t="n">
        <f aca="false">SUM(E41:F41)</f>
        <v>380000</v>
      </c>
      <c r="E41" s="96" t="n">
        <v>380000</v>
      </c>
      <c r="F41" s="96" t="s">
        <v>43</v>
      </c>
      <c r="G41" s="96" t="n">
        <f aca="false">SUM(H41:I41)</f>
        <v>380000</v>
      </c>
      <c r="H41" s="96" t="n">
        <v>380000</v>
      </c>
      <c r="I41" s="96" t="s">
        <v>43</v>
      </c>
      <c r="J41" s="96" t="n">
        <f aca="false">SUM(K41:L41)</f>
        <v>125791.647</v>
      </c>
      <c r="K41" s="96" t="n">
        <v>125791.647</v>
      </c>
      <c r="L41" s="97" t="s">
        <v>43</v>
      </c>
    </row>
    <row r="42" s="50" customFormat="true" ht="42.75" hidden="false" customHeight="true" outlineLevel="0" collapsed="false">
      <c r="A42" s="99" t="n">
        <v>1150</v>
      </c>
      <c r="B42" s="110" t="s">
        <v>98</v>
      </c>
      <c r="C42" s="86" t="n">
        <v>7161</v>
      </c>
      <c r="D42" s="82" t="n">
        <f aca="false">SUM(D43,D47)</f>
        <v>0</v>
      </c>
      <c r="E42" s="82" t="n">
        <f aca="false">SUM(E43,E47)</f>
        <v>0</v>
      </c>
      <c r="F42" s="96" t="s">
        <v>43</v>
      </c>
      <c r="G42" s="82" t="n">
        <f aca="false">SUM(G43,G47)</f>
        <v>0</v>
      </c>
      <c r="H42" s="82" t="n">
        <f aca="false">SUM(H43,H47)</f>
        <v>0</v>
      </c>
      <c r="I42" s="96" t="s">
        <v>43</v>
      </c>
      <c r="J42" s="82" t="n">
        <f aca="false">SUM(J43,J47)</f>
        <v>0</v>
      </c>
      <c r="K42" s="82" t="n">
        <f aca="false">SUM(K43,K47)</f>
        <v>0</v>
      </c>
      <c r="L42" s="97" t="s">
        <v>43</v>
      </c>
    </row>
    <row r="43" s="50" customFormat="true" ht="69" hidden="false" customHeight="true" outlineLevel="0" collapsed="false">
      <c r="A43" s="113" t="n">
        <v>1151</v>
      </c>
      <c r="B43" s="94" t="s">
        <v>99</v>
      </c>
      <c r="C43" s="95"/>
      <c r="D43" s="96" t="n">
        <f aca="false">SUM(D44:D46)</f>
        <v>0</v>
      </c>
      <c r="E43" s="96" t="n">
        <f aca="false">SUM(E44:E46)</f>
        <v>0</v>
      </c>
      <c r="F43" s="96" t="s">
        <v>43</v>
      </c>
      <c r="G43" s="96" t="n">
        <f aca="false">SUM(G44:G46)</f>
        <v>0</v>
      </c>
      <c r="H43" s="96" t="n">
        <f aca="false">SUM(H44:H46)</f>
        <v>0</v>
      </c>
      <c r="I43" s="96" t="s">
        <v>43</v>
      </c>
      <c r="J43" s="96" t="n">
        <f aca="false">SUM(J44:J46)</f>
        <v>0</v>
      </c>
      <c r="K43" s="96" t="n">
        <f aca="false">SUM(K44:K46)</f>
        <v>0</v>
      </c>
      <c r="L43" s="97" t="s">
        <v>43</v>
      </c>
    </row>
    <row r="44" s="50" customFormat="true" ht="30.75" hidden="false" customHeight="true" outlineLevel="0" collapsed="false">
      <c r="A44" s="113" t="n">
        <v>1152</v>
      </c>
      <c r="B44" s="107" t="s">
        <v>100</v>
      </c>
      <c r="C44" s="95"/>
      <c r="D44" s="96" t="n">
        <f aca="false">SUM(E44:F44)</f>
        <v>0</v>
      </c>
      <c r="E44" s="114" t="n">
        <v>0</v>
      </c>
      <c r="F44" s="96" t="s">
        <v>43</v>
      </c>
      <c r="G44" s="96" t="n">
        <f aca="false">SUM(H44:I44)</f>
        <v>0</v>
      </c>
      <c r="H44" s="114" t="n">
        <v>0</v>
      </c>
      <c r="I44" s="96" t="s">
        <v>43</v>
      </c>
      <c r="J44" s="96" t="n">
        <f aca="false">SUM(K44:L44)</f>
        <v>0</v>
      </c>
      <c r="K44" s="114" t="n">
        <v>0</v>
      </c>
      <c r="L44" s="97" t="s">
        <v>43</v>
      </c>
    </row>
    <row r="45" s="50" customFormat="true" ht="30.75" hidden="false" customHeight="true" outlineLevel="0" collapsed="false">
      <c r="A45" s="113" t="n">
        <v>1153</v>
      </c>
      <c r="B45" s="108" t="s">
        <v>101</v>
      </c>
      <c r="C45" s="95"/>
      <c r="D45" s="96" t="n">
        <f aca="false">SUM(E45:F45)</f>
        <v>0</v>
      </c>
      <c r="E45" s="114" t="n">
        <v>0</v>
      </c>
      <c r="F45" s="96" t="s">
        <v>43</v>
      </c>
      <c r="G45" s="96" t="n">
        <f aca="false">SUM(H45:I45)</f>
        <v>0</v>
      </c>
      <c r="H45" s="114" t="n">
        <v>0</v>
      </c>
      <c r="I45" s="96" t="s">
        <v>43</v>
      </c>
      <c r="J45" s="96" t="n">
        <f aca="false">SUM(K45:L45)</f>
        <v>0</v>
      </c>
      <c r="K45" s="114" t="n">
        <v>0</v>
      </c>
      <c r="L45" s="97" t="s">
        <v>43</v>
      </c>
    </row>
    <row r="46" s="50" customFormat="true" ht="30.75" hidden="false" customHeight="true" outlineLevel="0" collapsed="false">
      <c r="A46" s="113" t="n">
        <v>1154</v>
      </c>
      <c r="B46" s="107" t="s">
        <v>102</v>
      </c>
      <c r="C46" s="95"/>
      <c r="D46" s="96" t="n">
        <f aca="false">SUM(E46:F46)</f>
        <v>0</v>
      </c>
      <c r="E46" s="114" t="n">
        <v>0</v>
      </c>
      <c r="F46" s="96" t="s">
        <v>43</v>
      </c>
      <c r="G46" s="96" t="n">
        <f aca="false">SUM(H46:I46)</f>
        <v>0</v>
      </c>
      <c r="H46" s="114" t="n">
        <v>0</v>
      </c>
      <c r="I46" s="96" t="s">
        <v>43</v>
      </c>
      <c r="J46" s="96" t="n">
        <f aca="false">SUM(K46:L46)</f>
        <v>0</v>
      </c>
      <c r="K46" s="114" t="n">
        <v>0</v>
      </c>
      <c r="L46" s="97" t="s">
        <v>43</v>
      </c>
    </row>
    <row r="47" s="50" customFormat="true" ht="80.25" hidden="false" customHeight="true" outlineLevel="0" collapsed="false">
      <c r="A47" s="113" t="n">
        <v>1155</v>
      </c>
      <c r="B47" s="94" t="s">
        <v>103</v>
      </c>
      <c r="C47" s="95"/>
      <c r="D47" s="96" t="n">
        <f aca="false">SUM(E47:F47)</f>
        <v>0</v>
      </c>
      <c r="E47" s="114" t="n">
        <v>0</v>
      </c>
      <c r="F47" s="96" t="s">
        <v>43</v>
      </c>
      <c r="G47" s="96" t="n">
        <f aca="false">SUM(H47:I47)</f>
        <v>0</v>
      </c>
      <c r="H47" s="114" t="n">
        <v>0</v>
      </c>
      <c r="I47" s="96" t="s">
        <v>43</v>
      </c>
      <c r="J47" s="96" t="n">
        <f aca="false">SUM(K47:L47)</f>
        <v>0</v>
      </c>
      <c r="K47" s="114" t="n">
        <v>0</v>
      </c>
      <c r="L47" s="97" t="s">
        <v>43</v>
      </c>
    </row>
    <row r="48" s="89" customFormat="true" ht="54" hidden="false" customHeight="true" outlineLevel="0" collapsed="false">
      <c r="A48" s="99" t="n">
        <v>1200</v>
      </c>
      <c r="B48" s="110" t="s">
        <v>104</v>
      </c>
      <c r="C48" s="86" t="n">
        <v>7300</v>
      </c>
      <c r="D48" s="82" t="n">
        <f aca="false">SUM(D49,D51,D53,D55,D57,D64)</f>
        <v>24015398.7</v>
      </c>
      <c r="E48" s="92" t="n">
        <f aca="false">SUM(E49,E51,E53,E55,E57,E64)</f>
        <v>21864708</v>
      </c>
      <c r="F48" s="92" t="n">
        <f aca="false">SUM(F49,F51,F53,F55,F57,F64)</f>
        <v>2150690.7</v>
      </c>
      <c r="G48" s="92" t="n">
        <f aca="false">SUM(G49,G51,G53,G55,G57,G64)</f>
        <v>25144915.5</v>
      </c>
      <c r="H48" s="92" t="n">
        <f aca="false">SUM(H49,H51,H53,H55,H57,H64)</f>
        <v>22994224.8</v>
      </c>
      <c r="I48" s="92" t="n">
        <f aca="false">SUM(I49,I51,I53,I55,I57,I64)</f>
        <v>2150690.7</v>
      </c>
      <c r="J48" s="92" t="n">
        <f aca="false">SUM(J49,J51,J53,J55,J57,J64)</f>
        <v>9593275.283</v>
      </c>
      <c r="K48" s="92" t="n">
        <f aca="false">SUM(K49,K51,K53,K55,K57,K64)</f>
        <v>9593275.283</v>
      </c>
      <c r="L48" s="115" t="n">
        <f aca="false">SUM(L49,L51,L53,L55,L57,L64)</f>
        <v>0</v>
      </c>
    </row>
    <row r="49" s="89" customFormat="true" ht="45.75" hidden="false" customHeight="true" outlineLevel="0" collapsed="false">
      <c r="A49" s="99" t="n">
        <v>1210</v>
      </c>
      <c r="B49" s="110" t="s">
        <v>105</v>
      </c>
      <c r="C49" s="91" t="n">
        <v>7311</v>
      </c>
      <c r="D49" s="111" t="n">
        <f aca="false">SUM(D50)</f>
        <v>0</v>
      </c>
      <c r="E49" s="111" t="n">
        <f aca="false">SUM(E50)</f>
        <v>0</v>
      </c>
      <c r="F49" s="87" t="s">
        <v>43</v>
      </c>
      <c r="G49" s="111" t="n">
        <f aca="false">SUM(G50)</f>
        <v>0</v>
      </c>
      <c r="H49" s="111" t="n">
        <f aca="false">SUM(H50)</f>
        <v>0</v>
      </c>
      <c r="I49" s="87" t="s">
        <v>43</v>
      </c>
      <c r="J49" s="111" t="n">
        <f aca="false">SUM(J50)</f>
        <v>0</v>
      </c>
      <c r="K49" s="111" t="n">
        <f aca="false">SUM(K50)</f>
        <v>0</v>
      </c>
      <c r="L49" s="88" t="s">
        <v>43</v>
      </c>
    </row>
    <row r="50" customFormat="false" ht="74.25" hidden="false" customHeight="true" outlineLevel="0" collapsed="false">
      <c r="A50" s="98" t="n">
        <v>1211</v>
      </c>
      <c r="B50" s="101" t="s">
        <v>106</v>
      </c>
      <c r="C50" s="116"/>
      <c r="D50" s="96" t="n">
        <f aca="false">SUM(E50:F50)</f>
        <v>0</v>
      </c>
      <c r="E50" s="96" t="n">
        <v>0</v>
      </c>
      <c r="F50" s="96" t="s">
        <v>43</v>
      </c>
      <c r="G50" s="96" t="n">
        <f aca="false">SUM(H50:I50)</f>
        <v>0</v>
      </c>
      <c r="H50" s="96" t="n">
        <v>0</v>
      </c>
      <c r="I50" s="96" t="s">
        <v>43</v>
      </c>
      <c r="J50" s="96" t="n">
        <f aca="false">SUM(K50:L50)</f>
        <v>0</v>
      </c>
      <c r="K50" s="96" t="n">
        <v>0</v>
      </c>
      <c r="L50" s="97" t="s">
        <v>43</v>
      </c>
    </row>
    <row r="51" s="89" customFormat="true" ht="47.25" hidden="false" customHeight="true" outlineLevel="0" collapsed="false">
      <c r="A51" s="99" t="n">
        <v>1220</v>
      </c>
      <c r="B51" s="110" t="s">
        <v>107</v>
      </c>
      <c r="C51" s="117" t="n">
        <v>7312</v>
      </c>
      <c r="D51" s="111" t="n">
        <f aca="false">SUM(D52)</f>
        <v>0</v>
      </c>
      <c r="E51" s="87" t="s">
        <v>43</v>
      </c>
      <c r="F51" s="111" t="n">
        <f aca="false">SUM(F52)</f>
        <v>0</v>
      </c>
      <c r="G51" s="111" t="n">
        <f aca="false">SUM(G52)</f>
        <v>0</v>
      </c>
      <c r="H51" s="87" t="s">
        <v>43</v>
      </c>
      <c r="I51" s="111" t="n">
        <f aca="false">SUM(I52)</f>
        <v>0</v>
      </c>
      <c r="J51" s="111" t="n">
        <f aca="false">SUM(J52)</f>
        <v>0</v>
      </c>
      <c r="K51" s="87" t="s">
        <v>43</v>
      </c>
      <c r="L51" s="112" t="n">
        <f aca="false">SUM(L52)</f>
        <v>0</v>
      </c>
    </row>
    <row r="52" customFormat="false" ht="81" hidden="false" customHeight="false" outlineLevel="0" collapsed="false">
      <c r="A52" s="98" t="n">
        <v>1221</v>
      </c>
      <c r="B52" s="101" t="s">
        <v>108</v>
      </c>
      <c r="C52" s="116"/>
      <c r="D52" s="96" t="n">
        <f aca="false">SUM(E52:F52)</f>
        <v>0</v>
      </c>
      <c r="E52" s="96" t="s">
        <v>43</v>
      </c>
      <c r="F52" s="96" t="n">
        <v>0</v>
      </c>
      <c r="G52" s="96" t="n">
        <f aca="false">SUM(H52:I52)</f>
        <v>0</v>
      </c>
      <c r="H52" s="96" t="s">
        <v>43</v>
      </c>
      <c r="I52" s="96" t="n">
        <v>0</v>
      </c>
      <c r="J52" s="96" t="n">
        <f aca="false">SUM(K52:L52)</f>
        <v>0</v>
      </c>
      <c r="K52" s="96" t="s">
        <v>43</v>
      </c>
      <c r="L52" s="97" t="n">
        <v>0</v>
      </c>
    </row>
    <row r="53" s="89" customFormat="true" ht="60.75" hidden="false" customHeight="true" outlineLevel="0" collapsed="false">
      <c r="A53" s="99" t="n">
        <v>1230</v>
      </c>
      <c r="B53" s="110" t="s">
        <v>109</v>
      </c>
      <c r="C53" s="117" t="n">
        <v>7321</v>
      </c>
      <c r="D53" s="111" t="n">
        <f aca="false">SUM(D54)</f>
        <v>0</v>
      </c>
      <c r="E53" s="111" t="n">
        <f aca="false">SUM(E54)</f>
        <v>0</v>
      </c>
      <c r="F53" s="87" t="s">
        <v>43</v>
      </c>
      <c r="G53" s="111" t="n">
        <f aca="false">SUM(G54)</f>
        <v>406928.6</v>
      </c>
      <c r="H53" s="111" t="n">
        <f aca="false">SUM(H54)</f>
        <v>406928.6</v>
      </c>
      <c r="I53" s="87" t="s">
        <v>43</v>
      </c>
      <c r="J53" s="111" t="n">
        <f aca="false">SUM(J54)</f>
        <v>0</v>
      </c>
      <c r="K53" s="111" t="n">
        <f aca="false">SUM(K54)</f>
        <v>0</v>
      </c>
      <c r="L53" s="88" t="s">
        <v>43</v>
      </c>
    </row>
    <row r="54" customFormat="false" ht="53.25" hidden="false" customHeight="true" outlineLevel="0" collapsed="false">
      <c r="A54" s="98" t="n">
        <v>1231</v>
      </c>
      <c r="B54" s="94" t="s">
        <v>110</v>
      </c>
      <c r="C54" s="116"/>
      <c r="D54" s="96" t="n">
        <f aca="false">SUM(E54:F54)</f>
        <v>0</v>
      </c>
      <c r="E54" s="96" t="n">
        <v>0</v>
      </c>
      <c r="F54" s="96" t="s">
        <v>43</v>
      </c>
      <c r="G54" s="96" t="n">
        <f aca="false">SUM(H54:I54)</f>
        <v>406928.6</v>
      </c>
      <c r="H54" s="96" t="n">
        <v>406928.6</v>
      </c>
      <c r="I54" s="96" t="s">
        <v>43</v>
      </c>
      <c r="J54" s="96" t="n">
        <f aca="false">SUM(K54:L54)</f>
        <v>0</v>
      </c>
      <c r="K54" s="96" t="n">
        <v>0</v>
      </c>
      <c r="L54" s="97" t="s">
        <v>43</v>
      </c>
    </row>
    <row r="55" s="89" customFormat="true" ht="59.25" hidden="false" customHeight="true" outlineLevel="0" collapsed="false">
      <c r="A55" s="118" t="n">
        <v>1240</v>
      </c>
      <c r="B55" s="119" t="s">
        <v>111</v>
      </c>
      <c r="C55" s="120" t="n">
        <v>7322</v>
      </c>
      <c r="D55" s="111" t="n">
        <f aca="false">SUM(D56)</f>
        <v>1550690.7</v>
      </c>
      <c r="E55" s="111" t="s">
        <v>43</v>
      </c>
      <c r="F55" s="111" t="n">
        <f aca="false">SUM(F56)</f>
        <v>1550690.7</v>
      </c>
      <c r="G55" s="111" t="n">
        <f aca="false">SUM(G56)</f>
        <v>1550690.7</v>
      </c>
      <c r="H55" s="111" t="s">
        <v>43</v>
      </c>
      <c r="I55" s="111" t="n">
        <f aca="false">SUM(I56)</f>
        <v>1550690.7</v>
      </c>
      <c r="J55" s="111" t="n">
        <f aca="false">SUM(J56)</f>
        <v>0</v>
      </c>
      <c r="K55" s="111" t="s">
        <v>43</v>
      </c>
      <c r="L55" s="112" t="n">
        <f aca="false">SUM(L56)</f>
        <v>0</v>
      </c>
    </row>
    <row r="56" customFormat="false" ht="63" hidden="false" customHeight="true" outlineLevel="0" collapsed="false">
      <c r="A56" s="98" t="n">
        <v>1241</v>
      </c>
      <c r="B56" s="94" t="s">
        <v>112</v>
      </c>
      <c r="C56" s="116"/>
      <c r="D56" s="96" t="n">
        <f aca="false">SUM(E56:F56)</f>
        <v>1550690.7</v>
      </c>
      <c r="E56" s="96" t="s">
        <v>43</v>
      </c>
      <c r="F56" s="96" t="n">
        <v>1550690.7</v>
      </c>
      <c r="G56" s="96" t="n">
        <f aca="false">SUM(H56:I56)</f>
        <v>1550690.7</v>
      </c>
      <c r="H56" s="96" t="s">
        <v>43</v>
      </c>
      <c r="I56" s="96" t="n">
        <v>1550690.7</v>
      </c>
      <c r="J56" s="96" t="n">
        <f aca="false">SUM(K56:L56)</f>
        <v>0</v>
      </c>
      <c r="K56" s="96" t="s">
        <v>43</v>
      </c>
      <c r="L56" s="97" t="n">
        <v>0</v>
      </c>
    </row>
    <row r="57" s="89" customFormat="true" ht="74.25" hidden="false" customHeight="true" outlineLevel="0" collapsed="false">
      <c r="A57" s="118" t="n">
        <v>1250</v>
      </c>
      <c r="B57" s="110" t="s">
        <v>113</v>
      </c>
      <c r="C57" s="86" t="n">
        <v>7331</v>
      </c>
      <c r="D57" s="82" t="n">
        <f aca="false">SUM(D58,D59,D62,D63)</f>
        <v>21864708</v>
      </c>
      <c r="E57" s="82" t="n">
        <f aca="false">SUM(E58,E59,E62,E63)</f>
        <v>21864708</v>
      </c>
      <c r="F57" s="111" t="s">
        <v>43</v>
      </c>
      <c r="G57" s="82" t="n">
        <f aca="false">SUM(G58,G59,G62,G63)</f>
        <v>22587296.2</v>
      </c>
      <c r="H57" s="82" t="n">
        <f aca="false">SUM(H58,H59,H62,H63)</f>
        <v>22587296.2</v>
      </c>
      <c r="I57" s="111" t="s">
        <v>43</v>
      </c>
      <c r="J57" s="82" t="n">
        <f aca="false">SUM(J58,J59,J62,J63)</f>
        <v>9593275.283</v>
      </c>
      <c r="K57" s="82" t="n">
        <f aca="false">SUM(K58,K59,K62,K63)</f>
        <v>9593275.283</v>
      </c>
      <c r="L57" s="112" t="s">
        <v>43</v>
      </c>
    </row>
    <row r="58" customFormat="false" ht="27" hidden="false" customHeight="false" outlineLevel="0" collapsed="false">
      <c r="A58" s="98" t="n">
        <v>1251</v>
      </c>
      <c r="B58" s="94" t="s">
        <v>114</v>
      </c>
      <c r="C58" s="95"/>
      <c r="D58" s="96" t="n">
        <f aca="false">SUM(E58:F58)</f>
        <v>13430355.1</v>
      </c>
      <c r="E58" s="96" t="n">
        <v>13430355.1</v>
      </c>
      <c r="F58" s="96" t="s">
        <v>43</v>
      </c>
      <c r="G58" s="96" t="n">
        <f aca="false">SUM(H58:I58)</f>
        <v>13430355.1</v>
      </c>
      <c r="H58" s="96" t="n">
        <v>13430355.1</v>
      </c>
      <c r="I58" s="96" t="s">
        <v>43</v>
      </c>
      <c r="J58" s="96" t="n">
        <f aca="false">SUM(K58:L58)</f>
        <v>6715215.6</v>
      </c>
      <c r="K58" s="96" t="n">
        <v>6715215.6</v>
      </c>
      <c r="L58" s="97" t="s">
        <v>43</v>
      </c>
    </row>
    <row r="59" customFormat="false" ht="33.75" hidden="false" customHeight="true" outlineLevel="0" collapsed="false">
      <c r="A59" s="98" t="n">
        <v>1252</v>
      </c>
      <c r="B59" s="94" t="s">
        <v>115</v>
      </c>
      <c r="C59" s="95"/>
      <c r="D59" s="96" t="n">
        <f aca="false">SUM(D60:D61)</f>
        <v>0</v>
      </c>
      <c r="E59" s="96" t="n">
        <f aca="false">SUM(E60:E61)</f>
        <v>0</v>
      </c>
      <c r="F59" s="96" t="s">
        <v>43</v>
      </c>
      <c r="G59" s="96" t="n">
        <f aca="false">SUM(G60:G61)</f>
        <v>660000.5</v>
      </c>
      <c r="H59" s="96" t="n">
        <f aca="false">SUM(H60:H61)</f>
        <v>660000.5</v>
      </c>
      <c r="I59" s="96" t="s">
        <v>43</v>
      </c>
      <c r="J59" s="96" t="n">
        <f aca="false">SUM(J60:J61)</f>
        <v>0</v>
      </c>
      <c r="K59" s="96" t="n">
        <f aca="false">SUM(K60:K61)</f>
        <v>0</v>
      </c>
      <c r="L59" s="97" t="s">
        <v>43</v>
      </c>
    </row>
    <row r="60" customFormat="false" ht="57" hidden="false" customHeight="true" outlineLevel="0" collapsed="false">
      <c r="A60" s="98" t="n">
        <v>1253</v>
      </c>
      <c r="B60" s="107" t="s">
        <v>116</v>
      </c>
      <c r="C60" s="95"/>
      <c r="D60" s="96" t="n">
        <f aca="false">SUM(E60:F60)</f>
        <v>0</v>
      </c>
      <c r="E60" s="96" t="n">
        <v>0</v>
      </c>
      <c r="F60" s="96" t="s">
        <v>43</v>
      </c>
      <c r="G60" s="96" t="n">
        <f aca="false">SUM(H60:I60)</f>
        <v>0</v>
      </c>
      <c r="H60" s="96" t="n">
        <v>0</v>
      </c>
      <c r="I60" s="96" t="s">
        <v>43</v>
      </c>
      <c r="J60" s="96" t="n">
        <f aca="false">SUM(K60:L60)</f>
        <v>0</v>
      </c>
      <c r="K60" s="96" t="n">
        <v>0</v>
      </c>
      <c r="L60" s="97" t="s">
        <v>43</v>
      </c>
    </row>
    <row r="61" customFormat="false" ht="19.5" hidden="false" customHeight="true" outlineLevel="0" collapsed="false">
      <c r="A61" s="98" t="n">
        <v>1254</v>
      </c>
      <c r="B61" s="107" t="s">
        <v>117</v>
      </c>
      <c r="C61" s="116"/>
      <c r="D61" s="96" t="n">
        <f aca="false">SUM(E61:F61)</f>
        <v>0</v>
      </c>
      <c r="E61" s="96" t="n">
        <v>0</v>
      </c>
      <c r="F61" s="96" t="s">
        <v>43</v>
      </c>
      <c r="G61" s="96" t="n">
        <f aca="false">SUM(H61:I61)</f>
        <v>660000.5</v>
      </c>
      <c r="H61" s="96" t="n">
        <v>660000.5</v>
      </c>
      <c r="I61" s="96" t="s">
        <v>43</v>
      </c>
      <c r="J61" s="96" t="n">
        <f aca="false">SUM(K61:L61)</f>
        <v>0</v>
      </c>
      <c r="K61" s="96" t="n">
        <v>0</v>
      </c>
      <c r="L61" s="97" t="s">
        <v>43</v>
      </c>
    </row>
    <row r="62" customFormat="false" ht="33" hidden="false" customHeight="true" outlineLevel="0" collapsed="false">
      <c r="A62" s="98" t="n">
        <v>1255</v>
      </c>
      <c r="B62" s="94" t="s">
        <v>118</v>
      </c>
      <c r="C62" s="95"/>
      <c r="D62" s="96" t="n">
        <f aca="false">SUM(E62:F62)</f>
        <v>8434352.9</v>
      </c>
      <c r="E62" s="96" t="n">
        <v>8434352.9</v>
      </c>
      <c r="F62" s="96" t="s">
        <v>43</v>
      </c>
      <c r="G62" s="96" t="n">
        <f aca="false">SUM(H62:I62)</f>
        <v>8496940.6</v>
      </c>
      <c r="H62" s="96" t="n">
        <v>8496940.6</v>
      </c>
      <c r="I62" s="96" t="s">
        <v>43</v>
      </c>
      <c r="J62" s="96" t="n">
        <f aca="false">SUM(K62:L62)</f>
        <v>2878059.683</v>
      </c>
      <c r="K62" s="96" t="n">
        <v>2878059.683</v>
      </c>
      <c r="L62" s="97" t="s">
        <v>43</v>
      </c>
    </row>
    <row r="63" customFormat="false" ht="40.5" hidden="false" customHeight="true" outlineLevel="0" collapsed="false">
      <c r="A63" s="98" t="n">
        <v>1256</v>
      </c>
      <c r="B63" s="94" t="s">
        <v>119</v>
      </c>
      <c r="C63" s="95"/>
      <c r="D63" s="96" t="n">
        <f aca="false">SUM(E63:F63)</f>
        <v>0</v>
      </c>
      <c r="E63" s="96" t="n">
        <v>0</v>
      </c>
      <c r="F63" s="96" t="s">
        <v>43</v>
      </c>
      <c r="G63" s="96" t="n">
        <f aca="false">SUM(H63:I63)</f>
        <v>0</v>
      </c>
      <c r="H63" s="96" t="n">
        <v>0</v>
      </c>
      <c r="I63" s="96" t="s">
        <v>43</v>
      </c>
      <c r="J63" s="96" t="n">
        <f aca="false">SUM(K63:L63)</f>
        <v>0</v>
      </c>
      <c r="K63" s="96" t="n">
        <v>0</v>
      </c>
      <c r="L63" s="97" t="s">
        <v>43</v>
      </c>
    </row>
    <row r="64" s="89" customFormat="true" ht="58.5" hidden="false" customHeight="true" outlineLevel="0" collapsed="false">
      <c r="A64" s="118" t="n">
        <v>1260</v>
      </c>
      <c r="B64" s="110" t="s">
        <v>120</v>
      </c>
      <c r="C64" s="86" t="n">
        <v>7332</v>
      </c>
      <c r="D64" s="92" t="n">
        <f aca="false">SUM(D65:D66)</f>
        <v>600000</v>
      </c>
      <c r="E64" s="111" t="s">
        <v>43</v>
      </c>
      <c r="F64" s="92" t="n">
        <f aca="false">SUM(F65:F66)</f>
        <v>600000</v>
      </c>
      <c r="G64" s="92" t="n">
        <f aca="false">SUM(G65:G66)</f>
        <v>600000</v>
      </c>
      <c r="H64" s="111" t="s">
        <v>43</v>
      </c>
      <c r="I64" s="92" t="n">
        <f aca="false">SUM(I65:I66)</f>
        <v>600000</v>
      </c>
      <c r="J64" s="92" t="n">
        <f aca="false">SUM(J65:J66)</f>
        <v>0</v>
      </c>
      <c r="K64" s="111" t="s">
        <v>43</v>
      </c>
      <c r="L64" s="115" t="n">
        <f aca="false">SUM(L65:L66)</f>
        <v>0</v>
      </c>
    </row>
    <row r="65" customFormat="false" ht="40.5" hidden="false" customHeight="false" outlineLevel="0" collapsed="false">
      <c r="A65" s="98" t="n">
        <v>1261</v>
      </c>
      <c r="B65" s="94" t="s">
        <v>121</v>
      </c>
      <c r="C65" s="116"/>
      <c r="D65" s="96" t="n">
        <f aca="false">SUM(E65:F65)</f>
        <v>600000</v>
      </c>
      <c r="E65" s="96" t="s">
        <v>43</v>
      </c>
      <c r="F65" s="96" t="n">
        <v>600000</v>
      </c>
      <c r="G65" s="96" t="n">
        <f aca="false">SUM(H65:I65)</f>
        <v>600000</v>
      </c>
      <c r="H65" s="96" t="s">
        <v>43</v>
      </c>
      <c r="I65" s="96" t="n">
        <v>600000</v>
      </c>
      <c r="J65" s="96" t="n">
        <f aca="false">SUM(K65:L65)</f>
        <v>0</v>
      </c>
      <c r="K65" s="96" t="s">
        <v>43</v>
      </c>
      <c r="L65" s="97" t="n">
        <v>0</v>
      </c>
    </row>
    <row r="66" customFormat="false" ht="42" hidden="false" customHeight="true" outlineLevel="0" collapsed="false">
      <c r="A66" s="98" t="n">
        <v>1262</v>
      </c>
      <c r="B66" s="94" t="s">
        <v>122</v>
      </c>
      <c r="C66" s="116"/>
      <c r="D66" s="96" t="n">
        <f aca="false">SUM(E66:F66)</f>
        <v>0</v>
      </c>
      <c r="E66" s="96" t="s">
        <v>43</v>
      </c>
      <c r="F66" s="96" t="n">
        <v>0</v>
      </c>
      <c r="G66" s="96" t="n">
        <f aca="false">SUM(H66:I66)</f>
        <v>0</v>
      </c>
      <c r="H66" s="96" t="s">
        <v>43</v>
      </c>
      <c r="I66" s="96" t="n">
        <v>0</v>
      </c>
      <c r="J66" s="96" t="n">
        <f aca="false">SUM(K66:L66)</f>
        <v>0</v>
      </c>
      <c r="K66" s="96" t="s">
        <v>43</v>
      </c>
      <c r="L66" s="97" t="n">
        <v>0</v>
      </c>
    </row>
    <row r="67" s="89" customFormat="true" ht="56.25" hidden="false" customHeight="true" outlineLevel="0" collapsed="false">
      <c r="A67" s="121" t="s">
        <v>123</v>
      </c>
      <c r="B67" s="119" t="s">
        <v>124</v>
      </c>
      <c r="C67" s="86" t="n">
        <v>7400</v>
      </c>
      <c r="D67" s="92" t="n">
        <f aca="false">SUM(D68,D70,D72,D77,D81,D105,D108,D111,D114)</f>
        <v>64701984.1</v>
      </c>
      <c r="E67" s="92" t="n">
        <f aca="false">SUM(E68,E70,E72,E77,E81,E105,E108,E111,E114)</f>
        <v>64674984.1</v>
      </c>
      <c r="F67" s="92" t="n">
        <f aca="false">SUM(F68,F70,F72,F77,F81,F105,F108,F111,F114)</f>
        <v>27000</v>
      </c>
      <c r="G67" s="92" t="n">
        <f aca="false">SUM(G68,G70,G72,G77,G81,G105,G108,G111,G114)</f>
        <v>65273120.1</v>
      </c>
      <c r="H67" s="92" t="n">
        <f aca="false">SUM(H68,H70,H72,H77,H81,H105,H108,H111,H114)</f>
        <v>65246120.1</v>
      </c>
      <c r="I67" s="92" t="n">
        <f aca="false">SUM(I68,I70,I72,I77,I81,I105,I108,I111,I114)</f>
        <v>27000</v>
      </c>
      <c r="J67" s="92" t="n">
        <f aca="false">SUM(J68,J70,J72,J77,J81,J105,J108,J111,J114)</f>
        <v>15815013.7948</v>
      </c>
      <c r="K67" s="92" t="n">
        <f aca="false">SUM(K68,K70,K72,K77,K81,K105,K108,K111,K114)</f>
        <v>15813098.5958</v>
      </c>
      <c r="L67" s="115" t="n">
        <f aca="false">SUM(L68,L70,L72,L77,L81,L105,L108,L111,L114)</f>
        <v>1915.199</v>
      </c>
    </row>
    <row r="68" s="89" customFormat="true" ht="32.25" hidden="false" customHeight="true" outlineLevel="0" collapsed="false">
      <c r="A68" s="121" t="s">
        <v>125</v>
      </c>
      <c r="B68" s="110" t="s">
        <v>126</v>
      </c>
      <c r="C68" s="86" t="n">
        <v>7411</v>
      </c>
      <c r="D68" s="92" t="n">
        <f aca="false">SUM(D69)</f>
        <v>0</v>
      </c>
      <c r="E68" s="111" t="s">
        <v>43</v>
      </c>
      <c r="F68" s="92" t="n">
        <f aca="false">SUM(F69)</f>
        <v>0</v>
      </c>
      <c r="G68" s="92" t="n">
        <f aca="false">SUM(G69)</f>
        <v>0</v>
      </c>
      <c r="H68" s="111" t="s">
        <v>43</v>
      </c>
      <c r="I68" s="92" t="n">
        <f aca="false">SUM(I69)</f>
        <v>0</v>
      </c>
      <c r="J68" s="92" t="n">
        <f aca="false">SUM(J69)</f>
        <v>0</v>
      </c>
      <c r="K68" s="111" t="s">
        <v>43</v>
      </c>
      <c r="L68" s="115" t="n">
        <f aca="false">SUM(L69)</f>
        <v>0</v>
      </c>
    </row>
    <row r="69" customFormat="false" ht="65.25" hidden="false" customHeight="true" outlineLevel="0" collapsed="false">
      <c r="A69" s="93" t="s">
        <v>127</v>
      </c>
      <c r="B69" s="94" t="s">
        <v>128</v>
      </c>
      <c r="C69" s="116"/>
      <c r="D69" s="96" t="n">
        <f aca="false">SUM(E69:F69)</f>
        <v>0</v>
      </c>
      <c r="E69" s="96" t="s">
        <v>43</v>
      </c>
      <c r="F69" s="96" t="n">
        <v>0</v>
      </c>
      <c r="G69" s="96" t="n">
        <f aca="false">SUM(H69:I69)</f>
        <v>0</v>
      </c>
      <c r="H69" s="96" t="s">
        <v>43</v>
      </c>
      <c r="I69" s="96" t="n">
        <v>0</v>
      </c>
      <c r="J69" s="96" t="n">
        <f aca="false">SUM(K69:L69)</f>
        <v>0</v>
      </c>
      <c r="K69" s="96" t="s">
        <v>43</v>
      </c>
      <c r="L69" s="97" t="n">
        <v>0</v>
      </c>
    </row>
    <row r="70" s="89" customFormat="true" ht="31.5" hidden="false" customHeight="true" outlineLevel="0" collapsed="false">
      <c r="A70" s="121" t="s">
        <v>129</v>
      </c>
      <c r="B70" s="110" t="s">
        <v>130</v>
      </c>
      <c r="C70" s="86" t="n">
        <v>7412</v>
      </c>
      <c r="D70" s="92" t="n">
        <f aca="false">SUM(D71)</f>
        <v>121366</v>
      </c>
      <c r="E70" s="92" t="n">
        <f aca="false">SUM(E71)</f>
        <v>121366</v>
      </c>
      <c r="F70" s="111" t="s">
        <v>43</v>
      </c>
      <c r="G70" s="92" t="n">
        <f aca="false">SUM(G71)</f>
        <v>121366</v>
      </c>
      <c r="H70" s="92" t="n">
        <f aca="false">SUM(H71)</f>
        <v>121366</v>
      </c>
      <c r="I70" s="111" t="s">
        <v>43</v>
      </c>
      <c r="J70" s="92" t="n">
        <f aca="false">SUM(J71)</f>
        <v>12845.22</v>
      </c>
      <c r="K70" s="92" t="n">
        <f aca="false">SUM(K71)</f>
        <v>12845.22</v>
      </c>
      <c r="L70" s="112" t="s">
        <v>43</v>
      </c>
    </row>
    <row r="71" customFormat="false" ht="50.25" hidden="false" customHeight="true" outlineLevel="0" collapsed="false">
      <c r="A71" s="93" t="s">
        <v>131</v>
      </c>
      <c r="B71" s="94" t="s">
        <v>132</v>
      </c>
      <c r="C71" s="116"/>
      <c r="D71" s="96" t="n">
        <f aca="false">SUM(E71:F71)</f>
        <v>121366</v>
      </c>
      <c r="E71" s="96" t="n">
        <v>121366</v>
      </c>
      <c r="F71" s="96" t="s">
        <v>43</v>
      </c>
      <c r="G71" s="96" t="n">
        <f aca="false">SUM(H71:I71)</f>
        <v>121366</v>
      </c>
      <c r="H71" s="96" t="n">
        <v>121366</v>
      </c>
      <c r="I71" s="96" t="s">
        <v>43</v>
      </c>
      <c r="J71" s="96" t="n">
        <f aca="false">SUM(K71:L71)</f>
        <v>12845.22</v>
      </c>
      <c r="K71" s="96" t="n">
        <v>12845.22</v>
      </c>
      <c r="L71" s="97" t="s">
        <v>43</v>
      </c>
    </row>
    <row r="72" s="89" customFormat="true" ht="48" hidden="false" customHeight="true" outlineLevel="0" collapsed="false">
      <c r="A72" s="121" t="s">
        <v>133</v>
      </c>
      <c r="B72" s="110" t="s">
        <v>134</v>
      </c>
      <c r="C72" s="86" t="n">
        <v>7415</v>
      </c>
      <c r="D72" s="92" t="n">
        <f aca="false">SUM(D73:D76)</f>
        <v>1123025.1</v>
      </c>
      <c r="E72" s="92" t="n">
        <f aca="false">SUM(E73:E76)</f>
        <v>1123025.1</v>
      </c>
      <c r="F72" s="111" t="s">
        <v>43</v>
      </c>
      <c r="G72" s="92" t="n">
        <f aca="false">SUM(G73:G76)</f>
        <v>1123025.1</v>
      </c>
      <c r="H72" s="92" t="n">
        <f aca="false">SUM(H73:H76)</f>
        <v>1123025.1</v>
      </c>
      <c r="I72" s="111" t="s">
        <v>43</v>
      </c>
      <c r="J72" s="92" t="n">
        <f aca="false">SUM(J73:J76)</f>
        <v>476072.0395</v>
      </c>
      <c r="K72" s="92" t="n">
        <f aca="false">SUM(K73:K76)</f>
        <v>476072.0395</v>
      </c>
      <c r="L72" s="112" t="s">
        <v>43</v>
      </c>
    </row>
    <row r="73" customFormat="false" ht="31.5" hidden="false" customHeight="true" outlineLevel="0" collapsed="false">
      <c r="A73" s="93" t="s">
        <v>135</v>
      </c>
      <c r="B73" s="94" t="s">
        <v>136</v>
      </c>
      <c r="C73" s="116"/>
      <c r="D73" s="96" t="n">
        <f aca="false">SUM(E73:F73)</f>
        <v>649337.9</v>
      </c>
      <c r="E73" s="96" t="n">
        <v>649337.9</v>
      </c>
      <c r="F73" s="96" t="s">
        <v>43</v>
      </c>
      <c r="G73" s="96" t="n">
        <f aca="false">SUM(H73:I73)</f>
        <v>649337.9</v>
      </c>
      <c r="H73" s="96" t="n">
        <v>649337.9</v>
      </c>
      <c r="I73" s="96" t="s">
        <v>43</v>
      </c>
      <c r="J73" s="96" t="n">
        <f aca="false">SUM(K73:L73)</f>
        <v>274845.0488</v>
      </c>
      <c r="K73" s="96" t="n">
        <v>274845.0488</v>
      </c>
      <c r="L73" s="97" t="s">
        <v>43</v>
      </c>
    </row>
    <row r="74" customFormat="false" ht="49.5" hidden="false" customHeight="true" outlineLevel="0" collapsed="false">
      <c r="A74" s="93" t="s">
        <v>137</v>
      </c>
      <c r="B74" s="94" t="s">
        <v>138</v>
      </c>
      <c r="C74" s="116"/>
      <c r="D74" s="96" t="n">
        <f aca="false">SUM(E74:F74)</f>
        <v>0</v>
      </c>
      <c r="E74" s="96" t="n">
        <v>0</v>
      </c>
      <c r="F74" s="96" t="s">
        <v>43</v>
      </c>
      <c r="G74" s="96" t="n">
        <f aca="false">SUM(H74:I74)</f>
        <v>0</v>
      </c>
      <c r="H74" s="96" t="n">
        <v>0</v>
      </c>
      <c r="I74" s="96" t="s">
        <v>43</v>
      </c>
      <c r="J74" s="96" t="n">
        <f aca="false">SUM(K74:L74)</f>
        <v>0</v>
      </c>
      <c r="K74" s="96" t="n">
        <v>0</v>
      </c>
      <c r="L74" s="97" t="s">
        <v>43</v>
      </c>
    </row>
    <row r="75" customFormat="false" ht="63.75" hidden="false" customHeight="true" outlineLevel="0" collapsed="false">
      <c r="A75" s="93" t="s">
        <v>139</v>
      </c>
      <c r="B75" s="94" t="s">
        <v>140</v>
      </c>
      <c r="C75" s="116"/>
      <c r="D75" s="96" t="n">
        <f aca="false">SUM(E75:F75)</f>
        <v>140000</v>
      </c>
      <c r="E75" s="96" t="n">
        <v>140000</v>
      </c>
      <c r="F75" s="96" t="s">
        <v>43</v>
      </c>
      <c r="G75" s="96" t="n">
        <f aca="false">SUM(H75:I75)</f>
        <v>140000</v>
      </c>
      <c r="H75" s="96" t="n">
        <v>140000</v>
      </c>
      <c r="I75" s="96" t="s">
        <v>43</v>
      </c>
      <c r="J75" s="96" t="n">
        <f aca="false">SUM(K75:L75)</f>
        <v>130437.1083</v>
      </c>
      <c r="K75" s="96" t="n">
        <v>130437.1083</v>
      </c>
      <c r="L75" s="97" t="s">
        <v>43</v>
      </c>
    </row>
    <row r="76" customFormat="false" ht="29.25" hidden="false" customHeight="true" outlineLevel="0" collapsed="false">
      <c r="A76" s="93" t="s">
        <v>141</v>
      </c>
      <c r="B76" s="94" t="s">
        <v>142</v>
      </c>
      <c r="C76" s="116"/>
      <c r="D76" s="96" t="n">
        <f aca="false">SUM(E76:F76)</f>
        <v>333687.2</v>
      </c>
      <c r="E76" s="96" t="n">
        <v>333687.2</v>
      </c>
      <c r="F76" s="96" t="s">
        <v>43</v>
      </c>
      <c r="G76" s="96" t="n">
        <f aca="false">SUM(H76:I76)</f>
        <v>333687.2</v>
      </c>
      <c r="H76" s="96" t="n">
        <v>333687.2</v>
      </c>
      <c r="I76" s="96" t="s">
        <v>43</v>
      </c>
      <c r="J76" s="96" t="n">
        <f aca="false">SUM(K76:L76)</f>
        <v>70789.8824</v>
      </c>
      <c r="K76" s="96" t="n">
        <v>70789.8824</v>
      </c>
      <c r="L76" s="97" t="s">
        <v>43</v>
      </c>
    </row>
    <row r="77" s="89" customFormat="true" ht="74.25" hidden="false" customHeight="true" outlineLevel="0" collapsed="false">
      <c r="A77" s="121" t="s">
        <v>143</v>
      </c>
      <c r="B77" s="110" t="s">
        <v>144</v>
      </c>
      <c r="C77" s="86" t="n">
        <v>7421</v>
      </c>
      <c r="D77" s="92" t="n">
        <f aca="false">SUM(D78:D80)</f>
        <v>56111127.7</v>
      </c>
      <c r="E77" s="92" t="n">
        <f aca="false">SUM(E78:E80)</f>
        <v>56111127.7</v>
      </c>
      <c r="F77" s="111" t="s">
        <v>43</v>
      </c>
      <c r="G77" s="92" t="n">
        <f aca="false">SUM(G78:G80)</f>
        <v>56682263.7</v>
      </c>
      <c r="H77" s="92" t="n">
        <f aca="false">SUM(H78:H80)</f>
        <v>56682263.7</v>
      </c>
      <c r="I77" s="111" t="s">
        <v>43</v>
      </c>
      <c r="J77" s="92" t="n">
        <f aca="false">SUM(J78:J80)</f>
        <v>12089201.5198</v>
      </c>
      <c r="K77" s="92" t="n">
        <f aca="false">SUM(K78:K80)</f>
        <v>12089201.5198</v>
      </c>
      <c r="L77" s="112" t="s">
        <v>43</v>
      </c>
    </row>
    <row r="78" customFormat="false" ht="108" hidden="false" customHeight="false" outlineLevel="0" collapsed="false">
      <c r="A78" s="93" t="s">
        <v>145</v>
      </c>
      <c r="B78" s="94" t="s">
        <v>146</v>
      </c>
      <c r="C78" s="116"/>
      <c r="D78" s="96" t="n">
        <f aca="false">SUM(E78:F78)</f>
        <v>0</v>
      </c>
      <c r="E78" s="96" t="n">
        <v>0</v>
      </c>
      <c r="F78" s="96" t="s">
        <v>43</v>
      </c>
      <c r="G78" s="96" t="n">
        <f aca="false">SUM(H78:I78)</f>
        <v>0</v>
      </c>
      <c r="H78" s="96" t="n">
        <v>0</v>
      </c>
      <c r="I78" s="96" t="s">
        <v>43</v>
      </c>
      <c r="J78" s="96" t="n">
        <f aca="false">SUM(K78:L78)</f>
        <v>0</v>
      </c>
      <c r="K78" s="96" t="n">
        <v>0</v>
      </c>
      <c r="L78" s="97" t="s">
        <v>43</v>
      </c>
    </row>
    <row r="79" s="89" customFormat="true" ht="67.5" hidden="false" customHeight="false" outlineLevel="0" collapsed="false">
      <c r="A79" s="93" t="s">
        <v>147</v>
      </c>
      <c r="B79" s="94" t="s">
        <v>148</v>
      </c>
      <c r="C79" s="95"/>
      <c r="D79" s="96" t="n">
        <f aca="false">SUM(E79:F79)</f>
        <v>56111127.7</v>
      </c>
      <c r="E79" s="96" t="n">
        <v>56111127.7</v>
      </c>
      <c r="F79" s="96" t="s">
        <v>43</v>
      </c>
      <c r="G79" s="96" t="n">
        <f aca="false">SUM(H79:I79)</f>
        <v>56682263.7</v>
      </c>
      <c r="H79" s="96" t="n">
        <v>56682263.7</v>
      </c>
      <c r="I79" s="96" t="s">
        <v>43</v>
      </c>
      <c r="J79" s="96" t="n">
        <f aca="false">SUM(K79:L79)</f>
        <v>12081135.9878</v>
      </c>
      <c r="K79" s="96" t="n">
        <v>12081135.9878</v>
      </c>
      <c r="L79" s="97" t="s">
        <v>43</v>
      </c>
    </row>
    <row r="80" s="89" customFormat="true" ht="66.75" hidden="false" customHeight="true" outlineLevel="0" collapsed="false">
      <c r="A80" s="93" t="s">
        <v>149</v>
      </c>
      <c r="B80" s="94" t="s">
        <v>150</v>
      </c>
      <c r="C80" s="95"/>
      <c r="D80" s="96" t="n">
        <f aca="false">SUM(E80:F80)</f>
        <v>0</v>
      </c>
      <c r="E80" s="96" t="n">
        <v>0</v>
      </c>
      <c r="F80" s="96" t="s">
        <v>43</v>
      </c>
      <c r="G80" s="96" t="n">
        <f aca="false">SUM(H80:I80)</f>
        <v>0</v>
      </c>
      <c r="H80" s="96" t="n">
        <v>0</v>
      </c>
      <c r="I80" s="96" t="s">
        <v>43</v>
      </c>
      <c r="J80" s="96" t="n">
        <f aca="false">SUM(K80:L80)</f>
        <v>8065.532</v>
      </c>
      <c r="K80" s="96" t="n">
        <v>8065.532</v>
      </c>
      <c r="L80" s="97" t="s">
        <v>43</v>
      </c>
    </row>
    <row r="81" s="89" customFormat="true" ht="47.25" hidden="false" customHeight="true" outlineLevel="0" collapsed="false">
      <c r="A81" s="121" t="s">
        <v>151</v>
      </c>
      <c r="B81" s="122" t="s">
        <v>152</v>
      </c>
      <c r="C81" s="86" t="n">
        <v>7422</v>
      </c>
      <c r="D81" s="82" t="n">
        <f aca="false">SUM(D82,D103,D104)</f>
        <v>5847352.3</v>
      </c>
      <c r="E81" s="82" t="n">
        <f aca="false">SUM(E82,E103,E104)</f>
        <v>5847352.3</v>
      </c>
      <c r="F81" s="111" t="s">
        <v>43</v>
      </c>
      <c r="G81" s="82" t="n">
        <f aca="false">SUM(G82,G103,G104)</f>
        <v>5847352.3</v>
      </c>
      <c r="H81" s="82" t="n">
        <f aca="false">SUM(H82,H103,H104)</f>
        <v>5847352.3</v>
      </c>
      <c r="I81" s="111" t="s">
        <v>43</v>
      </c>
      <c r="J81" s="82" t="n">
        <f aca="false">SUM(J82,J103,J104)</f>
        <v>2664704.9861</v>
      </c>
      <c r="K81" s="82" t="n">
        <f aca="false">SUM(K82,K103,K104)</f>
        <v>2664704.9861</v>
      </c>
      <c r="L81" s="112" t="s">
        <v>43</v>
      </c>
    </row>
    <row r="82" s="89" customFormat="true" ht="82.5" hidden="false" customHeight="true" outlineLevel="0" collapsed="false">
      <c r="A82" s="93" t="s">
        <v>153</v>
      </c>
      <c r="B82" s="123" t="s">
        <v>154</v>
      </c>
      <c r="C82" s="110"/>
      <c r="D82" s="124" t="n">
        <f aca="false">SUM(D83:D102)</f>
        <v>5817352.3</v>
      </c>
      <c r="E82" s="124" t="n">
        <f aca="false">SUM(E83:E102)</f>
        <v>5817352.3</v>
      </c>
      <c r="F82" s="96" t="s">
        <v>43</v>
      </c>
      <c r="G82" s="124" t="n">
        <f aca="false">SUM(G83:G102)</f>
        <v>5817352.3</v>
      </c>
      <c r="H82" s="124" t="n">
        <f aca="false">SUM(H83:H102)</f>
        <v>5817352.3</v>
      </c>
      <c r="I82" s="96" t="s">
        <v>43</v>
      </c>
      <c r="J82" s="124" t="n">
        <f aca="false">SUM(J83:J102)</f>
        <v>2353040.7031</v>
      </c>
      <c r="K82" s="124" t="n">
        <f aca="false">SUM(K83:K102)</f>
        <v>2353040.7031</v>
      </c>
      <c r="L82" s="97" t="s">
        <v>43</v>
      </c>
    </row>
    <row r="83" s="89" customFormat="true" ht="82.5" hidden="false" customHeight="true" outlineLevel="0" collapsed="false">
      <c r="A83" s="75" t="s">
        <v>155</v>
      </c>
      <c r="B83" s="94" t="s">
        <v>156</v>
      </c>
      <c r="C83" s="122"/>
      <c r="D83" s="96" t="n">
        <f aca="false">SUM(E83:F83)</f>
        <v>0</v>
      </c>
      <c r="E83" s="124" t="n">
        <v>0</v>
      </c>
      <c r="F83" s="96" t="s">
        <v>43</v>
      </c>
      <c r="G83" s="96" t="n">
        <f aca="false">SUM(H83:I83)</f>
        <v>0</v>
      </c>
      <c r="H83" s="124" t="n">
        <v>0</v>
      </c>
      <c r="I83" s="96" t="s">
        <v>43</v>
      </c>
      <c r="J83" s="96" t="n">
        <f aca="false">SUM(K83:L83)</f>
        <v>555</v>
      </c>
      <c r="K83" s="124" t="n">
        <v>555</v>
      </c>
      <c r="L83" s="97" t="s">
        <v>43</v>
      </c>
    </row>
    <row r="84" s="89" customFormat="true" ht="129" hidden="false" customHeight="true" outlineLevel="0" collapsed="false">
      <c r="A84" s="75" t="s">
        <v>157</v>
      </c>
      <c r="B84" s="94" t="s">
        <v>158</v>
      </c>
      <c r="C84" s="122"/>
      <c r="D84" s="96" t="n">
        <f aca="false">SUM(E84:F84)</f>
        <v>0</v>
      </c>
      <c r="E84" s="124" t="n">
        <v>0</v>
      </c>
      <c r="F84" s="96" t="s">
        <v>43</v>
      </c>
      <c r="G84" s="96" t="n">
        <f aca="false">SUM(H84:I84)</f>
        <v>0</v>
      </c>
      <c r="H84" s="124" t="n">
        <v>0</v>
      </c>
      <c r="I84" s="96" t="s">
        <v>43</v>
      </c>
      <c r="J84" s="96" t="n">
        <f aca="false">SUM(K84:L84)</f>
        <v>22100</v>
      </c>
      <c r="K84" s="124" t="n">
        <v>22100</v>
      </c>
      <c r="L84" s="97" t="s">
        <v>43</v>
      </c>
    </row>
    <row r="85" s="89" customFormat="true" ht="53.25" hidden="false" customHeight="true" outlineLevel="0" collapsed="false">
      <c r="A85" s="75" t="s">
        <v>159</v>
      </c>
      <c r="B85" s="94" t="s">
        <v>160</v>
      </c>
      <c r="C85" s="122"/>
      <c r="D85" s="96" t="n">
        <f aca="false">SUM(E85:F85)</f>
        <v>151000</v>
      </c>
      <c r="E85" s="124" t="n">
        <v>151000</v>
      </c>
      <c r="F85" s="96" t="s">
        <v>43</v>
      </c>
      <c r="G85" s="96" t="n">
        <f aca="false">SUM(H85:I85)</f>
        <v>151000</v>
      </c>
      <c r="H85" s="124" t="n">
        <v>151000</v>
      </c>
      <c r="I85" s="96" t="s">
        <v>43</v>
      </c>
      <c r="J85" s="96" t="n">
        <f aca="false">SUM(K85:L85)</f>
        <v>14360</v>
      </c>
      <c r="K85" s="124" t="n">
        <v>14360</v>
      </c>
      <c r="L85" s="97" t="s">
        <v>43</v>
      </c>
    </row>
    <row r="86" s="89" customFormat="true" ht="75" hidden="false" customHeight="true" outlineLevel="0" collapsed="false">
      <c r="A86" s="75" t="s">
        <v>161</v>
      </c>
      <c r="B86" s="94" t="s">
        <v>162</v>
      </c>
      <c r="C86" s="122"/>
      <c r="D86" s="96" t="n">
        <f aca="false">SUM(E86:F86)</f>
        <v>2000</v>
      </c>
      <c r="E86" s="124" t="n">
        <v>2000</v>
      </c>
      <c r="F86" s="96" t="s">
        <v>43</v>
      </c>
      <c r="G86" s="96" t="n">
        <f aca="false">SUM(H86:I86)</f>
        <v>2000</v>
      </c>
      <c r="H86" s="124" t="n">
        <v>2000</v>
      </c>
      <c r="I86" s="96" t="s">
        <v>43</v>
      </c>
      <c r="J86" s="96" t="n">
        <f aca="false">SUM(K86:L86)</f>
        <v>289.173</v>
      </c>
      <c r="K86" s="124" t="n">
        <v>289.173</v>
      </c>
      <c r="L86" s="97" t="s">
        <v>43</v>
      </c>
    </row>
    <row r="87" s="89" customFormat="true" ht="34.5" hidden="false" customHeight="true" outlineLevel="0" collapsed="false">
      <c r="A87" s="75" t="s">
        <v>163</v>
      </c>
      <c r="B87" s="94" t="s">
        <v>164</v>
      </c>
      <c r="C87" s="122"/>
      <c r="D87" s="96" t="n">
        <f aca="false">SUM(E87:F87)</f>
        <v>2000</v>
      </c>
      <c r="E87" s="124" t="n">
        <v>2000</v>
      </c>
      <c r="F87" s="96" t="s">
        <v>43</v>
      </c>
      <c r="G87" s="96" t="n">
        <f aca="false">SUM(H87:I87)</f>
        <v>2000</v>
      </c>
      <c r="H87" s="124" t="n">
        <v>2000</v>
      </c>
      <c r="I87" s="96" t="s">
        <v>43</v>
      </c>
      <c r="J87" s="96" t="n">
        <f aca="false">SUM(K87:L87)</f>
        <v>1285.45</v>
      </c>
      <c r="K87" s="124" t="n">
        <v>1285.45</v>
      </c>
      <c r="L87" s="97" t="s">
        <v>43</v>
      </c>
    </row>
    <row r="88" s="89" customFormat="true" ht="33.75" hidden="false" customHeight="true" outlineLevel="0" collapsed="false">
      <c r="A88" s="75" t="s">
        <v>165</v>
      </c>
      <c r="B88" s="94" t="s">
        <v>166</v>
      </c>
      <c r="C88" s="122"/>
      <c r="D88" s="96" t="n">
        <f aca="false">SUM(E88:F88)</f>
        <v>1500</v>
      </c>
      <c r="E88" s="124" t="n">
        <v>1500</v>
      </c>
      <c r="F88" s="96" t="s">
        <v>43</v>
      </c>
      <c r="G88" s="96" t="n">
        <f aca="false">SUM(H88:I88)</f>
        <v>1500</v>
      </c>
      <c r="H88" s="124" t="n">
        <v>1500</v>
      </c>
      <c r="I88" s="96" t="s">
        <v>43</v>
      </c>
      <c r="J88" s="96" t="n">
        <f aca="false">SUM(K88:L88)</f>
        <v>0</v>
      </c>
      <c r="K88" s="124" t="n">
        <v>0</v>
      </c>
      <c r="L88" s="97" t="s">
        <v>43</v>
      </c>
    </row>
    <row r="89" s="89" customFormat="true" ht="40.5" hidden="false" customHeight="false" outlineLevel="0" collapsed="false">
      <c r="A89" s="75" t="s">
        <v>167</v>
      </c>
      <c r="B89" s="94" t="s">
        <v>168</v>
      </c>
      <c r="C89" s="122"/>
      <c r="D89" s="96" t="n">
        <f aca="false">SUM(E89:F89)</f>
        <v>3539387.8</v>
      </c>
      <c r="E89" s="124" t="n">
        <v>3539387.8</v>
      </c>
      <c r="F89" s="96" t="s">
        <v>43</v>
      </c>
      <c r="G89" s="96" t="n">
        <f aca="false">SUM(H89:I89)</f>
        <v>3539387.8</v>
      </c>
      <c r="H89" s="124" t="n">
        <v>3539387.8</v>
      </c>
      <c r="I89" s="96" t="s">
        <v>43</v>
      </c>
      <c r="J89" s="96" t="n">
        <f aca="false">SUM(K89:L89)</f>
        <v>1307242.2751</v>
      </c>
      <c r="K89" s="124" t="n">
        <v>1307242.2751</v>
      </c>
      <c r="L89" s="97" t="s">
        <v>43</v>
      </c>
    </row>
    <row r="90" s="89" customFormat="true" ht="98.25" hidden="false" customHeight="true" outlineLevel="0" collapsed="false">
      <c r="A90" s="75" t="s">
        <v>169</v>
      </c>
      <c r="B90" s="94" t="s">
        <v>170</v>
      </c>
      <c r="C90" s="122"/>
      <c r="D90" s="96" t="n">
        <f aca="false">SUM(E90:F90)</f>
        <v>0</v>
      </c>
      <c r="E90" s="124" t="n">
        <v>0</v>
      </c>
      <c r="F90" s="96" t="s">
        <v>43</v>
      </c>
      <c r="G90" s="96" t="n">
        <f aca="false">SUM(H90:I90)</f>
        <v>0</v>
      </c>
      <c r="H90" s="124" t="n">
        <v>0</v>
      </c>
      <c r="I90" s="96" t="s">
        <v>43</v>
      </c>
      <c r="J90" s="96" t="n">
        <f aca="false">SUM(K90:L90)</f>
        <v>0</v>
      </c>
      <c r="K90" s="124" t="n">
        <v>0</v>
      </c>
      <c r="L90" s="97" t="s">
        <v>43</v>
      </c>
    </row>
    <row r="91" s="89" customFormat="true" ht="18.75" hidden="false" customHeight="true" outlineLevel="0" collapsed="false">
      <c r="A91" s="75" t="s">
        <v>171</v>
      </c>
      <c r="B91" s="94" t="s">
        <v>172</v>
      </c>
      <c r="C91" s="122"/>
      <c r="D91" s="96" t="n">
        <f aca="false">SUM(E91:F91)</f>
        <v>0</v>
      </c>
      <c r="E91" s="124" t="n">
        <v>0</v>
      </c>
      <c r="F91" s="96" t="s">
        <v>43</v>
      </c>
      <c r="G91" s="96" t="n">
        <f aca="false">SUM(H91:I91)</f>
        <v>0</v>
      </c>
      <c r="H91" s="124" t="n">
        <v>0</v>
      </c>
      <c r="I91" s="96" t="s">
        <v>43</v>
      </c>
      <c r="J91" s="96" t="n">
        <f aca="false">SUM(K91:L91)</f>
        <v>0</v>
      </c>
      <c r="K91" s="124" t="n">
        <v>0</v>
      </c>
      <c r="L91" s="97" t="s">
        <v>43</v>
      </c>
    </row>
    <row r="92" s="89" customFormat="true" ht="54" hidden="false" customHeight="false" outlineLevel="0" collapsed="false">
      <c r="A92" s="75" t="s">
        <v>173</v>
      </c>
      <c r="B92" s="94" t="s">
        <v>174</v>
      </c>
      <c r="C92" s="122"/>
      <c r="D92" s="96" t="n">
        <f aca="false">SUM(E92:F92)</f>
        <v>0</v>
      </c>
      <c r="E92" s="124" t="n">
        <v>0</v>
      </c>
      <c r="F92" s="96" t="s">
        <v>43</v>
      </c>
      <c r="G92" s="96" t="n">
        <f aca="false">SUM(H92:I92)</f>
        <v>0</v>
      </c>
      <c r="H92" s="124" t="n">
        <v>0</v>
      </c>
      <c r="I92" s="96" t="s">
        <v>43</v>
      </c>
      <c r="J92" s="96" t="n">
        <f aca="false">SUM(K92:L92)</f>
        <v>0</v>
      </c>
      <c r="K92" s="124" t="n">
        <v>0</v>
      </c>
      <c r="L92" s="97" t="s">
        <v>43</v>
      </c>
    </row>
    <row r="93" s="89" customFormat="true" ht="94.5" hidden="false" customHeight="false" outlineLevel="0" collapsed="false">
      <c r="A93" s="75" t="s">
        <v>175</v>
      </c>
      <c r="B93" s="94" t="s">
        <v>176</v>
      </c>
      <c r="C93" s="122"/>
      <c r="D93" s="96" t="n">
        <f aca="false">SUM(E93:F93)</f>
        <v>0</v>
      </c>
      <c r="E93" s="124" t="n">
        <v>0</v>
      </c>
      <c r="F93" s="96" t="s">
        <v>43</v>
      </c>
      <c r="G93" s="96" t="n">
        <f aca="false">SUM(H93:I93)</f>
        <v>0</v>
      </c>
      <c r="H93" s="124" t="n">
        <v>0</v>
      </c>
      <c r="I93" s="96" t="s">
        <v>43</v>
      </c>
      <c r="J93" s="96" t="n">
        <f aca="false">SUM(K93:L93)</f>
        <v>0</v>
      </c>
      <c r="K93" s="124" t="n">
        <v>0</v>
      </c>
      <c r="L93" s="97" t="s">
        <v>43</v>
      </c>
    </row>
    <row r="94" s="89" customFormat="true" ht="51" hidden="false" customHeight="true" outlineLevel="0" collapsed="false">
      <c r="A94" s="75" t="s">
        <v>177</v>
      </c>
      <c r="B94" s="94" t="s">
        <v>178</v>
      </c>
      <c r="C94" s="122"/>
      <c r="D94" s="96" t="n">
        <f aca="false">SUM(E94:F94)</f>
        <v>22000</v>
      </c>
      <c r="E94" s="124" t="n">
        <v>22000</v>
      </c>
      <c r="F94" s="96" t="s">
        <v>43</v>
      </c>
      <c r="G94" s="96" t="n">
        <f aca="false">SUM(H94:I94)</f>
        <v>22000</v>
      </c>
      <c r="H94" s="124" t="n">
        <v>22000</v>
      </c>
      <c r="I94" s="96" t="s">
        <v>43</v>
      </c>
      <c r="J94" s="96" t="n">
        <f aca="false">SUM(K94:L94)</f>
        <v>0</v>
      </c>
      <c r="K94" s="124" t="n">
        <v>0</v>
      </c>
      <c r="L94" s="97" t="s">
        <v>43</v>
      </c>
    </row>
    <row r="95" s="89" customFormat="true" ht="27" hidden="false" customHeight="false" outlineLevel="0" collapsed="false">
      <c r="A95" s="75" t="s">
        <v>179</v>
      </c>
      <c r="B95" s="94" t="s">
        <v>180</v>
      </c>
      <c r="C95" s="122"/>
      <c r="D95" s="96" t="n">
        <f aca="false">SUM(E95:F95)</f>
        <v>43200</v>
      </c>
      <c r="E95" s="124" t="n">
        <v>43200</v>
      </c>
      <c r="F95" s="96" t="s">
        <v>43</v>
      </c>
      <c r="G95" s="96" t="n">
        <f aca="false">SUM(H95:I95)</f>
        <v>43200</v>
      </c>
      <c r="H95" s="124" t="n">
        <v>43200</v>
      </c>
      <c r="I95" s="96" t="s">
        <v>43</v>
      </c>
      <c r="J95" s="96" t="n">
        <f aca="false">SUM(K95:L95)</f>
        <v>10313.115</v>
      </c>
      <c r="K95" s="124" t="n">
        <v>10313.115</v>
      </c>
      <c r="L95" s="97" t="s">
        <v>43</v>
      </c>
    </row>
    <row r="96" s="89" customFormat="true" ht="67.5" hidden="false" customHeight="false" outlineLevel="0" collapsed="false">
      <c r="A96" s="75" t="s">
        <v>181</v>
      </c>
      <c r="B96" s="94" t="s">
        <v>182</v>
      </c>
      <c r="C96" s="122"/>
      <c r="D96" s="96" t="n">
        <f aca="false">SUM(E96:F96)</f>
        <v>650321.5</v>
      </c>
      <c r="E96" s="124" t="n">
        <v>650321.5</v>
      </c>
      <c r="F96" s="96" t="s">
        <v>43</v>
      </c>
      <c r="G96" s="96" t="n">
        <f aca="false">SUM(H96:I96)</f>
        <v>650321.5</v>
      </c>
      <c r="H96" s="124" t="n">
        <v>650321.5</v>
      </c>
      <c r="I96" s="96" t="s">
        <v>43</v>
      </c>
      <c r="J96" s="96" t="n">
        <f aca="false">SUM(K96:L96)</f>
        <v>305933.516</v>
      </c>
      <c r="K96" s="124" t="n">
        <v>305933.516</v>
      </c>
      <c r="L96" s="97" t="s">
        <v>43</v>
      </c>
    </row>
    <row r="97" s="89" customFormat="true" ht="96" hidden="false" customHeight="true" outlineLevel="0" collapsed="false">
      <c r="A97" s="75" t="s">
        <v>183</v>
      </c>
      <c r="B97" s="94" t="s">
        <v>184</v>
      </c>
      <c r="C97" s="122"/>
      <c r="D97" s="96" t="n">
        <f aca="false">SUM(E97:F97)</f>
        <v>0</v>
      </c>
      <c r="E97" s="124" t="n">
        <v>0</v>
      </c>
      <c r="F97" s="96" t="s">
        <v>43</v>
      </c>
      <c r="G97" s="96" t="n">
        <f aca="false">SUM(H97:I97)</f>
        <v>0</v>
      </c>
      <c r="H97" s="124" t="n">
        <v>0</v>
      </c>
      <c r="I97" s="96" t="s">
        <v>43</v>
      </c>
      <c r="J97" s="96" t="n">
        <f aca="false">SUM(K97:L97)</f>
        <v>0</v>
      </c>
      <c r="K97" s="124" t="n">
        <v>0</v>
      </c>
      <c r="L97" s="97" t="s">
        <v>43</v>
      </c>
    </row>
    <row r="98" s="89" customFormat="true" ht="55.5" hidden="false" customHeight="true" outlineLevel="0" collapsed="false">
      <c r="A98" s="75" t="s">
        <v>185</v>
      </c>
      <c r="B98" s="94" t="s">
        <v>186</v>
      </c>
      <c r="C98" s="122"/>
      <c r="D98" s="96" t="n">
        <f aca="false">SUM(E98:F98)</f>
        <v>15000</v>
      </c>
      <c r="E98" s="124" t="n">
        <v>15000</v>
      </c>
      <c r="F98" s="96" t="s">
        <v>43</v>
      </c>
      <c r="G98" s="96" t="n">
        <f aca="false">SUM(H98:I98)</f>
        <v>15000</v>
      </c>
      <c r="H98" s="124" t="n">
        <v>15000</v>
      </c>
      <c r="I98" s="96" t="s">
        <v>43</v>
      </c>
      <c r="J98" s="96" t="n">
        <f aca="false">SUM(K98:L98)</f>
        <v>1654.4</v>
      </c>
      <c r="K98" s="124" t="n">
        <v>1654.4</v>
      </c>
      <c r="L98" s="97" t="s">
        <v>43</v>
      </c>
    </row>
    <row r="99" s="89" customFormat="true" ht="132.75" hidden="false" customHeight="true" outlineLevel="0" collapsed="false">
      <c r="A99" s="75" t="s">
        <v>187</v>
      </c>
      <c r="B99" s="94" t="s">
        <v>188</v>
      </c>
      <c r="C99" s="122"/>
      <c r="D99" s="96" t="n">
        <f aca="false">SUM(E99:F99)</f>
        <v>1210000</v>
      </c>
      <c r="E99" s="124" t="n">
        <v>1210000</v>
      </c>
      <c r="F99" s="96" t="s">
        <v>43</v>
      </c>
      <c r="G99" s="96" t="n">
        <f aca="false">SUM(H99:I99)</f>
        <v>1210000</v>
      </c>
      <c r="H99" s="124" t="n">
        <v>1210000</v>
      </c>
      <c r="I99" s="96" t="s">
        <v>43</v>
      </c>
      <c r="J99" s="96" t="n">
        <f aca="false">SUM(K99:L99)</f>
        <v>609460.905</v>
      </c>
      <c r="K99" s="124" t="n">
        <v>609460.905</v>
      </c>
      <c r="L99" s="97" t="s">
        <v>43</v>
      </c>
    </row>
    <row r="100" s="89" customFormat="true" ht="32.25" hidden="false" customHeight="true" outlineLevel="0" collapsed="false">
      <c r="A100" s="75" t="s">
        <v>189</v>
      </c>
      <c r="B100" s="94" t="s">
        <v>190</v>
      </c>
      <c r="C100" s="122"/>
      <c r="D100" s="96" t="n">
        <f aca="false">SUM(E100:F100)</f>
        <v>2643</v>
      </c>
      <c r="E100" s="124" t="n">
        <v>2643</v>
      </c>
      <c r="F100" s="96" t="s">
        <v>43</v>
      </c>
      <c r="G100" s="96" t="n">
        <f aca="false">SUM(H100:I100)</f>
        <v>2643</v>
      </c>
      <c r="H100" s="124" t="n">
        <v>2643</v>
      </c>
      <c r="I100" s="96" t="s">
        <v>43</v>
      </c>
      <c r="J100" s="96" t="n">
        <f aca="false">SUM(K100:L100)</f>
        <v>990</v>
      </c>
      <c r="K100" s="124" t="n">
        <v>990</v>
      </c>
      <c r="L100" s="97" t="s">
        <v>43</v>
      </c>
    </row>
    <row r="101" s="89" customFormat="true" ht="34.5" hidden="false" customHeight="true" outlineLevel="0" collapsed="false">
      <c r="A101" s="75" t="s">
        <v>191</v>
      </c>
      <c r="B101" s="94" t="s">
        <v>192</v>
      </c>
      <c r="C101" s="122"/>
      <c r="D101" s="96" t="n">
        <f aca="false">SUM(E101:F101)</f>
        <v>9000</v>
      </c>
      <c r="E101" s="124" t="n">
        <v>9000</v>
      </c>
      <c r="F101" s="96" t="s">
        <v>43</v>
      </c>
      <c r="G101" s="96" t="n">
        <f aca="false">SUM(H101:I101)</f>
        <v>9000</v>
      </c>
      <c r="H101" s="124" t="n">
        <v>9000</v>
      </c>
      <c r="I101" s="96" t="s">
        <v>43</v>
      </c>
      <c r="J101" s="96" t="n">
        <f aca="false">SUM(K101:L101)</f>
        <v>0</v>
      </c>
      <c r="K101" s="124" t="n">
        <v>0</v>
      </c>
      <c r="L101" s="97" t="s">
        <v>43</v>
      </c>
    </row>
    <row r="102" s="89" customFormat="true" ht="24" hidden="false" customHeight="true" outlineLevel="0" collapsed="false">
      <c r="A102" s="75" t="s">
        <v>193</v>
      </c>
      <c r="B102" s="94" t="s">
        <v>194</v>
      </c>
      <c r="C102" s="122"/>
      <c r="D102" s="96" t="n">
        <f aca="false">SUM(E102:F102)</f>
        <v>169300</v>
      </c>
      <c r="E102" s="124" t="n">
        <v>169300</v>
      </c>
      <c r="F102" s="96" t="s">
        <v>43</v>
      </c>
      <c r="G102" s="96" t="n">
        <f aca="false">SUM(H102:I102)</f>
        <v>169300</v>
      </c>
      <c r="H102" s="124" t="n">
        <v>169300</v>
      </c>
      <c r="I102" s="96" t="s">
        <v>43</v>
      </c>
      <c r="J102" s="96" t="n">
        <f aca="false">SUM(K102:L102)</f>
        <v>78856.869</v>
      </c>
      <c r="K102" s="124" t="n">
        <v>78856.869</v>
      </c>
      <c r="L102" s="97" t="s">
        <v>43</v>
      </c>
    </row>
    <row r="103" customFormat="false" ht="40.5" hidden="false" customHeight="false" outlineLevel="0" collapsed="false">
      <c r="A103" s="93" t="s">
        <v>195</v>
      </c>
      <c r="B103" s="94" t="s">
        <v>196</v>
      </c>
      <c r="C103" s="95"/>
      <c r="D103" s="96" t="n">
        <f aca="false">SUM(E103:F103)</f>
        <v>30000</v>
      </c>
      <c r="E103" s="124" t="n">
        <v>30000</v>
      </c>
      <c r="F103" s="96" t="s">
        <v>43</v>
      </c>
      <c r="G103" s="96" t="n">
        <f aca="false">SUM(H103:I103)</f>
        <v>30000</v>
      </c>
      <c r="H103" s="124" t="n">
        <v>30000</v>
      </c>
      <c r="I103" s="96" t="s">
        <v>43</v>
      </c>
      <c r="J103" s="96" t="n">
        <f aca="false">SUM(K103:L103)</f>
        <v>311664.283</v>
      </c>
      <c r="K103" s="124" t="n">
        <v>311664.283</v>
      </c>
      <c r="L103" s="97" t="s">
        <v>43</v>
      </c>
    </row>
    <row r="104" customFormat="false" ht="33" hidden="false" customHeight="true" outlineLevel="0" collapsed="false">
      <c r="A104" s="93" t="s">
        <v>197</v>
      </c>
      <c r="B104" s="101" t="s">
        <v>198</v>
      </c>
      <c r="C104" s="95"/>
      <c r="D104" s="96" t="n">
        <f aca="false">SUM(E104:F104)</f>
        <v>0</v>
      </c>
      <c r="E104" s="124" t="n">
        <v>0</v>
      </c>
      <c r="F104" s="96" t="s">
        <v>43</v>
      </c>
      <c r="G104" s="96" t="n">
        <f aca="false">SUM(H104:I104)</f>
        <v>0</v>
      </c>
      <c r="H104" s="124" t="n">
        <v>0</v>
      </c>
      <c r="I104" s="96" t="s">
        <v>43</v>
      </c>
      <c r="J104" s="96" t="n">
        <f aca="false">SUM(K104:L104)</f>
        <v>0</v>
      </c>
      <c r="K104" s="124" t="n">
        <v>0</v>
      </c>
      <c r="L104" s="97" t="s">
        <v>43</v>
      </c>
    </row>
    <row r="105" customFormat="false" ht="46.5" hidden="false" customHeight="true" outlineLevel="0" collapsed="false">
      <c r="A105" s="109" t="s">
        <v>199</v>
      </c>
      <c r="B105" s="119" t="s">
        <v>200</v>
      </c>
      <c r="C105" s="86" t="n">
        <v>7431</v>
      </c>
      <c r="D105" s="125" t="n">
        <f aca="false">SUM(D106:D107)</f>
        <v>510593</v>
      </c>
      <c r="E105" s="125" t="n">
        <f aca="false">SUM(E106:E107)</f>
        <v>510593</v>
      </c>
      <c r="F105" s="126" t="s">
        <v>43</v>
      </c>
      <c r="G105" s="125" t="n">
        <f aca="false">SUM(G106:G107)</f>
        <v>510593</v>
      </c>
      <c r="H105" s="125" t="n">
        <f aca="false">SUM(H106:H107)</f>
        <v>510593</v>
      </c>
      <c r="I105" s="126" t="s">
        <v>43</v>
      </c>
      <c r="J105" s="125" t="n">
        <f aca="false">SUM(J106:J107)</f>
        <v>184032.9685</v>
      </c>
      <c r="K105" s="125" t="n">
        <f aca="false">SUM(K106:K107)</f>
        <v>184032.9685</v>
      </c>
      <c r="L105" s="127" t="s">
        <v>43</v>
      </c>
    </row>
    <row r="106" s="89" customFormat="true" ht="61.5" hidden="false" customHeight="true" outlineLevel="0" collapsed="false">
      <c r="A106" s="93" t="s">
        <v>201</v>
      </c>
      <c r="B106" s="94" t="s">
        <v>202</v>
      </c>
      <c r="C106" s="116"/>
      <c r="D106" s="96" t="n">
        <f aca="false">SUM(E106:F106)</f>
        <v>492593</v>
      </c>
      <c r="E106" s="96" t="n">
        <v>492593</v>
      </c>
      <c r="F106" s="96" t="s">
        <v>43</v>
      </c>
      <c r="G106" s="96" t="n">
        <f aca="false">SUM(H106:I106)</f>
        <v>492593</v>
      </c>
      <c r="H106" s="96" t="n">
        <v>492593</v>
      </c>
      <c r="I106" s="96" t="s">
        <v>43</v>
      </c>
      <c r="J106" s="96" t="n">
        <f aca="false">SUM(K106:L106)</f>
        <v>183842.9185</v>
      </c>
      <c r="K106" s="96" t="n">
        <v>183842.9185</v>
      </c>
      <c r="L106" s="97" t="s">
        <v>43</v>
      </c>
    </row>
    <row r="107" s="89" customFormat="true" ht="49.5" hidden="false" customHeight="true" outlineLevel="0" collapsed="false">
      <c r="A107" s="100" t="s">
        <v>203</v>
      </c>
      <c r="B107" s="94" t="s">
        <v>204</v>
      </c>
      <c r="C107" s="116"/>
      <c r="D107" s="96" t="n">
        <f aca="false">SUM(E107:F107)</f>
        <v>18000</v>
      </c>
      <c r="E107" s="96" t="n">
        <v>18000</v>
      </c>
      <c r="F107" s="96" t="s">
        <v>43</v>
      </c>
      <c r="G107" s="96" t="n">
        <f aca="false">SUM(H107:I107)</f>
        <v>18000</v>
      </c>
      <c r="H107" s="96" t="n">
        <v>18000</v>
      </c>
      <c r="I107" s="96" t="s">
        <v>43</v>
      </c>
      <c r="J107" s="96" t="n">
        <f aca="false">SUM(K107:L107)</f>
        <v>190.05</v>
      </c>
      <c r="K107" s="96" t="n">
        <v>190.05</v>
      </c>
      <c r="L107" s="97" t="s">
        <v>43</v>
      </c>
    </row>
    <row r="108" s="89" customFormat="true" ht="41.25" hidden="false" customHeight="true" outlineLevel="0" collapsed="false">
      <c r="A108" s="84" t="s">
        <v>205</v>
      </c>
      <c r="B108" s="90" t="s">
        <v>206</v>
      </c>
      <c r="C108" s="91" t="n">
        <v>7441</v>
      </c>
      <c r="D108" s="92" t="n">
        <f aca="false">SUM(D109:D110)</f>
        <v>0</v>
      </c>
      <c r="E108" s="92" t="n">
        <f aca="false">SUM(E109:E110)</f>
        <v>0</v>
      </c>
      <c r="F108" s="87" t="s">
        <v>43</v>
      </c>
      <c r="G108" s="92" t="n">
        <f aca="false">SUM(G109:G110)</f>
        <v>0</v>
      </c>
      <c r="H108" s="92" t="n">
        <f aca="false">SUM(H109:H110)</f>
        <v>0</v>
      </c>
      <c r="I108" s="87" t="s">
        <v>43</v>
      </c>
      <c r="J108" s="92" t="n">
        <f aca="false">SUM(J109:J110)</f>
        <v>0</v>
      </c>
      <c r="K108" s="92" t="n">
        <f aca="false">SUM(K109:K110)</f>
        <v>0</v>
      </c>
      <c r="L108" s="88" t="s">
        <v>43</v>
      </c>
    </row>
    <row r="109" s="89" customFormat="true" ht="113.25" hidden="false" customHeight="true" outlineLevel="0" collapsed="false">
      <c r="A109" s="128" t="s">
        <v>207</v>
      </c>
      <c r="B109" s="94" t="s">
        <v>208</v>
      </c>
      <c r="C109" s="116"/>
      <c r="D109" s="96" t="n">
        <f aca="false">SUM(E109:F109)</f>
        <v>0</v>
      </c>
      <c r="E109" s="103" t="n">
        <v>0</v>
      </c>
      <c r="F109" s="96" t="s">
        <v>43</v>
      </c>
      <c r="G109" s="96" t="n">
        <f aca="false">SUM(H109:I109)</f>
        <v>0</v>
      </c>
      <c r="H109" s="103" t="n">
        <v>0</v>
      </c>
      <c r="I109" s="96" t="s">
        <v>43</v>
      </c>
      <c r="J109" s="96" t="n">
        <f aca="false">SUM(K109:L109)</f>
        <v>0</v>
      </c>
      <c r="K109" s="103" t="n">
        <v>0</v>
      </c>
      <c r="L109" s="97" t="s">
        <v>43</v>
      </c>
    </row>
    <row r="110" s="89" customFormat="true" ht="114" hidden="false" customHeight="true" outlineLevel="0" collapsed="false">
      <c r="A110" s="93" t="s">
        <v>209</v>
      </c>
      <c r="B110" s="94" t="s">
        <v>210</v>
      </c>
      <c r="C110" s="129"/>
      <c r="D110" s="96" t="n">
        <f aca="false">SUM(E110:F110)</f>
        <v>0</v>
      </c>
      <c r="E110" s="103" t="n">
        <v>0</v>
      </c>
      <c r="F110" s="96" t="s">
        <v>43</v>
      </c>
      <c r="G110" s="96" t="n">
        <f aca="false">SUM(H110:I110)</f>
        <v>0</v>
      </c>
      <c r="H110" s="103" t="n">
        <v>0</v>
      </c>
      <c r="I110" s="96" t="s">
        <v>43</v>
      </c>
      <c r="J110" s="96" t="n">
        <f aca="false">SUM(K110:L110)</f>
        <v>0</v>
      </c>
      <c r="K110" s="103" t="n">
        <v>0</v>
      </c>
      <c r="L110" s="97" t="s">
        <v>43</v>
      </c>
    </row>
    <row r="111" s="89" customFormat="true" ht="49.5" hidden="false" customHeight="true" outlineLevel="0" collapsed="false">
      <c r="A111" s="84" t="s">
        <v>211</v>
      </c>
      <c r="B111" s="90" t="s">
        <v>212</v>
      </c>
      <c r="C111" s="91" t="n">
        <v>7442</v>
      </c>
      <c r="D111" s="92" t="n">
        <f aca="false">SUM(D112:D113)</f>
        <v>12000</v>
      </c>
      <c r="E111" s="87" t="s">
        <v>43</v>
      </c>
      <c r="F111" s="92" t="n">
        <f aca="false">SUM(F112:F113)</f>
        <v>12000</v>
      </c>
      <c r="G111" s="92" t="n">
        <f aca="false">SUM(G112:G113)</f>
        <v>12000</v>
      </c>
      <c r="H111" s="87" t="s">
        <v>43</v>
      </c>
      <c r="I111" s="92" t="n">
        <f aca="false">SUM(I112:I113)</f>
        <v>12000</v>
      </c>
      <c r="J111" s="92" t="n">
        <f aca="false">SUM(J112:J113)</f>
        <v>500</v>
      </c>
      <c r="K111" s="87" t="s">
        <v>43</v>
      </c>
      <c r="L111" s="115" t="n">
        <f aca="false">SUM(L112:L113)</f>
        <v>500</v>
      </c>
    </row>
    <row r="112" customFormat="false" ht="125.25" hidden="false" customHeight="true" outlineLevel="0" collapsed="false">
      <c r="A112" s="93" t="s">
        <v>213</v>
      </c>
      <c r="B112" s="130" t="s">
        <v>214</v>
      </c>
      <c r="C112" s="116"/>
      <c r="D112" s="96" t="n">
        <f aca="false">SUM(E112:F112)</f>
        <v>12000</v>
      </c>
      <c r="E112" s="96" t="s">
        <v>43</v>
      </c>
      <c r="F112" s="96" t="n">
        <v>12000</v>
      </c>
      <c r="G112" s="96" t="n">
        <f aca="false">SUM(H112:I112)</f>
        <v>12000</v>
      </c>
      <c r="H112" s="96" t="s">
        <v>43</v>
      </c>
      <c r="I112" s="96" t="n">
        <v>12000</v>
      </c>
      <c r="J112" s="96" t="n">
        <f aca="false">SUM(K112:L112)</f>
        <v>500</v>
      </c>
      <c r="K112" s="96" t="s">
        <v>43</v>
      </c>
      <c r="L112" s="97" t="n">
        <v>500</v>
      </c>
    </row>
    <row r="113" s="89" customFormat="true" ht="132.75" hidden="false" customHeight="true" outlineLevel="0" collapsed="false">
      <c r="A113" s="93" t="s">
        <v>215</v>
      </c>
      <c r="B113" s="101" t="s">
        <v>216</v>
      </c>
      <c r="C113" s="116"/>
      <c r="D113" s="96" t="n">
        <f aca="false">SUM(E113:F113)</f>
        <v>0</v>
      </c>
      <c r="E113" s="96" t="s">
        <v>43</v>
      </c>
      <c r="F113" s="96" t="n">
        <v>0</v>
      </c>
      <c r="G113" s="96" t="n">
        <f aca="false">SUM(H113:I113)</f>
        <v>0</v>
      </c>
      <c r="H113" s="96" t="s">
        <v>43</v>
      </c>
      <c r="I113" s="96" t="n">
        <v>0</v>
      </c>
      <c r="J113" s="96" t="n">
        <f aca="false">SUM(K113:L113)</f>
        <v>0</v>
      </c>
      <c r="K113" s="96" t="s">
        <v>43</v>
      </c>
      <c r="L113" s="97" t="n">
        <v>0</v>
      </c>
    </row>
    <row r="114" s="89" customFormat="true" ht="42" hidden="false" customHeight="true" outlineLevel="0" collapsed="false">
      <c r="A114" s="131" t="s">
        <v>217</v>
      </c>
      <c r="B114" s="90" t="s">
        <v>218</v>
      </c>
      <c r="C114" s="91" t="n">
        <v>7452</v>
      </c>
      <c r="D114" s="92" t="n">
        <f aca="false">SUM(D115,D117)</f>
        <v>976520</v>
      </c>
      <c r="E114" s="92" t="n">
        <f aca="false">SUM(E115:E117)</f>
        <v>961520</v>
      </c>
      <c r="F114" s="92" t="n">
        <f aca="false">SUM(F115:F117)</f>
        <v>15000</v>
      </c>
      <c r="G114" s="92" t="n">
        <f aca="false">SUM(G115,G117)</f>
        <v>976520</v>
      </c>
      <c r="H114" s="92" t="n">
        <f aca="false">SUM(H115:H117)</f>
        <v>961520</v>
      </c>
      <c r="I114" s="92" t="n">
        <f aca="false">SUM(I115:I117)</f>
        <v>15000</v>
      </c>
      <c r="J114" s="92" t="n">
        <f aca="false">SUM(J115,J117)</f>
        <v>387657.0609</v>
      </c>
      <c r="K114" s="92" t="n">
        <f aca="false">SUM(K115:K117)</f>
        <v>386241.8619</v>
      </c>
      <c r="L114" s="115" t="n">
        <f aca="false">SUM(L115:L117)</f>
        <v>1415.199</v>
      </c>
    </row>
    <row r="115" customFormat="false" ht="30" hidden="false" customHeight="true" outlineLevel="0" collapsed="false">
      <c r="A115" s="93" t="s">
        <v>219</v>
      </c>
      <c r="B115" s="101" t="s">
        <v>220</v>
      </c>
      <c r="C115" s="116"/>
      <c r="D115" s="96" t="n">
        <f aca="false">SUM(E115:F115)</f>
        <v>15000</v>
      </c>
      <c r="E115" s="96" t="s">
        <v>43</v>
      </c>
      <c r="F115" s="96" t="n">
        <v>15000</v>
      </c>
      <c r="G115" s="96" t="n">
        <f aca="false">SUM(H115:I115)</f>
        <v>15000</v>
      </c>
      <c r="H115" s="96" t="s">
        <v>43</v>
      </c>
      <c r="I115" s="96" t="n">
        <v>15000</v>
      </c>
      <c r="J115" s="96" t="n">
        <f aca="false">SUM(K115:L115)</f>
        <v>1415.199</v>
      </c>
      <c r="K115" s="96" t="s">
        <v>43</v>
      </c>
      <c r="L115" s="97" t="n">
        <v>1415.199</v>
      </c>
    </row>
    <row r="116" customFormat="false" ht="42" hidden="false" customHeight="true" outlineLevel="0" collapsed="false">
      <c r="A116" s="93" t="s">
        <v>221</v>
      </c>
      <c r="B116" s="101" t="s">
        <v>222</v>
      </c>
      <c r="C116" s="116"/>
      <c r="D116" s="96" t="n">
        <f aca="false">SUM(E116:F116)</f>
        <v>0</v>
      </c>
      <c r="E116" s="96" t="s">
        <v>43</v>
      </c>
      <c r="F116" s="96" t="n">
        <v>0</v>
      </c>
      <c r="G116" s="96" t="n">
        <f aca="false">SUM(H116:I116)</f>
        <v>0</v>
      </c>
      <c r="H116" s="96" t="s">
        <v>43</v>
      </c>
      <c r="I116" s="96" t="n">
        <v>0</v>
      </c>
      <c r="J116" s="96" t="n">
        <f aca="false">SUM(K116:L116)</f>
        <v>0</v>
      </c>
      <c r="K116" s="96" t="s">
        <v>43</v>
      </c>
      <c r="L116" s="97" t="n">
        <v>0</v>
      </c>
    </row>
    <row r="117" customFormat="false" ht="54" hidden="false" customHeight="true" outlineLevel="0" collapsed="false">
      <c r="A117" s="132" t="s">
        <v>223</v>
      </c>
      <c r="B117" s="133" t="s">
        <v>224</v>
      </c>
      <c r="C117" s="134"/>
      <c r="D117" s="135" t="n">
        <f aca="false">SUM(E117:F117)</f>
        <v>961520</v>
      </c>
      <c r="E117" s="136" t="n">
        <v>961520</v>
      </c>
      <c r="F117" s="136" t="n">
        <v>0</v>
      </c>
      <c r="G117" s="135" t="n">
        <f aca="false">SUM(H117:I117)</f>
        <v>961520</v>
      </c>
      <c r="H117" s="135" t="n">
        <v>961520</v>
      </c>
      <c r="I117" s="135" t="n">
        <v>0</v>
      </c>
      <c r="J117" s="135" t="n">
        <f aca="false">SUM(K117:L117)</f>
        <v>386241.8619</v>
      </c>
      <c r="K117" s="135" t="n">
        <v>386241.8619</v>
      </c>
      <c r="L117" s="137" t="n">
        <v>0</v>
      </c>
    </row>
    <row r="118" customFormat="false" ht="13.5" hidden="false" customHeight="false" outlineLevel="0" collapsed="false">
      <c r="B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s="47" customFormat="true" ht="21" hidden="true" customHeight="true" outlineLevel="0" collapsed="false">
      <c r="A119" s="138" t="s">
        <v>225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50"/>
    </row>
    <row r="120" customFormat="false" ht="21.75" hidden="true" customHeight="true" outlineLevel="0" collapsed="false">
      <c r="A120" s="139" t="s">
        <v>226</v>
      </c>
      <c r="B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13.5" hidden="true" customHeight="false" outlineLevel="0" collapsed="false">
      <c r="A121" s="140" t="s">
        <v>227</v>
      </c>
    </row>
    <row r="122" customFormat="false" ht="13.5" hidden="true" customHeight="false" outlineLevel="0" collapsed="false">
      <c r="A122" s="141" t="s">
        <v>228</v>
      </c>
      <c r="B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B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3.5" hidden="false" customHeight="false" outlineLevel="0" collapsed="false">
      <c r="B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3.5" hidden="false" customHeight="false" outlineLevel="0" collapsed="false">
      <c r="B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3.5" hidden="false" customHeight="false" outlineLevel="0" collapsed="false">
      <c r="B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3.5" hidden="false" customHeight="false" outlineLevel="0" collapsed="false">
      <c r="B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3.5" hidden="false" customHeight="false" outlineLevel="0" collapsed="false">
      <c r="B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3.5" hidden="false" customHeight="false" outlineLevel="0" collapsed="false">
      <c r="B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3.5" hidden="false" customHeight="false" outlineLevel="0" collapsed="false">
      <c r="B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3.5" hidden="false" customHeight="false" outlineLevel="0" collapsed="false">
      <c r="B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3.5" hidden="false" customHeight="false" outlineLevel="0" collapsed="false">
      <c r="B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3.5" hidden="false" customHeight="false" outlineLevel="0" collapsed="false">
      <c r="B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3.5" hidden="false" customHeight="false" outlineLevel="0" collapsed="false">
      <c r="B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3.5" hidden="false" customHeight="false" outlineLevel="0" collapsed="false">
      <c r="B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3.5" hidden="false" customHeight="false" outlineLevel="0" collapsed="false">
      <c r="B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3.5" hidden="false" customHeight="false" outlineLevel="0" collapsed="false">
      <c r="B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3.5" hidden="false" customHeight="false" outlineLevel="0" collapsed="false">
      <c r="B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3.5" hidden="false" customHeight="false" outlineLevel="0" collapsed="false">
      <c r="B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3.5" hidden="false" customHeight="false" outlineLevel="0" collapsed="false">
      <c r="B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3.5" hidden="false" customHeight="false" outlineLevel="0" collapsed="false">
      <c r="B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3.5" hidden="false" customHeight="false" outlineLevel="0" collapsed="false">
      <c r="B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3.5" hidden="false" customHeight="false" outlineLevel="0" collapsed="false">
      <c r="B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3.5" hidden="false" customHeight="false" outlineLevel="0" collapsed="false">
      <c r="B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3.5" hidden="false" customHeight="false" outlineLevel="0" collapsed="false">
      <c r="B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3.5" hidden="false" customHeight="false" outlineLevel="0" collapsed="false">
      <c r="B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3.5" hidden="false" customHeight="false" outlineLevel="0" collapsed="false">
      <c r="B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3.5" hidden="false" customHeight="false" outlineLevel="0" collapsed="false">
      <c r="B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3.5" hidden="false" customHeight="false" outlineLevel="0" collapsed="false">
      <c r="B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3.5" hidden="false" customHeight="false" outlineLevel="0" collapsed="false">
      <c r="B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3.5" hidden="false" customHeight="false" outlineLevel="0" collapsed="false">
      <c r="B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3.5" hidden="false" customHeight="false" outlineLevel="0" collapsed="false">
      <c r="B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3.5" hidden="false" customHeight="false" outlineLevel="0" collapsed="false">
      <c r="B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3.5" hidden="false" customHeight="false" outlineLevel="0" collapsed="false">
      <c r="B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3.5" hidden="false" customHeight="false" outlineLevel="0" collapsed="false">
      <c r="B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3.5" hidden="false" customHeight="false" outlineLevel="0" collapsed="false">
      <c r="B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</sheetData>
  <mergeCells count="15">
    <mergeCell ref="A2:L2"/>
    <mergeCell ref="A3:L3"/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19:K119"/>
  </mergeCells>
  <printOptions headings="false" gridLines="false" gridLinesSet="true" horizontalCentered="false" verticalCentered="false"/>
  <pageMargins left="0.6" right="0.25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F14" activeCellId="0" sqref="F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2" width="5.13"/>
    <col collapsed="false" customWidth="true" hidden="false" outlineLevel="0" max="2" min="2" style="143" width="5.41"/>
    <col collapsed="false" customWidth="true" hidden="false" outlineLevel="0" max="3" min="3" style="144" width="5.71"/>
    <col collapsed="false" customWidth="true" hidden="false" outlineLevel="0" max="4" min="4" style="145" width="5.71"/>
    <col collapsed="false" customWidth="true" hidden="false" outlineLevel="0" max="5" min="5" style="146" width="57.99"/>
    <col collapsed="false" customWidth="true" hidden="false" outlineLevel="0" max="6" min="6" style="147" width="14.85"/>
    <col collapsed="false" customWidth="true" hidden="false" outlineLevel="0" max="7" min="7" style="147" width="13.99"/>
    <col collapsed="false" customWidth="true" hidden="false" outlineLevel="0" max="8" min="8" style="147" width="14.85"/>
    <col collapsed="false" customWidth="true" hidden="false" outlineLevel="0" max="9" min="9" style="147" width="16.28"/>
    <col collapsed="false" customWidth="true" hidden="false" outlineLevel="0" max="11" min="10" style="147" width="14.41"/>
    <col collapsed="false" customWidth="true" hidden="false" outlineLevel="0" max="12" min="12" style="147" width="13.7"/>
    <col collapsed="false" customWidth="true" hidden="false" outlineLevel="0" max="13" min="13" style="147" width="16.56"/>
    <col collapsed="false" customWidth="true" hidden="false" outlineLevel="0" max="14" min="14" style="147" width="15.13"/>
    <col collapsed="false" customWidth="false" hidden="false" outlineLevel="0" max="257" min="15" style="147" width="9.14"/>
  </cols>
  <sheetData>
    <row r="1" s="1" customFormat="true" ht="14.25" hidden="false" customHeight="false" outlineLevel="0" collapsed="false">
      <c r="A1" s="62"/>
      <c r="B1" s="62"/>
      <c r="C1" s="62"/>
      <c r="D1" s="62"/>
      <c r="E1" s="62"/>
      <c r="F1" s="148"/>
      <c r="G1" s="62"/>
      <c r="H1" s="62"/>
      <c r="I1" s="62"/>
      <c r="J1" s="62"/>
      <c r="K1" s="62"/>
      <c r="L1" s="62"/>
      <c r="M1" s="62"/>
      <c r="N1" s="62" t="s">
        <v>229</v>
      </c>
    </row>
    <row r="2" s="1" customFormat="true" ht="17.25" hidden="false" customHeight="false" outlineLevel="0" collapsed="false">
      <c r="A2" s="149"/>
      <c r="B2" s="91" t="s">
        <v>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1" customFormat="true" ht="17.25" hidden="false" customHeight="false" outlineLevel="0" collapsed="false">
      <c r="A3" s="150"/>
      <c r="B3" s="151" t="s">
        <v>230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s="1" customFormat="true" ht="14.25" hidden="false" customHeight="false" outlineLevel="0" collapsed="false">
      <c r="A4" s="152"/>
      <c r="B4" s="153" t="s">
        <v>231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s="1" customFormat="true" ht="14.25" hidden="false" customHeight="false" outlineLevel="0" collapsed="false">
      <c r="A5" s="152"/>
      <c r="B5" s="154"/>
      <c r="C5" s="154"/>
      <c r="D5" s="154"/>
      <c r="E5" s="154"/>
      <c r="G5" s="155" t="n">
        <v>43832</v>
      </c>
      <c r="H5" s="155" t="n">
        <v>44012</v>
      </c>
      <c r="I5" s="58" t="s">
        <v>25</v>
      </c>
      <c r="J5" s="154"/>
      <c r="K5" s="154"/>
      <c r="L5" s="154"/>
      <c r="M5" s="154"/>
      <c r="N5" s="154"/>
    </row>
    <row r="6" s="1" customFormat="true" ht="14.2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7"/>
      <c r="M6" s="62"/>
    </row>
    <row r="7" s="1" customFormat="true" ht="14.2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7"/>
      <c r="M7" s="62"/>
      <c r="N7" s="62"/>
    </row>
    <row r="8" customFormat="false" ht="15.75" hidden="false" customHeight="true" outlineLevel="0" collapsed="false">
      <c r="A8" s="158"/>
      <c r="B8" s="159"/>
      <c r="C8" s="160"/>
      <c r="D8" s="160"/>
      <c r="E8" s="161"/>
      <c r="F8" s="158"/>
      <c r="L8" s="50"/>
      <c r="M8" s="62" t="s">
        <v>26</v>
      </c>
    </row>
    <row r="9" customFormat="false" ht="33.75" hidden="false" customHeight="true" outlineLevel="0" collapsed="false">
      <c r="A9" s="162" t="s">
        <v>232</v>
      </c>
      <c r="B9" s="163" t="s">
        <v>233</v>
      </c>
      <c r="C9" s="164" t="s">
        <v>234</v>
      </c>
      <c r="D9" s="164" t="s">
        <v>235</v>
      </c>
      <c r="E9" s="165" t="s">
        <v>236</v>
      </c>
      <c r="F9" s="64" t="s">
        <v>27</v>
      </c>
      <c r="G9" s="64"/>
      <c r="H9" s="64"/>
      <c r="I9" s="65" t="s">
        <v>28</v>
      </c>
      <c r="J9" s="65"/>
      <c r="K9" s="65"/>
      <c r="L9" s="65" t="s">
        <v>29</v>
      </c>
      <c r="M9" s="65"/>
      <c r="N9" s="65"/>
    </row>
    <row r="10" s="170" customFormat="true" ht="26.25" hidden="false" customHeight="true" outlineLevel="0" collapsed="false">
      <c r="A10" s="162"/>
      <c r="B10" s="163"/>
      <c r="C10" s="164"/>
      <c r="D10" s="164"/>
      <c r="E10" s="165"/>
      <c r="F10" s="166" t="s">
        <v>237</v>
      </c>
      <c r="G10" s="167" t="s">
        <v>238</v>
      </c>
      <c r="H10" s="168"/>
      <c r="I10" s="169" t="s">
        <v>237</v>
      </c>
      <c r="J10" s="167" t="s">
        <v>239</v>
      </c>
      <c r="K10" s="168"/>
      <c r="L10" s="169" t="s">
        <v>237</v>
      </c>
      <c r="M10" s="167" t="s">
        <v>239</v>
      </c>
      <c r="N10" s="168"/>
    </row>
    <row r="11" s="174" customFormat="true" ht="43.5" hidden="false" customHeight="true" outlineLevel="0" collapsed="false">
      <c r="A11" s="162"/>
      <c r="B11" s="163"/>
      <c r="C11" s="164"/>
      <c r="D11" s="164"/>
      <c r="E11" s="165"/>
      <c r="F11" s="71" t="s">
        <v>240</v>
      </c>
      <c r="G11" s="171" t="s">
        <v>241</v>
      </c>
      <c r="H11" s="172" t="s">
        <v>242</v>
      </c>
      <c r="I11" s="173" t="s">
        <v>243</v>
      </c>
      <c r="J11" s="171" t="s">
        <v>241</v>
      </c>
      <c r="K11" s="172" t="s">
        <v>242</v>
      </c>
      <c r="L11" s="173" t="s">
        <v>244</v>
      </c>
      <c r="M11" s="171" t="s">
        <v>241</v>
      </c>
      <c r="N11" s="172" t="s">
        <v>242</v>
      </c>
    </row>
    <row r="12" s="183" customFormat="true" ht="17.25" hidden="false" customHeight="false" outlineLevel="0" collapsed="false">
      <c r="A12" s="175" t="n">
        <v>1</v>
      </c>
      <c r="B12" s="176" t="n">
        <v>2</v>
      </c>
      <c r="C12" s="177" t="n">
        <v>3</v>
      </c>
      <c r="D12" s="178" t="n">
        <v>4</v>
      </c>
      <c r="E12" s="179" t="n">
        <v>5</v>
      </c>
      <c r="F12" s="180" t="n">
        <v>6</v>
      </c>
      <c r="G12" s="181" t="n">
        <v>7</v>
      </c>
      <c r="H12" s="182" t="n">
        <v>8</v>
      </c>
      <c r="I12" s="180" t="n">
        <v>9</v>
      </c>
      <c r="J12" s="181" t="n">
        <v>10</v>
      </c>
      <c r="K12" s="182" t="n">
        <v>11</v>
      </c>
      <c r="L12" s="180" t="n">
        <v>12</v>
      </c>
      <c r="M12" s="181" t="n">
        <v>13</v>
      </c>
      <c r="N12" s="182" t="n">
        <v>14</v>
      </c>
    </row>
    <row r="13" s="189" customFormat="true" ht="62.25" hidden="false" customHeight="true" outlineLevel="0" collapsed="false">
      <c r="A13" s="184" t="n">
        <v>2000</v>
      </c>
      <c r="B13" s="185" t="s">
        <v>245</v>
      </c>
      <c r="C13" s="186" t="s">
        <v>43</v>
      </c>
      <c r="D13" s="187" t="s">
        <v>43</v>
      </c>
      <c r="E13" s="188" t="s">
        <v>246</v>
      </c>
      <c r="F13" s="111" t="n">
        <f aca="false">SUM(F14,F48,F65,F94,F147,F167,F187,F216,F246,F277,F309)</f>
        <v>116259587.5</v>
      </c>
      <c r="G13" s="111" t="n">
        <f aca="false">SUM(G14,G48,G65,G94,G147,G167,G187,G216,G246,G277,G309)</f>
        <v>104969085.3</v>
      </c>
      <c r="H13" s="111" t="n">
        <f aca="false">SUM(H14,H48,H65,H94,H147,H167,H187,H216,H246,H277,H309)</f>
        <v>11290502.2</v>
      </c>
      <c r="I13" s="111" t="n">
        <f aca="false">SUM(I14,I48,I65,I94,I147,I167,I187,I216,I246,I277,I309)</f>
        <v>125507685.9</v>
      </c>
      <c r="J13" s="111" t="n">
        <f aca="false">SUM(J14,J48,J65,J94,J147,J167,J187,J216,J246,J277,J309)</f>
        <v>106693162.3</v>
      </c>
      <c r="K13" s="111" t="n">
        <f aca="false">SUM(K14,K48,K65,K94,K147,K167,K187,K216,K246,K277,K309)</f>
        <v>18814523.6</v>
      </c>
      <c r="L13" s="111" t="n">
        <f aca="false">SUM(L14,L48,L65,L94,L147,L167,L187,L216,L246,L277,L309)</f>
        <v>25907451.7639</v>
      </c>
      <c r="M13" s="111" t="n">
        <f aca="false">SUM(M14,M48,M65,M94,M147,M167,M187,M216,M246,M277,M309)</f>
        <v>26902422.7818</v>
      </c>
      <c r="N13" s="112" t="n">
        <f aca="false">SUM(N14,N48,N65,N94,N147,N167,N187,N216,N246,N277,N309)</f>
        <v>-994971.0179</v>
      </c>
    </row>
    <row r="14" s="193" customFormat="true" ht="64.5" hidden="false" customHeight="true" outlineLevel="0" collapsed="false">
      <c r="A14" s="190" t="n">
        <v>2100</v>
      </c>
      <c r="B14" s="191" t="s">
        <v>247</v>
      </c>
      <c r="C14" s="192" t="s">
        <v>248</v>
      </c>
      <c r="D14" s="192" t="s">
        <v>248</v>
      </c>
      <c r="E14" s="188" t="s">
        <v>249</v>
      </c>
      <c r="F14" s="111" t="n">
        <f aca="false">SUM(F16,F21,F25,F30,F33,F36,F39,F42)</f>
        <v>10261980.4</v>
      </c>
      <c r="G14" s="111" t="n">
        <f aca="false">SUM(G16,G21,G25,G30,G33,G36,G39,G42)</f>
        <v>9606475.1</v>
      </c>
      <c r="H14" s="111" t="n">
        <f aca="false">SUM(H16,H21,H25,H30,H33,H36,H39,H42)</f>
        <v>655505.3</v>
      </c>
      <c r="I14" s="111" t="n">
        <f aca="false">SUM(I16,I21,I25,I30,I33,I36,I39,I42)</f>
        <v>10152913</v>
      </c>
      <c r="J14" s="111" t="n">
        <f aca="false">SUM(J16,J21,J25,J30,J33,J36,J39,J42)</f>
        <v>9471442.4</v>
      </c>
      <c r="K14" s="111" t="n">
        <f aca="false">SUM(K16,K21,K25,K30,K33,K36,K39,K42)</f>
        <v>681470.6</v>
      </c>
      <c r="L14" s="111" t="n">
        <f aca="false">SUM(L16,L21,L25,L30,L33,L36,L39,L42)</f>
        <v>3322265.871</v>
      </c>
      <c r="M14" s="111" t="n">
        <f aca="false">SUM(M16,M21,M25,M30,M33,M36,M39,M42)</f>
        <v>3282426.712</v>
      </c>
      <c r="N14" s="112" t="n">
        <f aca="false">SUM(N16,N21,N25,N30,N33,N36,N39,N42)</f>
        <v>39839.159</v>
      </c>
    </row>
    <row r="15" customFormat="false" ht="18" hidden="false" customHeight="true" outlineLevel="0" collapsed="false">
      <c r="A15" s="190"/>
      <c r="B15" s="194"/>
      <c r="C15" s="195"/>
      <c r="D15" s="195"/>
      <c r="E15" s="196" t="s">
        <v>34</v>
      </c>
      <c r="F15" s="96"/>
      <c r="G15" s="96"/>
      <c r="H15" s="96"/>
      <c r="I15" s="96"/>
      <c r="J15" s="96"/>
      <c r="K15" s="96"/>
      <c r="L15" s="96"/>
      <c r="M15" s="96"/>
      <c r="N15" s="97"/>
    </row>
    <row r="16" s="197" customFormat="true" ht="45" hidden="false" customHeight="true" outlineLevel="0" collapsed="false">
      <c r="A16" s="190" t="n">
        <v>2110</v>
      </c>
      <c r="B16" s="194" t="s">
        <v>247</v>
      </c>
      <c r="C16" s="195" t="s">
        <v>250</v>
      </c>
      <c r="D16" s="195" t="s">
        <v>248</v>
      </c>
      <c r="E16" s="196" t="s">
        <v>251</v>
      </c>
      <c r="F16" s="96" t="n">
        <f aca="false">SUM(F18:F20)</f>
        <v>9693564.7</v>
      </c>
      <c r="G16" s="96" t="n">
        <f aca="false">SUM(G18:G20)</f>
        <v>9401693</v>
      </c>
      <c r="H16" s="96" t="n">
        <f aca="false">SUM(H18:H20)</f>
        <v>291871.7</v>
      </c>
      <c r="I16" s="96" t="n">
        <f aca="false">SUM(I18:I20)</f>
        <v>9579757.3</v>
      </c>
      <c r="J16" s="96" t="n">
        <f aca="false">SUM(J18:J20)</f>
        <v>9266660.3</v>
      </c>
      <c r="K16" s="96" t="n">
        <f aca="false">SUM(K18:K20)</f>
        <v>313097</v>
      </c>
      <c r="L16" s="96" t="n">
        <f aca="false">SUM(L18:L20)</f>
        <v>3220705.101</v>
      </c>
      <c r="M16" s="96" t="n">
        <f aca="false">SUM(M18:M20)</f>
        <v>3208790.542</v>
      </c>
      <c r="N16" s="97" t="n">
        <f aca="false">SUM(N18:N20)</f>
        <v>11914.559</v>
      </c>
    </row>
    <row r="17" s="197" customFormat="true" ht="12" hidden="false" customHeight="true" outlineLevel="0" collapsed="false">
      <c r="A17" s="190"/>
      <c r="B17" s="194"/>
      <c r="C17" s="195"/>
      <c r="D17" s="195"/>
      <c r="E17" s="196" t="s">
        <v>252</v>
      </c>
      <c r="F17" s="96"/>
      <c r="G17" s="96"/>
      <c r="H17" s="96"/>
      <c r="I17" s="96"/>
      <c r="J17" s="96"/>
      <c r="K17" s="96"/>
      <c r="L17" s="96"/>
      <c r="M17" s="96"/>
      <c r="N17" s="97"/>
    </row>
    <row r="18" customFormat="false" ht="20.25" hidden="false" customHeight="true" outlineLevel="0" collapsed="false">
      <c r="A18" s="190" t="n">
        <v>2111</v>
      </c>
      <c r="B18" s="194" t="s">
        <v>247</v>
      </c>
      <c r="C18" s="195" t="s">
        <v>250</v>
      </c>
      <c r="D18" s="195" t="s">
        <v>250</v>
      </c>
      <c r="E18" s="196" t="s">
        <v>253</v>
      </c>
      <c r="F18" s="96" t="n">
        <f aca="false">SUM(G18:H18)</f>
        <v>9679564.7</v>
      </c>
      <c r="G18" s="96" t="n">
        <v>9387693</v>
      </c>
      <c r="H18" s="96" t="n">
        <v>291871.7</v>
      </c>
      <c r="I18" s="96" t="n">
        <f aca="false">SUM(J18:K18)</f>
        <v>9565757.3</v>
      </c>
      <c r="J18" s="96" t="n">
        <v>9252660.3</v>
      </c>
      <c r="K18" s="96" t="n">
        <v>313097</v>
      </c>
      <c r="L18" s="96" t="n">
        <f aca="false">SUM(M18:N18)</f>
        <v>3220705.101</v>
      </c>
      <c r="M18" s="96" t="n">
        <v>3208790.542</v>
      </c>
      <c r="N18" s="97" t="n">
        <v>11914.559</v>
      </c>
    </row>
    <row r="19" customFormat="false" ht="23.25" hidden="false" customHeight="true" outlineLevel="0" collapsed="false">
      <c r="A19" s="190" t="n">
        <v>2112</v>
      </c>
      <c r="B19" s="194" t="s">
        <v>247</v>
      </c>
      <c r="C19" s="195" t="s">
        <v>250</v>
      </c>
      <c r="D19" s="195" t="s">
        <v>254</v>
      </c>
      <c r="E19" s="196" t="s">
        <v>255</v>
      </c>
      <c r="F19" s="96" t="n">
        <f aca="false">SUM(G19:H19)</f>
        <v>0</v>
      </c>
      <c r="G19" s="96" t="n">
        <v>0</v>
      </c>
      <c r="H19" s="96" t="n">
        <v>0</v>
      </c>
      <c r="I19" s="96" t="n">
        <f aca="false">SUM(J19:K19)</f>
        <v>0</v>
      </c>
      <c r="J19" s="96" t="n">
        <v>0</v>
      </c>
      <c r="K19" s="96" t="n">
        <v>0</v>
      </c>
      <c r="L19" s="96" t="n">
        <f aca="false">SUM(M19:N19)</f>
        <v>0</v>
      </c>
      <c r="M19" s="96" t="n">
        <v>0</v>
      </c>
      <c r="N19" s="97" t="n">
        <v>0</v>
      </c>
    </row>
    <row r="20" customFormat="false" ht="18.75" hidden="false" customHeight="true" outlineLevel="0" collapsed="false">
      <c r="A20" s="190" t="n">
        <v>2113</v>
      </c>
      <c r="B20" s="194" t="s">
        <v>247</v>
      </c>
      <c r="C20" s="195" t="s">
        <v>250</v>
      </c>
      <c r="D20" s="195" t="s">
        <v>256</v>
      </c>
      <c r="E20" s="196" t="s">
        <v>257</v>
      </c>
      <c r="F20" s="96" t="n">
        <f aca="false">SUM(G20:H20)</f>
        <v>14000</v>
      </c>
      <c r="G20" s="96" t="n">
        <v>14000</v>
      </c>
      <c r="H20" s="96" t="n">
        <v>0</v>
      </c>
      <c r="I20" s="96" t="n">
        <f aca="false">SUM(J20:K20)</f>
        <v>14000</v>
      </c>
      <c r="J20" s="96" t="n">
        <v>14000</v>
      </c>
      <c r="K20" s="96" t="n">
        <v>0</v>
      </c>
      <c r="L20" s="96" t="n">
        <f aca="false">SUM(M20:N20)</f>
        <v>0</v>
      </c>
      <c r="M20" s="96" t="n">
        <v>0</v>
      </c>
      <c r="N20" s="97" t="n">
        <v>0</v>
      </c>
    </row>
    <row r="21" customFormat="false" ht="18.75" hidden="false" customHeight="true" outlineLevel="0" collapsed="false">
      <c r="A21" s="190" t="n">
        <v>2120</v>
      </c>
      <c r="B21" s="194" t="s">
        <v>247</v>
      </c>
      <c r="C21" s="195" t="s">
        <v>254</v>
      </c>
      <c r="D21" s="195" t="s">
        <v>248</v>
      </c>
      <c r="E21" s="198" t="s">
        <v>258</v>
      </c>
      <c r="F21" s="96" t="n">
        <f aca="false">SUM(F23:F24)</f>
        <v>0</v>
      </c>
      <c r="G21" s="96" t="n">
        <f aca="false">SUM(G23:G24)</f>
        <v>0</v>
      </c>
      <c r="H21" s="96" t="n">
        <f aca="false">SUM(H23:H24)</f>
        <v>0</v>
      </c>
      <c r="I21" s="96" t="n">
        <f aca="false">SUM(I23:I24)</f>
        <v>0</v>
      </c>
      <c r="J21" s="96" t="n">
        <f aca="false">SUM(J23:J24)</f>
        <v>0</v>
      </c>
      <c r="K21" s="96" t="n">
        <f aca="false">SUM(K23:K24)</f>
        <v>0</v>
      </c>
      <c r="L21" s="96" t="n">
        <f aca="false">SUM(L23:L24)</f>
        <v>0</v>
      </c>
      <c r="M21" s="96" t="n">
        <f aca="false">SUM(M23:M24)</f>
        <v>0</v>
      </c>
      <c r="N21" s="97" t="n">
        <f aca="false">SUM(N23:N24)</f>
        <v>0</v>
      </c>
    </row>
    <row r="22" s="197" customFormat="true" ht="12" hidden="false" customHeight="true" outlineLevel="0" collapsed="false">
      <c r="A22" s="190"/>
      <c r="B22" s="194"/>
      <c r="C22" s="195"/>
      <c r="D22" s="195"/>
      <c r="E22" s="196" t="s">
        <v>252</v>
      </c>
      <c r="F22" s="96"/>
      <c r="G22" s="96"/>
      <c r="H22" s="96"/>
      <c r="I22" s="96"/>
      <c r="J22" s="96"/>
      <c r="K22" s="96"/>
      <c r="L22" s="96"/>
      <c r="M22" s="96"/>
      <c r="N22" s="97"/>
    </row>
    <row r="23" customFormat="false" ht="16.5" hidden="false" customHeight="true" outlineLevel="0" collapsed="false">
      <c r="A23" s="190" t="n">
        <v>2121</v>
      </c>
      <c r="B23" s="194" t="s">
        <v>247</v>
      </c>
      <c r="C23" s="195" t="s">
        <v>254</v>
      </c>
      <c r="D23" s="195" t="s">
        <v>250</v>
      </c>
      <c r="E23" s="196" t="s">
        <v>259</v>
      </c>
      <c r="F23" s="96" t="n">
        <f aca="false">SUM(G23:H23)</f>
        <v>0</v>
      </c>
      <c r="G23" s="96" t="n">
        <v>0</v>
      </c>
      <c r="H23" s="96" t="n">
        <v>0</v>
      </c>
      <c r="I23" s="96" t="n">
        <f aca="false">SUM(J23:K23)</f>
        <v>0</v>
      </c>
      <c r="J23" s="96" t="n">
        <v>0</v>
      </c>
      <c r="K23" s="96" t="n">
        <v>0</v>
      </c>
      <c r="L23" s="96" t="n">
        <f aca="false">SUM(M23:N23)</f>
        <v>0</v>
      </c>
      <c r="M23" s="96" t="n">
        <v>0</v>
      </c>
      <c r="N23" s="97" t="n">
        <v>0</v>
      </c>
    </row>
    <row r="24" customFormat="false" ht="30.75" hidden="false" customHeight="true" outlineLevel="0" collapsed="false">
      <c r="A24" s="190" t="n">
        <v>2122</v>
      </c>
      <c r="B24" s="194" t="s">
        <v>247</v>
      </c>
      <c r="C24" s="195" t="s">
        <v>254</v>
      </c>
      <c r="D24" s="195" t="s">
        <v>254</v>
      </c>
      <c r="E24" s="196" t="s">
        <v>260</v>
      </c>
      <c r="F24" s="96" t="n">
        <f aca="false">SUM(G24:H24)</f>
        <v>0</v>
      </c>
      <c r="G24" s="96" t="n">
        <v>0</v>
      </c>
      <c r="H24" s="96" t="n">
        <v>0</v>
      </c>
      <c r="I24" s="96" t="n">
        <f aca="false">SUM(J24:K24)</f>
        <v>0</v>
      </c>
      <c r="J24" s="96" t="n">
        <v>0</v>
      </c>
      <c r="K24" s="96" t="n">
        <v>0</v>
      </c>
      <c r="L24" s="96" t="n">
        <f aca="false">SUM(M24:N24)</f>
        <v>0</v>
      </c>
      <c r="M24" s="96" t="n">
        <v>0</v>
      </c>
      <c r="N24" s="97" t="n">
        <v>0</v>
      </c>
    </row>
    <row r="25" customFormat="false" ht="18" hidden="false" customHeight="true" outlineLevel="0" collapsed="false">
      <c r="A25" s="190" t="n">
        <v>2130</v>
      </c>
      <c r="B25" s="194" t="s">
        <v>247</v>
      </c>
      <c r="C25" s="195" t="s">
        <v>256</v>
      </c>
      <c r="D25" s="195" t="s">
        <v>248</v>
      </c>
      <c r="E25" s="198" t="s">
        <v>261</v>
      </c>
      <c r="F25" s="96" t="n">
        <f aca="false">SUM(F27:F29)</f>
        <v>95245.7</v>
      </c>
      <c r="G25" s="96" t="n">
        <f aca="false">SUM(G27:G29)</f>
        <v>93632.1</v>
      </c>
      <c r="H25" s="96" t="n">
        <f aca="false">SUM(H27:H29)</f>
        <v>1613.6</v>
      </c>
      <c r="I25" s="96" t="n">
        <f aca="false">SUM(I27:I29)</f>
        <v>95245.7</v>
      </c>
      <c r="J25" s="96" t="n">
        <f aca="false">SUM(J27:J29)</f>
        <v>93632.1</v>
      </c>
      <c r="K25" s="96" t="n">
        <f aca="false">SUM(K27:K29)</f>
        <v>1613.6</v>
      </c>
      <c r="L25" s="96" t="n">
        <f aca="false">SUM(L27:L29)</f>
        <v>31568.824</v>
      </c>
      <c r="M25" s="96" t="n">
        <f aca="false">SUM(M27:M29)</f>
        <v>31568.824</v>
      </c>
      <c r="N25" s="97" t="n">
        <f aca="false">SUM(N27:N29)</f>
        <v>0</v>
      </c>
    </row>
    <row r="26" s="197" customFormat="true" ht="14.25" hidden="false" customHeight="true" outlineLevel="0" collapsed="false">
      <c r="A26" s="190"/>
      <c r="B26" s="194"/>
      <c r="C26" s="195"/>
      <c r="D26" s="195"/>
      <c r="E26" s="196" t="s">
        <v>252</v>
      </c>
      <c r="F26" s="96"/>
      <c r="G26" s="96"/>
      <c r="H26" s="96"/>
      <c r="I26" s="96"/>
      <c r="J26" s="96"/>
      <c r="K26" s="96"/>
      <c r="L26" s="96"/>
      <c r="M26" s="96"/>
      <c r="N26" s="97"/>
    </row>
    <row r="27" customFormat="false" ht="31.5" hidden="false" customHeight="true" outlineLevel="0" collapsed="false">
      <c r="A27" s="190" t="n">
        <v>2131</v>
      </c>
      <c r="B27" s="194" t="s">
        <v>247</v>
      </c>
      <c r="C27" s="195" t="s">
        <v>256</v>
      </c>
      <c r="D27" s="195" t="s">
        <v>250</v>
      </c>
      <c r="E27" s="196" t="s">
        <v>262</v>
      </c>
      <c r="F27" s="96" t="n">
        <f aca="false">SUM(G27:H27)</f>
        <v>95245.7</v>
      </c>
      <c r="G27" s="96" t="n">
        <v>93632.1</v>
      </c>
      <c r="H27" s="96" t="n">
        <v>1613.6</v>
      </c>
      <c r="I27" s="96" t="n">
        <f aca="false">SUM(J27:K27)</f>
        <v>95245.7</v>
      </c>
      <c r="J27" s="96" t="n">
        <v>93632.1</v>
      </c>
      <c r="K27" s="96" t="n">
        <v>1613.6</v>
      </c>
      <c r="L27" s="96" t="n">
        <f aca="false">SUM(M27:N27)</f>
        <v>31568.824</v>
      </c>
      <c r="M27" s="96" t="n">
        <v>31568.824</v>
      </c>
      <c r="N27" s="97" t="n">
        <v>0</v>
      </c>
    </row>
    <row r="28" customFormat="false" ht="24.75" hidden="false" customHeight="true" outlineLevel="0" collapsed="false">
      <c r="A28" s="190" t="n">
        <v>2132</v>
      </c>
      <c r="B28" s="194" t="s">
        <v>247</v>
      </c>
      <c r="C28" s="195" t="n">
        <v>3</v>
      </c>
      <c r="D28" s="195" t="n">
        <v>2</v>
      </c>
      <c r="E28" s="196" t="s">
        <v>263</v>
      </c>
      <c r="F28" s="96" t="n">
        <f aca="false">SUM(G28:H28)</f>
        <v>0</v>
      </c>
      <c r="G28" s="96" t="n">
        <v>0</v>
      </c>
      <c r="H28" s="96" t="n">
        <v>0</v>
      </c>
      <c r="I28" s="96" t="n">
        <f aca="false">SUM(J28:K28)</f>
        <v>0</v>
      </c>
      <c r="J28" s="96" t="n">
        <v>0</v>
      </c>
      <c r="K28" s="96" t="n">
        <v>0</v>
      </c>
      <c r="L28" s="96" t="n">
        <f aca="false">SUM(M28:N28)</f>
        <v>0</v>
      </c>
      <c r="M28" s="96" t="n">
        <v>0</v>
      </c>
      <c r="N28" s="97" t="n">
        <v>0</v>
      </c>
    </row>
    <row r="29" customFormat="false" ht="20.25" hidden="false" customHeight="true" outlineLevel="0" collapsed="false">
      <c r="A29" s="190" t="n">
        <v>2133</v>
      </c>
      <c r="B29" s="194" t="s">
        <v>247</v>
      </c>
      <c r="C29" s="195" t="n">
        <v>3</v>
      </c>
      <c r="D29" s="195" t="n">
        <v>3</v>
      </c>
      <c r="E29" s="196" t="s">
        <v>264</v>
      </c>
      <c r="F29" s="96" t="n">
        <f aca="false">SUM(G29:H29)</f>
        <v>0</v>
      </c>
      <c r="G29" s="96" t="n">
        <v>0</v>
      </c>
      <c r="H29" s="96" t="n">
        <v>0</v>
      </c>
      <c r="I29" s="96" t="n">
        <f aca="false">SUM(J29:K29)</f>
        <v>0</v>
      </c>
      <c r="J29" s="96" t="n">
        <v>0</v>
      </c>
      <c r="K29" s="96" t="n">
        <v>0</v>
      </c>
      <c r="L29" s="96" t="n">
        <f aca="false">SUM(M29:N29)</f>
        <v>0</v>
      </c>
      <c r="M29" s="96" t="n">
        <v>0</v>
      </c>
      <c r="N29" s="97" t="n">
        <v>0</v>
      </c>
    </row>
    <row r="30" customFormat="false" ht="21.75" hidden="false" customHeight="true" outlineLevel="0" collapsed="false">
      <c r="A30" s="190" t="n">
        <v>2140</v>
      </c>
      <c r="B30" s="194" t="s">
        <v>247</v>
      </c>
      <c r="C30" s="195" t="n">
        <v>4</v>
      </c>
      <c r="D30" s="195" t="n">
        <v>0</v>
      </c>
      <c r="E30" s="198" t="s">
        <v>265</v>
      </c>
      <c r="F30" s="96" t="n">
        <f aca="false">SUM(F32)</f>
        <v>0</v>
      </c>
      <c r="G30" s="96" t="n">
        <f aca="false">SUM(G32)</f>
        <v>0</v>
      </c>
      <c r="H30" s="96" t="n">
        <f aca="false">SUM(H32)</f>
        <v>0</v>
      </c>
      <c r="I30" s="96" t="n">
        <f aca="false">SUM(I32)</f>
        <v>0</v>
      </c>
      <c r="J30" s="96" t="n">
        <f aca="false">SUM(J32)</f>
        <v>0</v>
      </c>
      <c r="K30" s="96" t="n">
        <f aca="false">SUM(K32)</f>
        <v>0</v>
      </c>
      <c r="L30" s="96" t="n">
        <f aca="false">SUM(L32)</f>
        <v>0</v>
      </c>
      <c r="M30" s="96" t="n">
        <f aca="false">SUM(M32)</f>
        <v>0</v>
      </c>
      <c r="N30" s="97" t="n">
        <f aca="false">SUM(N32)</f>
        <v>0</v>
      </c>
    </row>
    <row r="31" s="197" customFormat="true" ht="15" hidden="false" customHeight="true" outlineLevel="0" collapsed="false">
      <c r="A31" s="190"/>
      <c r="B31" s="194"/>
      <c r="C31" s="195"/>
      <c r="D31" s="195"/>
      <c r="E31" s="196" t="s">
        <v>252</v>
      </c>
      <c r="F31" s="96"/>
      <c r="G31" s="96"/>
      <c r="H31" s="96"/>
      <c r="I31" s="96"/>
      <c r="J31" s="96"/>
      <c r="K31" s="96"/>
      <c r="L31" s="96"/>
      <c r="M31" s="96"/>
      <c r="N31" s="97"/>
    </row>
    <row r="32" customFormat="false" ht="17.25" hidden="false" customHeight="true" outlineLevel="0" collapsed="false">
      <c r="A32" s="190" t="n">
        <v>2141</v>
      </c>
      <c r="B32" s="194" t="s">
        <v>247</v>
      </c>
      <c r="C32" s="195" t="n">
        <v>4</v>
      </c>
      <c r="D32" s="195" t="n">
        <v>1</v>
      </c>
      <c r="E32" s="196" t="s">
        <v>265</v>
      </c>
      <c r="F32" s="96" t="n">
        <f aca="false">SUM(G32:H32)</f>
        <v>0</v>
      </c>
      <c r="G32" s="96" t="n">
        <v>0</v>
      </c>
      <c r="H32" s="96" t="n">
        <v>0</v>
      </c>
      <c r="I32" s="96" t="n">
        <f aca="false">SUM(J32:K32)</f>
        <v>0</v>
      </c>
      <c r="J32" s="96" t="n">
        <v>0</v>
      </c>
      <c r="K32" s="96" t="n">
        <v>0</v>
      </c>
      <c r="L32" s="96" t="n">
        <f aca="false">SUM(M32:N32)</f>
        <v>0</v>
      </c>
      <c r="M32" s="96" t="n">
        <v>0</v>
      </c>
      <c r="N32" s="97" t="n">
        <v>0</v>
      </c>
    </row>
    <row r="33" customFormat="false" ht="36.75" hidden="false" customHeight="true" outlineLevel="0" collapsed="false">
      <c r="A33" s="190" t="n">
        <v>2150</v>
      </c>
      <c r="B33" s="194" t="s">
        <v>247</v>
      </c>
      <c r="C33" s="195" t="n">
        <v>5</v>
      </c>
      <c r="D33" s="195" t="n">
        <v>0</v>
      </c>
      <c r="E33" s="198" t="s">
        <v>266</v>
      </c>
      <c r="F33" s="96" t="n">
        <f aca="false">SUM(F35)</f>
        <v>362020</v>
      </c>
      <c r="G33" s="96" t="n">
        <f aca="false">SUM(G35)</f>
        <v>0</v>
      </c>
      <c r="H33" s="96" t="n">
        <f aca="false">SUM(H35)</f>
        <v>362020</v>
      </c>
      <c r="I33" s="96" t="n">
        <f aca="false">SUM(I35)</f>
        <v>366760</v>
      </c>
      <c r="J33" s="96" t="n">
        <f aca="false">SUM(J35)</f>
        <v>0</v>
      </c>
      <c r="K33" s="96" t="n">
        <f aca="false">SUM(K35)</f>
        <v>366760</v>
      </c>
      <c r="L33" s="96" t="n">
        <f aca="false">SUM(L35)</f>
        <v>27924.6</v>
      </c>
      <c r="M33" s="96" t="n">
        <f aca="false">SUM(M35)</f>
        <v>0</v>
      </c>
      <c r="N33" s="97" t="n">
        <f aca="false">SUM(N35)</f>
        <v>27924.6</v>
      </c>
    </row>
    <row r="34" s="197" customFormat="true" ht="16.5" hidden="false" customHeight="true" outlineLevel="0" collapsed="false">
      <c r="A34" s="190"/>
      <c r="B34" s="194"/>
      <c r="C34" s="195"/>
      <c r="D34" s="195"/>
      <c r="E34" s="196" t="s">
        <v>252</v>
      </c>
      <c r="F34" s="96"/>
      <c r="G34" s="96"/>
      <c r="H34" s="96"/>
      <c r="I34" s="96"/>
      <c r="J34" s="96"/>
      <c r="K34" s="96"/>
      <c r="L34" s="96"/>
      <c r="M34" s="96"/>
      <c r="N34" s="97"/>
    </row>
    <row r="35" customFormat="false" ht="27.75" hidden="false" customHeight="true" outlineLevel="0" collapsed="false">
      <c r="A35" s="190" t="n">
        <v>2151</v>
      </c>
      <c r="B35" s="194" t="s">
        <v>247</v>
      </c>
      <c r="C35" s="195" t="n">
        <v>5</v>
      </c>
      <c r="D35" s="195" t="n">
        <v>1</v>
      </c>
      <c r="E35" s="196" t="s">
        <v>266</v>
      </c>
      <c r="F35" s="96" t="n">
        <f aca="false">SUM(G35:H35)</f>
        <v>362020</v>
      </c>
      <c r="G35" s="96" t="n">
        <v>0</v>
      </c>
      <c r="H35" s="96" t="n">
        <v>362020</v>
      </c>
      <c r="I35" s="96" t="n">
        <f aca="false">SUM(J35:K35)</f>
        <v>366760</v>
      </c>
      <c r="J35" s="96" t="n">
        <v>0</v>
      </c>
      <c r="K35" s="96" t="n">
        <v>366760</v>
      </c>
      <c r="L35" s="96" t="n">
        <f aca="false">SUM(M35:N35)</f>
        <v>27924.6</v>
      </c>
      <c r="M35" s="96" t="n">
        <v>0</v>
      </c>
      <c r="N35" s="97" t="n">
        <v>27924.6</v>
      </c>
    </row>
    <row r="36" customFormat="false" ht="33.75" hidden="false" customHeight="true" outlineLevel="0" collapsed="false">
      <c r="A36" s="190" t="n">
        <v>2160</v>
      </c>
      <c r="B36" s="194" t="s">
        <v>247</v>
      </c>
      <c r="C36" s="195" t="n">
        <v>6</v>
      </c>
      <c r="D36" s="195" t="n">
        <v>0</v>
      </c>
      <c r="E36" s="198" t="s">
        <v>267</v>
      </c>
      <c r="F36" s="96" t="n">
        <f aca="false">SUM(F38)</f>
        <v>111150</v>
      </c>
      <c r="G36" s="96" t="n">
        <f aca="false">SUM(G38)</f>
        <v>111150</v>
      </c>
      <c r="H36" s="96" t="n">
        <f aca="false">SUM(H38)</f>
        <v>0</v>
      </c>
      <c r="I36" s="96" t="n">
        <f aca="false">SUM(I38)</f>
        <v>111150</v>
      </c>
      <c r="J36" s="96" t="n">
        <f aca="false">SUM(J38)</f>
        <v>111150</v>
      </c>
      <c r="K36" s="96" t="n">
        <f aca="false">SUM(K38)</f>
        <v>0</v>
      </c>
      <c r="L36" s="96" t="n">
        <f aca="false">SUM(L38)</f>
        <v>42067.346</v>
      </c>
      <c r="M36" s="96" t="n">
        <f aca="false">SUM(M38)</f>
        <v>42067.346</v>
      </c>
      <c r="N36" s="97" t="n">
        <f aca="false">SUM(N38)</f>
        <v>0</v>
      </c>
    </row>
    <row r="37" s="197" customFormat="true" ht="14.25" hidden="false" customHeight="true" outlineLevel="0" collapsed="false">
      <c r="A37" s="190"/>
      <c r="B37" s="194"/>
      <c r="C37" s="195"/>
      <c r="D37" s="195"/>
      <c r="E37" s="196" t="s">
        <v>252</v>
      </c>
      <c r="F37" s="96"/>
      <c r="G37" s="96"/>
      <c r="H37" s="96"/>
      <c r="I37" s="96"/>
      <c r="J37" s="96"/>
      <c r="K37" s="96"/>
      <c r="L37" s="96"/>
      <c r="M37" s="96"/>
      <c r="N37" s="97"/>
    </row>
    <row r="38" customFormat="false" ht="28.5" hidden="false" customHeight="true" outlineLevel="0" collapsed="false">
      <c r="A38" s="190" t="n">
        <v>2161</v>
      </c>
      <c r="B38" s="194" t="s">
        <v>247</v>
      </c>
      <c r="C38" s="195" t="n">
        <v>6</v>
      </c>
      <c r="D38" s="195" t="n">
        <v>1</v>
      </c>
      <c r="E38" s="196" t="s">
        <v>268</v>
      </c>
      <c r="F38" s="96" t="n">
        <f aca="false">SUM(G38:H38)</f>
        <v>111150</v>
      </c>
      <c r="G38" s="96" t="n">
        <v>111150</v>
      </c>
      <c r="H38" s="96" t="n">
        <v>0</v>
      </c>
      <c r="I38" s="96" t="n">
        <f aca="false">SUM(J38:K38)</f>
        <v>111150</v>
      </c>
      <c r="J38" s="96" t="n">
        <v>111150</v>
      </c>
      <c r="K38" s="96" t="n">
        <v>0</v>
      </c>
      <c r="L38" s="96" t="n">
        <f aca="false">SUM(M38:N38)</f>
        <v>42067.346</v>
      </c>
      <c r="M38" s="96" t="n">
        <v>42067.346</v>
      </c>
      <c r="N38" s="97" t="n">
        <v>0</v>
      </c>
    </row>
    <row r="39" customFormat="false" ht="17.25" hidden="false" customHeight="false" outlineLevel="0" collapsed="false">
      <c r="A39" s="190" t="n">
        <v>2170</v>
      </c>
      <c r="B39" s="194" t="s">
        <v>247</v>
      </c>
      <c r="C39" s="195" t="n">
        <v>7</v>
      </c>
      <c r="D39" s="195" t="n">
        <v>0</v>
      </c>
      <c r="E39" s="198" t="s">
        <v>269</v>
      </c>
      <c r="F39" s="96" t="n">
        <f aca="false">SUM(F41)</f>
        <v>0</v>
      </c>
      <c r="G39" s="96" t="n">
        <f aca="false">SUM(G41)</f>
        <v>0</v>
      </c>
      <c r="H39" s="96" t="n">
        <f aca="false">SUM(H41)</f>
        <v>0</v>
      </c>
      <c r="I39" s="96" t="n">
        <f aca="false">SUM(I41)</f>
        <v>0</v>
      </c>
      <c r="J39" s="96" t="n">
        <f aca="false">SUM(J41)</f>
        <v>0</v>
      </c>
      <c r="K39" s="96" t="n">
        <f aca="false">SUM(K41)</f>
        <v>0</v>
      </c>
      <c r="L39" s="96" t="n">
        <f aca="false">SUM(L41)</f>
        <v>0</v>
      </c>
      <c r="M39" s="96" t="n">
        <f aca="false">SUM(M41)</f>
        <v>0</v>
      </c>
      <c r="N39" s="97" t="n">
        <f aca="false">SUM(N41)</f>
        <v>0</v>
      </c>
    </row>
    <row r="40" s="197" customFormat="true" ht="14.25" hidden="false" customHeight="true" outlineLevel="0" collapsed="false">
      <c r="A40" s="190"/>
      <c r="B40" s="194"/>
      <c r="C40" s="195"/>
      <c r="D40" s="195"/>
      <c r="E40" s="196" t="s">
        <v>252</v>
      </c>
      <c r="F40" s="96"/>
      <c r="G40" s="96"/>
      <c r="H40" s="96"/>
      <c r="I40" s="96"/>
      <c r="J40" s="96"/>
      <c r="K40" s="96"/>
      <c r="L40" s="96"/>
      <c r="M40" s="96"/>
      <c r="N40" s="97"/>
    </row>
    <row r="41" customFormat="false" ht="17.25" hidden="false" customHeight="false" outlineLevel="0" collapsed="false">
      <c r="A41" s="190" t="n">
        <v>2171</v>
      </c>
      <c r="B41" s="194" t="s">
        <v>247</v>
      </c>
      <c r="C41" s="195" t="n">
        <v>7</v>
      </c>
      <c r="D41" s="195" t="n">
        <v>1</v>
      </c>
      <c r="E41" s="196" t="s">
        <v>269</v>
      </c>
      <c r="F41" s="96" t="n">
        <f aca="false">SUM(G41:H41)</f>
        <v>0</v>
      </c>
      <c r="G41" s="96" t="n">
        <v>0</v>
      </c>
      <c r="H41" s="96" t="n">
        <v>0</v>
      </c>
      <c r="I41" s="96" t="n">
        <f aca="false">SUM(J41:K41)</f>
        <v>0</v>
      </c>
      <c r="J41" s="96" t="n">
        <v>0</v>
      </c>
      <c r="K41" s="96" t="n">
        <v>0</v>
      </c>
      <c r="L41" s="96" t="n">
        <f aca="false">SUM(M41:N41)</f>
        <v>0</v>
      </c>
      <c r="M41" s="96" t="n">
        <v>0</v>
      </c>
      <c r="N41" s="97" t="n">
        <v>0</v>
      </c>
    </row>
    <row r="42" customFormat="false" ht="29.25" hidden="false" customHeight="true" outlineLevel="0" collapsed="false">
      <c r="A42" s="190" t="n">
        <v>2180</v>
      </c>
      <c r="B42" s="194" t="s">
        <v>247</v>
      </c>
      <c r="C42" s="195" t="n">
        <v>8</v>
      </c>
      <c r="D42" s="195" t="n">
        <v>0</v>
      </c>
      <c r="E42" s="198" t="s">
        <v>270</v>
      </c>
      <c r="F42" s="96" t="n">
        <f aca="false">SUM(F44)</f>
        <v>0</v>
      </c>
      <c r="G42" s="96" t="n">
        <f aca="false">SUM(G44)</f>
        <v>0</v>
      </c>
      <c r="H42" s="96" t="n">
        <f aca="false">SUM(H44)</f>
        <v>0</v>
      </c>
      <c r="I42" s="96" t="n">
        <f aca="false">SUM(I44)</f>
        <v>0</v>
      </c>
      <c r="J42" s="96" t="n">
        <f aca="false">SUM(J44)</f>
        <v>0</v>
      </c>
      <c r="K42" s="96" t="n">
        <f aca="false">SUM(K44)</f>
        <v>0</v>
      </c>
      <c r="L42" s="96" t="n">
        <f aca="false">SUM(L44)</f>
        <v>0</v>
      </c>
      <c r="M42" s="96" t="n">
        <f aca="false">SUM(M44)</f>
        <v>0</v>
      </c>
      <c r="N42" s="97" t="n">
        <f aca="false">SUM(N44)</f>
        <v>0</v>
      </c>
    </row>
    <row r="43" s="197" customFormat="true" ht="18.75" hidden="false" customHeight="true" outlineLevel="0" collapsed="false">
      <c r="A43" s="190"/>
      <c r="B43" s="194"/>
      <c r="C43" s="195"/>
      <c r="D43" s="195"/>
      <c r="E43" s="196" t="s">
        <v>252</v>
      </c>
      <c r="F43" s="96"/>
      <c r="G43" s="96"/>
      <c r="H43" s="96"/>
      <c r="I43" s="96"/>
      <c r="J43" s="96"/>
      <c r="K43" s="96"/>
      <c r="L43" s="96"/>
      <c r="M43" s="96"/>
      <c r="N43" s="97"/>
    </row>
    <row r="44" customFormat="false" ht="28.5" hidden="false" customHeight="true" outlineLevel="0" collapsed="false">
      <c r="A44" s="190" t="n">
        <v>2181</v>
      </c>
      <c r="B44" s="194" t="s">
        <v>247</v>
      </c>
      <c r="C44" s="195" t="n">
        <v>8</v>
      </c>
      <c r="D44" s="195" t="n">
        <v>1</v>
      </c>
      <c r="E44" s="196" t="s">
        <v>270</v>
      </c>
      <c r="F44" s="96" t="n">
        <f aca="false">SUM(F46:F47)</f>
        <v>0</v>
      </c>
      <c r="G44" s="96" t="n">
        <f aca="false">SUM(G46:G47)</f>
        <v>0</v>
      </c>
      <c r="H44" s="96" t="n">
        <f aca="false">SUM(H46:H47)</f>
        <v>0</v>
      </c>
      <c r="I44" s="96" t="n">
        <f aca="false">SUM(I46:I47)</f>
        <v>0</v>
      </c>
      <c r="J44" s="96" t="n">
        <f aca="false">SUM(J46:J47)</f>
        <v>0</v>
      </c>
      <c r="K44" s="96" t="n">
        <f aca="false">SUM(K46:K47)</f>
        <v>0</v>
      </c>
      <c r="L44" s="96" t="n">
        <f aca="false">SUM(L46:L47)</f>
        <v>0</v>
      </c>
      <c r="M44" s="96" t="n">
        <f aca="false">SUM(M46:M47)</f>
        <v>0</v>
      </c>
      <c r="N44" s="97" t="n">
        <f aca="false">SUM(N46:N47)</f>
        <v>0</v>
      </c>
    </row>
    <row r="45" customFormat="false" ht="17.25" hidden="false" customHeight="false" outlineLevel="0" collapsed="false">
      <c r="A45" s="190"/>
      <c r="B45" s="194"/>
      <c r="C45" s="195"/>
      <c r="D45" s="195"/>
      <c r="E45" s="196" t="s">
        <v>252</v>
      </c>
      <c r="F45" s="96"/>
      <c r="G45" s="96"/>
      <c r="H45" s="96"/>
      <c r="I45" s="96"/>
      <c r="J45" s="96"/>
      <c r="K45" s="96"/>
      <c r="L45" s="96"/>
      <c r="M45" s="96"/>
      <c r="N45" s="97"/>
    </row>
    <row r="46" customFormat="false" ht="17.25" hidden="false" customHeight="false" outlineLevel="0" collapsed="false">
      <c r="A46" s="190" t="n">
        <v>2182</v>
      </c>
      <c r="B46" s="194" t="s">
        <v>247</v>
      </c>
      <c r="C46" s="195" t="n">
        <v>8</v>
      </c>
      <c r="D46" s="195" t="n">
        <v>1</v>
      </c>
      <c r="E46" s="196" t="s">
        <v>271</v>
      </c>
      <c r="F46" s="96" t="n">
        <f aca="false">SUM(G46:H46)</f>
        <v>0</v>
      </c>
      <c r="G46" s="96" t="n">
        <v>0</v>
      </c>
      <c r="H46" s="96" t="n">
        <v>0</v>
      </c>
      <c r="I46" s="96" t="n">
        <f aca="false">SUM(J46:K46)</f>
        <v>0</v>
      </c>
      <c r="J46" s="96" t="n">
        <v>0</v>
      </c>
      <c r="K46" s="96" t="n">
        <v>0</v>
      </c>
      <c r="L46" s="96" t="n">
        <f aca="false">SUM(M46:N46)</f>
        <v>0</v>
      </c>
      <c r="M46" s="96" t="n">
        <v>0</v>
      </c>
      <c r="N46" s="97" t="n">
        <v>0</v>
      </c>
    </row>
    <row r="47" customFormat="false" ht="17.25" hidden="false" customHeight="false" outlineLevel="0" collapsed="false">
      <c r="A47" s="190" t="n">
        <v>2183</v>
      </c>
      <c r="B47" s="194" t="s">
        <v>247</v>
      </c>
      <c r="C47" s="195" t="n">
        <v>8</v>
      </c>
      <c r="D47" s="195" t="n">
        <v>1</v>
      </c>
      <c r="E47" s="196" t="s">
        <v>272</v>
      </c>
      <c r="F47" s="96" t="n">
        <f aca="false">SUM(G47:H47)</f>
        <v>0</v>
      </c>
      <c r="G47" s="96" t="n">
        <v>0</v>
      </c>
      <c r="H47" s="96" t="n">
        <v>0</v>
      </c>
      <c r="I47" s="96" t="n">
        <f aca="false">SUM(J47:K47)</f>
        <v>0</v>
      </c>
      <c r="J47" s="96" t="n">
        <v>0</v>
      </c>
      <c r="K47" s="96" t="n">
        <v>0</v>
      </c>
      <c r="L47" s="96" t="n">
        <f aca="false">SUM(M47:N47)</f>
        <v>0</v>
      </c>
      <c r="M47" s="96" t="n">
        <v>0</v>
      </c>
      <c r="N47" s="97" t="n">
        <v>0</v>
      </c>
    </row>
    <row r="48" s="200" customFormat="true" ht="36" hidden="false" customHeight="true" outlineLevel="0" collapsed="false">
      <c r="A48" s="199" t="n">
        <v>2200</v>
      </c>
      <c r="B48" s="191" t="s">
        <v>273</v>
      </c>
      <c r="C48" s="192" t="n">
        <v>0</v>
      </c>
      <c r="D48" s="192" t="n">
        <v>0</v>
      </c>
      <c r="E48" s="188" t="s">
        <v>274</v>
      </c>
      <c r="F48" s="111" t="n">
        <f aca="false">SUM(F50,F53,F56,F59,F62)</f>
        <v>41570</v>
      </c>
      <c r="G48" s="111" t="n">
        <f aca="false">SUM(G50,G53,G56,G59,G62)</f>
        <v>41570</v>
      </c>
      <c r="H48" s="111" t="n">
        <f aca="false">SUM(H50,H53,H56,H59,H62)</f>
        <v>0</v>
      </c>
      <c r="I48" s="111" t="n">
        <f aca="false">SUM(I50,I53,I56,I59,I62)</f>
        <v>46250</v>
      </c>
      <c r="J48" s="111" t="n">
        <f aca="false">SUM(J50,J53,J56,J59,J62)</f>
        <v>46250</v>
      </c>
      <c r="K48" s="111" t="n">
        <f aca="false">SUM(K50,K53,K56,K59,K62)</f>
        <v>0</v>
      </c>
      <c r="L48" s="111" t="n">
        <f aca="false">SUM(L50,L53,L56,L59,L62)</f>
        <v>5580</v>
      </c>
      <c r="M48" s="111" t="n">
        <f aca="false">SUM(M50,M53,M56,M59,M62)</f>
        <v>5580</v>
      </c>
      <c r="N48" s="112" t="n">
        <f aca="false">SUM(N50,N53,N56,N59,N62)</f>
        <v>0</v>
      </c>
    </row>
    <row r="49" customFormat="false" ht="26.25" hidden="false" customHeight="true" outlineLevel="0" collapsed="false">
      <c r="A49" s="190"/>
      <c r="B49" s="194"/>
      <c r="C49" s="195"/>
      <c r="D49" s="195"/>
      <c r="E49" s="196" t="s">
        <v>34</v>
      </c>
      <c r="F49" s="96"/>
      <c r="G49" s="96"/>
      <c r="H49" s="96"/>
      <c r="I49" s="96"/>
      <c r="J49" s="96"/>
      <c r="K49" s="96"/>
      <c r="L49" s="96"/>
      <c r="M49" s="96"/>
      <c r="N49" s="97"/>
    </row>
    <row r="50" customFormat="false" ht="21" hidden="false" customHeight="true" outlineLevel="0" collapsed="false">
      <c r="A50" s="190" t="n">
        <v>2210</v>
      </c>
      <c r="B50" s="194" t="s">
        <v>273</v>
      </c>
      <c r="C50" s="195" t="n">
        <v>1</v>
      </c>
      <c r="D50" s="195" t="n">
        <v>0</v>
      </c>
      <c r="E50" s="198" t="s">
        <v>275</v>
      </c>
      <c r="F50" s="96" t="n">
        <f aca="false">SUM(F52)</f>
        <v>0</v>
      </c>
      <c r="G50" s="96" t="n">
        <f aca="false">SUM(G52)</f>
        <v>0</v>
      </c>
      <c r="H50" s="96" t="n">
        <f aca="false">SUM(H52)</f>
        <v>0</v>
      </c>
      <c r="I50" s="96" t="n">
        <f aca="false">SUM(I52)</f>
        <v>0</v>
      </c>
      <c r="J50" s="96" t="n">
        <f aca="false">SUM(J52)</f>
        <v>0</v>
      </c>
      <c r="K50" s="96" t="n">
        <f aca="false">SUM(K52)</f>
        <v>0</v>
      </c>
      <c r="L50" s="96" t="n">
        <f aca="false">SUM(L52)</f>
        <v>0</v>
      </c>
      <c r="M50" s="96" t="n">
        <f aca="false">SUM(M52)</f>
        <v>0</v>
      </c>
      <c r="N50" s="97" t="n">
        <f aca="false">SUM(N52)</f>
        <v>0</v>
      </c>
    </row>
    <row r="51" s="197" customFormat="true" ht="10.5" hidden="false" customHeight="true" outlineLevel="0" collapsed="false">
      <c r="A51" s="190"/>
      <c r="B51" s="194"/>
      <c r="C51" s="195"/>
      <c r="D51" s="195"/>
      <c r="E51" s="196" t="s">
        <v>252</v>
      </c>
      <c r="F51" s="96"/>
      <c r="G51" s="96"/>
      <c r="H51" s="96"/>
      <c r="I51" s="96"/>
      <c r="J51" s="96"/>
      <c r="K51" s="96"/>
      <c r="L51" s="96"/>
      <c r="M51" s="96"/>
      <c r="N51" s="97"/>
    </row>
    <row r="52" customFormat="false" ht="19.5" hidden="false" customHeight="true" outlineLevel="0" collapsed="false">
      <c r="A52" s="190" t="n">
        <v>2211</v>
      </c>
      <c r="B52" s="194" t="s">
        <v>273</v>
      </c>
      <c r="C52" s="195" t="n">
        <v>1</v>
      </c>
      <c r="D52" s="195" t="n">
        <v>1</v>
      </c>
      <c r="E52" s="196" t="s">
        <v>275</v>
      </c>
      <c r="F52" s="96" t="n">
        <f aca="false">SUM(G52:H52)</f>
        <v>0</v>
      </c>
      <c r="G52" s="96" t="n">
        <v>0</v>
      </c>
      <c r="H52" s="96" t="n">
        <v>0</v>
      </c>
      <c r="I52" s="96" t="n">
        <f aca="false">SUM(J52:K52)</f>
        <v>0</v>
      </c>
      <c r="J52" s="96" t="n">
        <v>0</v>
      </c>
      <c r="K52" s="96" t="n">
        <v>0</v>
      </c>
      <c r="L52" s="96" t="n">
        <f aca="false">SUM(M52:N52)</f>
        <v>0</v>
      </c>
      <c r="M52" s="96" t="n">
        <v>0</v>
      </c>
      <c r="N52" s="97" t="n">
        <v>0</v>
      </c>
    </row>
    <row r="53" customFormat="false" ht="17.25" hidden="false" customHeight="true" outlineLevel="0" collapsed="false">
      <c r="A53" s="190" t="n">
        <v>2220</v>
      </c>
      <c r="B53" s="194" t="s">
        <v>273</v>
      </c>
      <c r="C53" s="195" t="n">
        <v>2</v>
      </c>
      <c r="D53" s="195" t="n">
        <v>0</v>
      </c>
      <c r="E53" s="198" t="s">
        <v>276</v>
      </c>
      <c r="F53" s="96" t="n">
        <f aca="false">SUM(F55)</f>
        <v>16000</v>
      </c>
      <c r="G53" s="96" t="n">
        <f aca="false">SUM(G55)</f>
        <v>16000</v>
      </c>
      <c r="H53" s="96" t="n">
        <f aca="false">SUM(H55)</f>
        <v>0</v>
      </c>
      <c r="I53" s="96" t="n">
        <f aca="false">SUM(I55)</f>
        <v>16000</v>
      </c>
      <c r="J53" s="96" t="n">
        <f aca="false">SUM(J55)</f>
        <v>16000</v>
      </c>
      <c r="K53" s="96" t="n">
        <f aca="false">SUM(K55)</f>
        <v>0</v>
      </c>
      <c r="L53" s="96" t="n">
        <f aca="false">SUM(L55)</f>
        <v>0</v>
      </c>
      <c r="M53" s="96" t="n">
        <f aca="false">SUM(M55)</f>
        <v>0</v>
      </c>
      <c r="N53" s="97" t="n">
        <f aca="false">SUM(N55)</f>
        <v>0</v>
      </c>
    </row>
    <row r="54" s="197" customFormat="true" ht="10.5" hidden="false" customHeight="true" outlineLevel="0" collapsed="false">
      <c r="A54" s="190"/>
      <c r="B54" s="194"/>
      <c r="C54" s="195"/>
      <c r="D54" s="195"/>
      <c r="E54" s="196" t="s">
        <v>252</v>
      </c>
      <c r="F54" s="96"/>
      <c r="G54" s="96"/>
      <c r="H54" s="96"/>
      <c r="I54" s="96"/>
      <c r="J54" s="96"/>
      <c r="K54" s="96"/>
      <c r="L54" s="96"/>
      <c r="M54" s="96"/>
      <c r="N54" s="97"/>
    </row>
    <row r="55" customFormat="false" ht="15.75" hidden="false" customHeight="true" outlineLevel="0" collapsed="false">
      <c r="A55" s="190" t="n">
        <v>2221</v>
      </c>
      <c r="B55" s="194" t="s">
        <v>273</v>
      </c>
      <c r="C55" s="195" t="n">
        <v>2</v>
      </c>
      <c r="D55" s="195" t="n">
        <v>1</v>
      </c>
      <c r="E55" s="196" t="s">
        <v>276</v>
      </c>
      <c r="F55" s="96" t="n">
        <f aca="false">SUM(G55:H55)</f>
        <v>16000</v>
      </c>
      <c r="G55" s="96" t="n">
        <v>16000</v>
      </c>
      <c r="H55" s="96" t="n">
        <v>0</v>
      </c>
      <c r="I55" s="96" t="n">
        <f aca="false">SUM(J55:K55)</f>
        <v>16000</v>
      </c>
      <c r="J55" s="96" t="n">
        <v>16000</v>
      </c>
      <c r="K55" s="96" t="n">
        <v>0</v>
      </c>
      <c r="L55" s="96" t="n">
        <f aca="false">SUM(M55:N55)</f>
        <v>0</v>
      </c>
      <c r="M55" s="96" t="n">
        <v>0</v>
      </c>
      <c r="N55" s="97" t="n">
        <v>0</v>
      </c>
    </row>
    <row r="56" customFormat="false" ht="17.25" hidden="false" customHeight="true" outlineLevel="0" collapsed="false">
      <c r="A56" s="190" t="n">
        <v>2230</v>
      </c>
      <c r="B56" s="194" t="s">
        <v>273</v>
      </c>
      <c r="C56" s="195" t="n">
        <v>3</v>
      </c>
      <c r="D56" s="195" t="n">
        <v>0</v>
      </c>
      <c r="E56" s="198" t="s">
        <v>277</v>
      </c>
      <c r="F56" s="96" t="n">
        <f aca="false">SUM(F58)</f>
        <v>0</v>
      </c>
      <c r="G56" s="96" t="n">
        <f aca="false">SUM(G58)</f>
        <v>0</v>
      </c>
      <c r="H56" s="96" t="n">
        <f aca="false">SUM(H58)</f>
        <v>0</v>
      </c>
      <c r="I56" s="96" t="n">
        <f aca="false">SUM(I58)</f>
        <v>0</v>
      </c>
      <c r="J56" s="96" t="n">
        <f aca="false">SUM(J58)</f>
        <v>0</v>
      </c>
      <c r="K56" s="96" t="n">
        <f aca="false">SUM(K58)</f>
        <v>0</v>
      </c>
      <c r="L56" s="96" t="n">
        <f aca="false">SUM(L58)</f>
        <v>0</v>
      </c>
      <c r="M56" s="96" t="n">
        <f aca="false">SUM(M58)</f>
        <v>0</v>
      </c>
      <c r="N56" s="97" t="n">
        <f aca="false">SUM(N58)</f>
        <v>0</v>
      </c>
    </row>
    <row r="57" s="197" customFormat="true" ht="14.25" hidden="false" customHeight="true" outlineLevel="0" collapsed="false">
      <c r="A57" s="190"/>
      <c r="B57" s="194"/>
      <c r="C57" s="195"/>
      <c r="D57" s="195"/>
      <c r="E57" s="196" t="s">
        <v>252</v>
      </c>
      <c r="F57" s="96"/>
      <c r="G57" s="96"/>
      <c r="H57" s="96"/>
      <c r="I57" s="96"/>
      <c r="J57" s="96"/>
      <c r="K57" s="96"/>
      <c r="L57" s="96"/>
      <c r="M57" s="96"/>
      <c r="N57" s="97"/>
    </row>
    <row r="58" customFormat="false" ht="19.5" hidden="false" customHeight="true" outlineLevel="0" collapsed="false">
      <c r="A58" s="190" t="n">
        <v>2231</v>
      </c>
      <c r="B58" s="194" t="s">
        <v>273</v>
      </c>
      <c r="C58" s="195" t="n">
        <v>3</v>
      </c>
      <c r="D58" s="195" t="n">
        <v>1</v>
      </c>
      <c r="E58" s="196" t="s">
        <v>277</v>
      </c>
      <c r="F58" s="96" t="n">
        <f aca="false">SUM(G58:H58)</f>
        <v>0</v>
      </c>
      <c r="G58" s="96" t="n">
        <v>0</v>
      </c>
      <c r="H58" s="96" t="n">
        <v>0</v>
      </c>
      <c r="I58" s="96" t="n">
        <f aca="false">SUM(J58:K58)</f>
        <v>0</v>
      </c>
      <c r="J58" s="96" t="n">
        <v>0</v>
      </c>
      <c r="K58" s="96" t="n">
        <v>0</v>
      </c>
      <c r="L58" s="96" t="n">
        <f aca="false">SUM(M58:N58)</f>
        <v>0</v>
      </c>
      <c r="M58" s="96" t="n">
        <v>0</v>
      </c>
      <c r="N58" s="97" t="n">
        <v>0</v>
      </c>
    </row>
    <row r="59" customFormat="false" ht="31.5" hidden="false" customHeight="true" outlineLevel="0" collapsed="false">
      <c r="A59" s="190" t="n">
        <v>2240</v>
      </c>
      <c r="B59" s="194" t="s">
        <v>273</v>
      </c>
      <c r="C59" s="195" t="n">
        <v>4</v>
      </c>
      <c r="D59" s="195" t="n">
        <v>0</v>
      </c>
      <c r="E59" s="198" t="s">
        <v>278</v>
      </c>
      <c r="F59" s="96" t="n">
        <f aca="false">SUM(F61)</f>
        <v>0</v>
      </c>
      <c r="G59" s="96" t="n">
        <f aca="false">SUM(G61)</f>
        <v>0</v>
      </c>
      <c r="H59" s="96" t="n">
        <f aca="false">SUM(H61)</f>
        <v>0</v>
      </c>
      <c r="I59" s="96" t="n">
        <f aca="false">SUM(I61)</f>
        <v>0</v>
      </c>
      <c r="J59" s="96" t="n">
        <f aca="false">SUM(J61)</f>
        <v>0</v>
      </c>
      <c r="K59" s="96" t="n">
        <f aca="false">SUM(K61)</f>
        <v>0</v>
      </c>
      <c r="L59" s="96" t="n">
        <f aca="false">SUM(L61)</f>
        <v>0</v>
      </c>
      <c r="M59" s="96" t="n">
        <f aca="false">SUM(M61)</f>
        <v>0</v>
      </c>
      <c r="N59" s="97" t="n">
        <f aca="false">SUM(N61)</f>
        <v>0</v>
      </c>
    </row>
    <row r="60" s="197" customFormat="true" ht="15.75" hidden="false" customHeight="true" outlineLevel="0" collapsed="false">
      <c r="A60" s="190"/>
      <c r="B60" s="194"/>
      <c r="C60" s="195"/>
      <c r="D60" s="195"/>
      <c r="E60" s="196" t="s">
        <v>252</v>
      </c>
      <c r="F60" s="96"/>
      <c r="G60" s="96"/>
      <c r="H60" s="96"/>
      <c r="I60" s="96"/>
      <c r="J60" s="96"/>
      <c r="K60" s="96"/>
      <c r="L60" s="96"/>
      <c r="M60" s="96"/>
      <c r="N60" s="97"/>
    </row>
    <row r="61" customFormat="false" ht="30" hidden="false" customHeight="true" outlineLevel="0" collapsed="false">
      <c r="A61" s="190" t="n">
        <v>2241</v>
      </c>
      <c r="B61" s="194" t="s">
        <v>273</v>
      </c>
      <c r="C61" s="195" t="n">
        <v>4</v>
      </c>
      <c r="D61" s="195" t="n">
        <v>1</v>
      </c>
      <c r="E61" s="196" t="s">
        <v>278</v>
      </c>
      <c r="F61" s="96" t="n">
        <f aca="false">SUM(G61:H61)</f>
        <v>0</v>
      </c>
      <c r="G61" s="96" t="n">
        <v>0</v>
      </c>
      <c r="H61" s="96" t="n">
        <v>0</v>
      </c>
      <c r="I61" s="96" t="n">
        <f aca="false">SUM(J61:K61)</f>
        <v>0</v>
      </c>
      <c r="J61" s="96" t="n">
        <v>0</v>
      </c>
      <c r="K61" s="96" t="n">
        <v>0</v>
      </c>
      <c r="L61" s="96" t="n">
        <f aca="false">SUM(M61:N61)</f>
        <v>0</v>
      </c>
      <c r="M61" s="96" t="n">
        <v>0</v>
      </c>
      <c r="N61" s="97" t="n">
        <v>0</v>
      </c>
    </row>
    <row r="62" customFormat="false" ht="20.25" hidden="false" customHeight="true" outlineLevel="0" collapsed="false">
      <c r="A62" s="190" t="n">
        <v>2250</v>
      </c>
      <c r="B62" s="194" t="s">
        <v>273</v>
      </c>
      <c r="C62" s="195" t="n">
        <v>5</v>
      </c>
      <c r="D62" s="195" t="n">
        <v>0</v>
      </c>
      <c r="E62" s="198" t="s">
        <v>279</v>
      </c>
      <c r="F62" s="96" t="n">
        <f aca="false">SUM(F64)</f>
        <v>25570</v>
      </c>
      <c r="G62" s="96" t="n">
        <f aca="false">SUM(G64)</f>
        <v>25570</v>
      </c>
      <c r="H62" s="96" t="n">
        <f aca="false">SUM(H64)</f>
        <v>0</v>
      </c>
      <c r="I62" s="96" t="n">
        <f aca="false">SUM(I64)</f>
        <v>30250</v>
      </c>
      <c r="J62" s="96" t="n">
        <f aca="false">SUM(J64)</f>
        <v>30250</v>
      </c>
      <c r="K62" s="96" t="n">
        <f aca="false">SUM(K64)</f>
        <v>0</v>
      </c>
      <c r="L62" s="96" t="n">
        <f aca="false">SUM(L64)</f>
        <v>5580</v>
      </c>
      <c r="M62" s="96" t="n">
        <f aca="false">SUM(M64)</f>
        <v>5580</v>
      </c>
      <c r="N62" s="97" t="n">
        <f aca="false">SUM(N64)</f>
        <v>0</v>
      </c>
    </row>
    <row r="63" s="197" customFormat="true" ht="13.5" hidden="false" customHeight="true" outlineLevel="0" collapsed="false">
      <c r="A63" s="190"/>
      <c r="B63" s="194"/>
      <c r="C63" s="195"/>
      <c r="D63" s="195"/>
      <c r="E63" s="196" t="s">
        <v>252</v>
      </c>
      <c r="F63" s="96"/>
      <c r="G63" s="96"/>
      <c r="H63" s="96"/>
      <c r="I63" s="96"/>
      <c r="J63" s="96"/>
      <c r="K63" s="96"/>
      <c r="L63" s="96"/>
      <c r="M63" s="96"/>
      <c r="N63" s="97"/>
    </row>
    <row r="64" customFormat="false" ht="18.75" hidden="false" customHeight="true" outlineLevel="0" collapsed="false">
      <c r="A64" s="190" t="n">
        <v>2251</v>
      </c>
      <c r="B64" s="194" t="s">
        <v>273</v>
      </c>
      <c r="C64" s="195" t="n">
        <v>5</v>
      </c>
      <c r="D64" s="195" t="n">
        <v>1</v>
      </c>
      <c r="E64" s="196" t="s">
        <v>279</v>
      </c>
      <c r="F64" s="96" t="n">
        <f aca="false">SUM(G64:H64)</f>
        <v>25570</v>
      </c>
      <c r="G64" s="96" t="n">
        <v>25570</v>
      </c>
      <c r="H64" s="96" t="n">
        <v>0</v>
      </c>
      <c r="I64" s="96" t="n">
        <f aca="false">SUM(J64:K64)</f>
        <v>30250</v>
      </c>
      <c r="J64" s="96" t="n">
        <v>30250</v>
      </c>
      <c r="K64" s="96" t="n">
        <v>0</v>
      </c>
      <c r="L64" s="96" t="n">
        <f aca="false">SUM(M64:N64)</f>
        <v>5580</v>
      </c>
      <c r="M64" s="96" t="n">
        <v>5580</v>
      </c>
      <c r="N64" s="97" t="n">
        <v>0</v>
      </c>
    </row>
    <row r="65" s="200" customFormat="true" ht="55.5" hidden="false" customHeight="true" outlineLevel="0" collapsed="false">
      <c r="A65" s="199" t="n">
        <v>2300</v>
      </c>
      <c r="B65" s="191" t="s">
        <v>280</v>
      </c>
      <c r="C65" s="192" t="n">
        <v>0</v>
      </c>
      <c r="D65" s="192" t="n">
        <v>0</v>
      </c>
      <c r="E65" s="201" t="s">
        <v>281</v>
      </c>
      <c r="F65" s="111" t="n">
        <f aca="false">SUM(F67,F72,F75,F79,F82,F85,F88,F91)</f>
        <v>0</v>
      </c>
      <c r="G65" s="111" t="n">
        <f aca="false">SUM(G67,G72,G75,G79,G82,G85,G88,G91)</f>
        <v>0</v>
      </c>
      <c r="H65" s="111" t="n">
        <f aca="false">SUM(H67,H72,H75,H79,H82,H85,H88,H91)</f>
        <v>0</v>
      </c>
      <c r="I65" s="111" t="n">
        <f aca="false">SUM(I67,I72,I75,I79,I82,I85,I88,I91)</f>
        <v>0</v>
      </c>
      <c r="J65" s="111" t="n">
        <f aca="false">SUM(J67,J72,J75,J79,J82,J85,J88,J91)</f>
        <v>0</v>
      </c>
      <c r="K65" s="111" t="n">
        <f aca="false">SUM(K67,K72,K75,K79,K82,K85,K88,K91)</f>
        <v>0</v>
      </c>
      <c r="L65" s="111" t="n">
        <f aca="false">SUM(L67,L72,L75,L79,L82,L85,L88,L91)</f>
        <v>0</v>
      </c>
      <c r="M65" s="111" t="n">
        <f aca="false">SUM(M67,M72,M75,M79,M82,M85,M88,M91)</f>
        <v>0</v>
      </c>
      <c r="N65" s="112" t="n">
        <f aca="false">SUM(N67,N72,N75,N79,N82,N85,N88,N91)</f>
        <v>0</v>
      </c>
    </row>
    <row r="66" customFormat="false" ht="11.25" hidden="false" customHeight="true" outlineLevel="0" collapsed="false">
      <c r="A66" s="190"/>
      <c r="B66" s="194"/>
      <c r="C66" s="195"/>
      <c r="D66" s="195"/>
      <c r="E66" s="196" t="s">
        <v>34</v>
      </c>
      <c r="F66" s="96"/>
      <c r="G66" s="96"/>
      <c r="H66" s="96"/>
      <c r="I66" s="96"/>
      <c r="J66" s="96"/>
      <c r="K66" s="96"/>
      <c r="L66" s="96"/>
      <c r="M66" s="96"/>
      <c r="N66" s="97"/>
    </row>
    <row r="67" customFormat="false" ht="19.5" hidden="false" customHeight="true" outlineLevel="0" collapsed="false">
      <c r="A67" s="190" t="n">
        <v>2310</v>
      </c>
      <c r="B67" s="194" t="s">
        <v>280</v>
      </c>
      <c r="C67" s="195" t="n">
        <v>1</v>
      </c>
      <c r="D67" s="195" t="n">
        <v>0</v>
      </c>
      <c r="E67" s="198" t="s">
        <v>282</v>
      </c>
      <c r="F67" s="96" t="n">
        <f aca="false">SUM(F69:F71)</f>
        <v>0</v>
      </c>
      <c r="G67" s="96" t="n">
        <f aca="false">SUM(G69:G71)</f>
        <v>0</v>
      </c>
      <c r="H67" s="96" t="n">
        <f aca="false">SUM(H69:H71)</f>
        <v>0</v>
      </c>
      <c r="I67" s="96" t="n">
        <f aca="false">SUM(I69:I71)</f>
        <v>0</v>
      </c>
      <c r="J67" s="96" t="n">
        <f aca="false">SUM(J69:J71)</f>
        <v>0</v>
      </c>
      <c r="K67" s="96" t="n">
        <f aca="false">SUM(K69:K71)</f>
        <v>0</v>
      </c>
      <c r="L67" s="96" t="n">
        <f aca="false">SUM(L69:L71)</f>
        <v>0</v>
      </c>
      <c r="M67" s="96" t="n">
        <f aca="false">SUM(M69:M71)</f>
        <v>0</v>
      </c>
      <c r="N67" s="97" t="n">
        <f aca="false">SUM(N69:N71)</f>
        <v>0</v>
      </c>
    </row>
    <row r="68" s="197" customFormat="true" ht="12.75" hidden="false" customHeight="true" outlineLevel="0" collapsed="false">
      <c r="A68" s="190"/>
      <c r="B68" s="194"/>
      <c r="C68" s="195"/>
      <c r="D68" s="195"/>
      <c r="E68" s="196" t="s">
        <v>252</v>
      </c>
      <c r="F68" s="96"/>
      <c r="G68" s="96"/>
      <c r="H68" s="96"/>
      <c r="I68" s="96"/>
      <c r="J68" s="96"/>
      <c r="K68" s="96"/>
      <c r="L68" s="96"/>
      <c r="M68" s="96"/>
      <c r="N68" s="97"/>
    </row>
    <row r="69" customFormat="false" ht="21.75" hidden="false" customHeight="true" outlineLevel="0" collapsed="false">
      <c r="A69" s="190" t="n">
        <v>2311</v>
      </c>
      <c r="B69" s="194" t="s">
        <v>280</v>
      </c>
      <c r="C69" s="195" t="n">
        <v>1</v>
      </c>
      <c r="D69" s="195" t="n">
        <v>1</v>
      </c>
      <c r="E69" s="196" t="s">
        <v>283</v>
      </c>
      <c r="F69" s="96" t="n">
        <f aca="false">SUM(G69:H69)</f>
        <v>0</v>
      </c>
      <c r="G69" s="96" t="n">
        <v>0</v>
      </c>
      <c r="H69" s="96" t="n">
        <v>0</v>
      </c>
      <c r="I69" s="96" t="n">
        <f aca="false">SUM(J69:K69)</f>
        <v>0</v>
      </c>
      <c r="J69" s="96" t="n">
        <v>0</v>
      </c>
      <c r="K69" s="96" t="n">
        <v>0</v>
      </c>
      <c r="L69" s="96" t="n">
        <f aca="false">SUM(M69:N69)</f>
        <v>0</v>
      </c>
      <c r="M69" s="96" t="n">
        <v>0</v>
      </c>
      <c r="N69" s="97" t="n">
        <v>0</v>
      </c>
    </row>
    <row r="70" customFormat="false" ht="17.25" hidden="false" customHeight="false" outlineLevel="0" collapsed="false">
      <c r="A70" s="190" t="n">
        <v>2312</v>
      </c>
      <c r="B70" s="194" t="s">
        <v>280</v>
      </c>
      <c r="C70" s="195" t="n">
        <v>1</v>
      </c>
      <c r="D70" s="195" t="n">
        <v>2</v>
      </c>
      <c r="E70" s="196" t="s">
        <v>284</v>
      </c>
      <c r="F70" s="96" t="n">
        <f aca="false">SUM(G70:H70)</f>
        <v>0</v>
      </c>
      <c r="G70" s="96" t="n">
        <v>0</v>
      </c>
      <c r="H70" s="96" t="n">
        <v>0</v>
      </c>
      <c r="I70" s="96" t="n">
        <f aca="false">SUM(J70:K70)</f>
        <v>0</v>
      </c>
      <c r="J70" s="96" t="n">
        <v>0</v>
      </c>
      <c r="K70" s="96" t="n">
        <v>0</v>
      </c>
      <c r="L70" s="96" t="n">
        <f aca="false">SUM(M70:N70)</f>
        <v>0</v>
      </c>
      <c r="M70" s="96" t="n">
        <v>0</v>
      </c>
      <c r="N70" s="97" t="n">
        <v>0</v>
      </c>
    </row>
    <row r="71" customFormat="false" ht="17.25" hidden="false" customHeight="false" outlineLevel="0" collapsed="false">
      <c r="A71" s="190" t="n">
        <v>2313</v>
      </c>
      <c r="B71" s="194" t="s">
        <v>280</v>
      </c>
      <c r="C71" s="195" t="n">
        <v>1</v>
      </c>
      <c r="D71" s="195" t="n">
        <v>3</v>
      </c>
      <c r="E71" s="196" t="s">
        <v>285</v>
      </c>
      <c r="F71" s="96" t="n">
        <f aca="false">SUM(G71:H71)</f>
        <v>0</v>
      </c>
      <c r="G71" s="96" t="n">
        <v>0</v>
      </c>
      <c r="H71" s="96" t="n">
        <v>0</v>
      </c>
      <c r="I71" s="96" t="n">
        <f aca="false">SUM(J71:K71)</f>
        <v>0</v>
      </c>
      <c r="J71" s="96" t="n">
        <v>0</v>
      </c>
      <c r="K71" s="96" t="n">
        <v>0</v>
      </c>
      <c r="L71" s="96" t="n">
        <f aca="false">SUM(M71:N71)</f>
        <v>0</v>
      </c>
      <c r="M71" s="96" t="n">
        <v>0</v>
      </c>
      <c r="N71" s="97" t="n">
        <v>0</v>
      </c>
    </row>
    <row r="72" customFormat="false" ht="19.5" hidden="false" customHeight="true" outlineLevel="0" collapsed="false">
      <c r="A72" s="190" t="n">
        <v>2320</v>
      </c>
      <c r="B72" s="194" t="s">
        <v>280</v>
      </c>
      <c r="C72" s="195" t="n">
        <v>2</v>
      </c>
      <c r="D72" s="195" t="n">
        <v>0</v>
      </c>
      <c r="E72" s="198" t="s">
        <v>286</v>
      </c>
      <c r="F72" s="96" t="n">
        <f aca="false">SUM(F74)</f>
        <v>0</v>
      </c>
      <c r="G72" s="96" t="n">
        <f aca="false">SUM(G74)</f>
        <v>0</v>
      </c>
      <c r="H72" s="96" t="n">
        <f aca="false">SUM(H74)</f>
        <v>0</v>
      </c>
      <c r="I72" s="96" t="n">
        <f aca="false">SUM(I74)</f>
        <v>0</v>
      </c>
      <c r="J72" s="96" t="n">
        <f aca="false">SUM(J74)</f>
        <v>0</v>
      </c>
      <c r="K72" s="96" t="n">
        <f aca="false">SUM(K74)</f>
        <v>0</v>
      </c>
      <c r="L72" s="96" t="n">
        <f aca="false">SUM(L74)</f>
        <v>0</v>
      </c>
      <c r="M72" s="96" t="n">
        <f aca="false">SUM(M74)</f>
        <v>0</v>
      </c>
      <c r="N72" s="97" t="n">
        <f aca="false">SUM(N74)</f>
        <v>0</v>
      </c>
    </row>
    <row r="73" s="197" customFormat="true" ht="14.25" hidden="false" customHeight="true" outlineLevel="0" collapsed="false">
      <c r="A73" s="190"/>
      <c r="B73" s="194"/>
      <c r="C73" s="195"/>
      <c r="D73" s="195"/>
      <c r="E73" s="196" t="s">
        <v>252</v>
      </c>
      <c r="F73" s="96"/>
      <c r="G73" s="96"/>
      <c r="H73" s="96"/>
      <c r="I73" s="96"/>
      <c r="J73" s="96"/>
      <c r="K73" s="96"/>
      <c r="L73" s="96"/>
      <c r="M73" s="96"/>
      <c r="N73" s="97"/>
    </row>
    <row r="74" customFormat="false" ht="15.75" hidden="false" customHeight="true" outlineLevel="0" collapsed="false">
      <c r="A74" s="190" t="n">
        <v>2321</v>
      </c>
      <c r="B74" s="194" t="s">
        <v>280</v>
      </c>
      <c r="C74" s="195" t="n">
        <v>2</v>
      </c>
      <c r="D74" s="195" t="n">
        <v>1</v>
      </c>
      <c r="E74" s="196" t="s">
        <v>286</v>
      </c>
      <c r="F74" s="96" t="n">
        <f aca="false">SUM(G74:H74)</f>
        <v>0</v>
      </c>
      <c r="G74" s="96" t="n">
        <v>0</v>
      </c>
      <c r="H74" s="96" t="n">
        <v>0</v>
      </c>
      <c r="I74" s="96" t="n">
        <f aca="false">SUM(J74:K74)</f>
        <v>0</v>
      </c>
      <c r="J74" s="96" t="n">
        <v>0</v>
      </c>
      <c r="K74" s="96" t="n">
        <v>0</v>
      </c>
      <c r="L74" s="96" t="n">
        <f aca="false">SUM(M74:N74)</f>
        <v>0</v>
      </c>
      <c r="M74" s="96" t="n">
        <v>0</v>
      </c>
      <c r="N74" s="97" t="n">
        <v>0</v>
      </c>
    </row>
    <row r="75" customFormat="false" ht="26.25" hidden="false" customHeight="true" outlineLevel="0" collapsed="false">
      <c r="A75" s="190" t="n">
        <v>2330</v>
      </c>
      <c r="B75" s="194" t="s">
        <v>280</v>
      </c>
      <c r="C75" s="195" t="n">
        <v>3</v>
      </c>
      <c r="D75" s="195" t="n">
        <v>0</v>
      </c>
      <c r="E75" s="198" t="s">
        <v>287</v>
      </c>
      <c r="F75" s="96" t="n">
        <f aca="false">SUM(F77:F78)</f>
        <v>0</v>
      </c>
      <c r="G75" s="96" t="n">
        <f aca="false">SUM(G77:G78)</f>
        <v>0</v>
      </c>
      <c r="H75" s="96" t="n">
        <f aca="false">SUM(H77:H78)</f>
        <v>0</v>
      </c>
      <c r="I75" s="96" t="n">
        <f aca="false">SUM(I77:I78)</f>
        <v>0</v>
      </c>
      <c r="J75" s="96" t="n">
        <f aca="false">SUM(J77:J78)</f>
        <v>0</v>
      </c>
      <c r="K75" s="96" t="n">
        <f aca="false">SUM(K77:K78)</f>
        <v>0</v>
      </c>
      <c r="L75" s="96" t="n">
        <f aca="false">SUM(L77:L78)</f>
        <v>0</v>
      </c>
      <c r="M75" s="96" t="n">
        <f aca="false">SUM(M77:M78)</f>
        <v>0</v>
      </c>
      <c r="N75" s="97" t="n">
        <f aca="false">SUM(N77:N78)</f>
        <v>0</v>
      </c>
    </row>
    <row r="76" s="197" customFormat="true" ht="16.5" hidden="false" customHeight="true" outlineLevel="0" collapsed="false">
      <c r="A76" s="190"/>
      <c r="B76" s="194"/>
      <c r="C76" s="195"/>
      <c r="D76" s="195"/>
      <c r="E76" s="196" t="s">
        <v>252</v>
      </c>
      <c r="F76" s="96"/>
      <c r="G76" s="96"/>
      <c r="H76" s="96"/>
      <c r="I76" s="96"/>
      <c r="J76" s="96"/>
      <c r="K76" s="96"/>
      <c r="L76" s="96"/>
      <c r="M76" s="96"/>
      <c r="N76" s="97"/>
    </row>
    <row r="77" customFormat="false" ht="20.25" hidden="false" customHeight="true" outlineLevel="0" collapsed="false">
      <c r="A77" s="190" t="n">
        <v>2331</v>
      </c>
      <c r="B77" s="194" t="s">
        <v>280</v>
      </c>
      <c r="C77" s="195" t="n">
        <v>3</v>
      </c>
      <c r="D77" s="195" t="n">
        <v>1</v>
      </c>
      <c r="E77" s="196" t="s">
        <v>288</v>
      </c>
      <c r="F77" s="96" t="n">
        <f aca="false">SUM(G77:H77)</f>
        <v>0</v>
      </c>
      <c r="G77" s="96" t="n">
        <v>0</v>
      </c>
      <c r="H77" s="96" t="n">
        <v>0</v>
      </c>
      <c r="I77" s="96" t="n">
        <f aca="false">SUM(J77:K77)</f>
        <v>0</v>
      </c>
      <c r="J77" s="96" t="n">
        <v>0</v>
      </c>
      <c r="K77" s="96" t="n">
        <v>0</v>
      </c>
      <c r="L77" s="96" t="n">
        <f aca="false">SUM(M77:N77)</f>
        <v>0</v>
      </c>
      <c r="M77" s="96" t="n">
        <v>0</v>
      </c>
      <c r="N77" s="97" t="n">
        <v>0</v>
      </c>
    </row>
    <row r="78" customFormat="false" ht="17.25" hidden="false" customHeight="false" outlineLevel="0" collapsed="false">
      <c r="A78" s="190" t="n">
        <v>2332</v>
      </c>
      <c r="B78" s="194" t="s">
        <v>280</v>
      </c>
      <c r="C78" s="195" t="n">
        <v>3</v>
      </c>
      <c r="D78" s="195" t="n">
        <v>2</v>
      </c>
      <c r="E78" s="196" t="s">
        <v>289</v>
      </c>
      <c r="F78" s="96" t="n">
        <f aca="false">SUM(G78:H78)</f>
        <v>0</v>
      </c>
      <c r="G78" s="96" t="n">
        <v>0</v>
      </c>
      <c r="H78" s="96" t="n">
        <v>0</v>
      </c>
      <c r="I78" s="96" t="n">
        <f aca="false">SUM(J78:K78)</f>
        <v>0</v>
      </c>
      <c r="J78" s="96" t="n">
        <v>0</v>
      </c>
      <c r="K78" s="96" t="n">
        <v>0</v>
      </c>
      <c r="L78" s="96" t="n">
        <f aca="false">SUM(M78:N78)</f>
        <v>0</v>
      </c>
      <c r="M78" s="96" t="n">
        <v>0</v>
      </c>
      <c r="N78" s="97" t="n">
        <v>0</v>
      </c>
    </row>
    <row r="79" customFormat="false" ht="17.25" hidden="false" customHeight="false" outlineLevel="0" collapsed="false">
      <c r="A79" s="190" t="n">
        <v>2340</v>
      </c>
      <c r="B79" s="194" t="s">
        <v>280</v>
      </c>
      <c r="C79" s="195" t="n">
        <v>4</v>
      </c>
      <c r="D79" s="195" t="n">
        <v>0</v>
      </c>
      <c r="E79" s="198" t="s">
        <v>290</v>
      </c>
      <c r="F79" s="96" t="n">
        <f aca="false">SUM(F81)</f>
        <v>0</v>
      </c>
      <c r="G79" s="96" t="n">
        <f aca="false">SUM(G81)</f>
        <v>0</v>
      </c>
      <c r="H79" s="96" t="n">
        <f aca="false">SUM(H81)</f>
        <v>0</v>
      </c>
      <c r="I79" s="96" t="n">
        <f aca="false">SUM(I81)</f>
        <v>0</v>
      </c>
      <c r="J79" s="96" t="n">
        <f aca="false">SUM(J81)</f>
        <v>0</v>
      </c>
      <c r="K79" s="96" t="n">
        <f aca="false">SUM(K81)</f>
        <v>0</v>
      </c>
      <c r="L79" s="96" t="n">
        <f aca="false">SUM(L81)</f>
        <v>0</v>
      </c>
      <c r="M79" s="96" t="n">
        <f aca="false">SUM(M81)</f>
        <v>0</v>
      </c>
      <c r="N79" s="97" t="n">
        <f aca="false">SUM(N81)</f>
        <v>0</v>
      </c>
    </row>
    <row r="80" s="197" customFormat="true" ht="14.25" hidden="false" customHeight="true" outlineLevel="0" collapsed="false">
      <c r="A80" s="190"/>
      <c r="B80" s="194"/>
      <c r="C80" s="195"/>
      <c r="D80" s="195"/>
      <c r="E80" s="196" t="s">
        <v>252</v>
      </c>
      <c r="F80" s="96"/>
      <c r="G80" s="96"/>
      <c r="H80" s="96"/>
      <c r="I80" s="96"/>
      <c r="J80" s="96"/>
      <c r="K80" s="96"/>
      <c r="L80" s="96"/>
      <c r="M80" s="96"/>
      <c r="N80" s="97"/>
    </row>
    <row r="81" customFormat="false" ht="17.25" hidden="false" customHeight="false" outlineLevel="0" collapsed="false">
      <c r="A81" s="190" t="n">
        <v>2341</v>
      </c>
      <c r="B81" s="194" t="s">
        <v>280</v>
      </c>
      <c r="C81" s="195" t="n">
        <v>4</v>
      </c>
      <c r="D81" s="195" t="n">
        <v>1</v>
      </c>
      <c r="E81" s="196" t="s">
        <v>290</v>
      </c>
      <c r="F81" s="96" t="n">
        <f aca="false">SUM(G81:H81)</f>
        <v>0</v>
      </c>
      <c r="G81" s="96" t="n">
        <v>0</v>
      </c>
      <c r="H81" s="96" t="n">
        <v>0</v>
      </c>
      <c r="I81" s="96" t="n">
        <f aca="false">SUM(J81:K81)</f>
        <v>0</v>
      </c>
      <c r="J81" s="96" t="n">
        <v>0</v>
      </c>
      <c r="K81" s="96" t="n">
        <v>0</v>
      </c>
      <c r="L81" s="96" t="n">
        <f aca="false">SUM(M81:N81)</f>
        <v>0</v>
      </c>
      <c r="M81" s="96" t="n">
        <v>0</v>
      </c>
      <c r="N81" s="97" t="n">
        <v>0</v>
      </c>
    </row>
    <row r="82" customFormat="false" ht="14.25" hidden="false" customHeight="true" outlineLevel="0" collapsed="false">
      <c r="A82" s="190" t="n">
        <v>2350</v>
      </c>
      <c r="B82" s="194" t="s">
        <v>280</v>
      </c>
      <c r="C82" s="195" t="n">
        <v>5</v>
      </c>
      <c r="D82" s="195" t="n">
        <v>0</v>
      </c>
      <c r="E82" s="198" t="s">
        <v>291</v>
      </c>
      <c r="F82" s="96" t="n">
        <f aca="false">SUM(F84)</f>
        <v>0</v>
      </c>
      <c r="G82" s="96" t="n">
        <f aca="false">SUM(G84)</f>
        <v>0</v>
      </c>
      <c r="H82" s="96" t="n">
        <f aca="false">SUM(H84)</f>
        <v>0</v>
      </c>
      <c r="I82" s="96" t="n">
        <f aca="false">SUM(I84)</f>
        <v>0</v>
      </c>
      <c r="J82" s="96" t="n">
        <f aca="false">SUM(J84)</f>
        <v>0</v>
      </c>
      <c r="K82" s="96" t="n">
        <f aca="false">SUM(K84)</f>
        <v>0</v>
      </c>
      <c r="L82" s="96" t="n">
        <f aca="false">SUM(L84)</f>
        <v>0</v>
      </c>
      <c r="M82" s="96" t="n">
        <f aca="false">SUM(M84)</f>
        <v>0</v>
      </c>
      <c r="N82" s="97" t="n">
        <f aca="false">SUM(N84)</f>
        <v>0</v>
      </c>
    </row>
    <row r="83" s="197" customFormat="true" ht="14.25" hidden="false" customHeight="true" outlineLevel="0" collapsed="false">
      <c r="A83" s="190"/>
      <c r="B83" s="194"/>
      <c r="C83" s="195"/>
      <c r="D83" s="195"/>
      <c r="E83" s="196" t="s">
        <v>252</v>
      </c>
      <c r="F83" s="96"/>
      <c r="G83" s="96"/>
      <c r="H83" s="96"/>
      <c r="I83" s="96"/>
      <c r="J83" s="96"/>
      <c r="K83" s="96"/>
      <c r="L83" s="96"/>
      <c r="M83" s="96"/>
      <c r="N83" s="97"/>
    </row>
    <row r="84" customFormat="false" ht="18" hidden="false" customHeight="true" outlineLevel="0" collapsed="false">
      <c r="A84" s="190" t="n">
        <v>2351</v>
      </c>
      <c r="B84" s="194" t="s">
        <v>280</v>
      </c>
      <c r="C84" s="195" t="n">
        <v>5</v>
      </c>
      <c r="D84" s="195" t="n">
        <v>1</v>
      </c>
      <c r="E84" s="196" t="s">
        <v>291</v>
      </c>
      <c r="F84" s="96" t="n">
        <f aca="false">SUM(G84:H84)</f>
        <v>0</v>
      </c>
      <c r="G84" s="96" t="n">
        <v>0</v>
      </c>
      <c r="H84" s="96" t="n">
        <v>0</v>
      </c>
      <c r="I84" s="96" t="n">
        <f aca="false">SUM(J84:K84)</f>
        <v>0</v>
      </c>
      <c r="J84" s="96" t="n">
        <v>0</v>
      </c>
      <c r="K84" s="96" t="n">
        <v>0</v>
      </c>
      <c r="L84" s="96" t="n">
        <f aca="false">SUM(M84:N84)</f>
        <v>0</v>
      </c>
      <c r="M84" s="96" t="n">
        <v>0</v>
      </c>
      <c r="N84" s="97" t="n">
        <v>0</v>
      </c>
    </row>
    <row r="85" customFormat="false" ht="30" hidden="false" customHeight="true" outlineLevel="0" collapsed="false">
      <c r="A85" s="190" t="n">
        <v>2360</v>
      </c>
      <c r="B85" s="194" t="s">
        <v>280</v>
      </c>
      <c r="C85" s="195" t="n">
        <v>6</v>
      </c>
      <c r="D85" s="195" t="n">
        <v>0</v>
      </c>
      <c r="E85" s="198" t="s">
        <v>292</v>
      </c>
      <c r="F85" s="96" t="n">
        <f aca="false">SUM(F87)</f>
        <v>0</v>
      </c>
      <c r="G85" s="96" t="n">
        <f aca="false">SUM(G87)</f>
        <v>0</v>
      </c>
      <c r="H85" s="96" t="n">
        <f aca="false">SUM(H87)</f>
        <v>0</v>
      </c>
      <c r="I85" s="96" t="n">
        <f aca="false">SUM(I87)</f>
        <v>0</v>
      </c>
      <c r="J85" s="96" t="n">
        <f aca="false">SUM(J87)</f>
        <v>0</v>
      </c>
      <c r="K85" s="96" t="n">
        <f aca="false">SUM(K87)</f>
        <v>0</v>
      </c>
      <c r="L85" s="96" t="n">
        <f aca="false">SUM(L87)</f>
        <v>0</v>
      </c>
      <c r="M85" s="96" t="n">
        <f aca="false">SUM(M87)</f>
        <v>0</v>
      </c>
      <c r="N85" s="97" t="n">
        <f aca="false">SUM(N87)</f>
        <v>0</v>
      </c>
    </row>
    <row r="86" s="197" customFormat="true" ht="13.5" hidden="false" customHeight="true" outlineLevel="0" collapsed="false">
      <c r="A86" s="190"/>
      <c r="B86" s="194"/>
      <c r="C86" s="195"/>
      <c r="D86" s="195"/>
      <c r="E86" s="196" t="s">
        <v>252</v>
      </c>
      <c r="F86" s="96"/>
      <c r="G86" s="96"/>
      <c r="H86" s="96"/>
      <c r="I86" s="96"/>
      <c r="J86" s="96"/>
      <c r="K86" s="96"/>
      <c r="L86" s="96"/>
      <c r="M86" s="96"/>
      <c r="N86" s="97"/>
    </row>
    <row r="87" customFormat="false" ht="28.5" hidden="false" customHeight="true" outlineLevel="0" collapsed="false">
      <c r="A87" s="190" t="n">
        <v>2361</v>
      </c>
      <c r="B87" s="194" t="s">
        <v>280</v>
      </c>
      <c r="C87" s="195" t="n">
        <v>6</v>
      </c>
      <c r="D87" s="195" t="n">
        <v>1</v>
      </c>
      <c r="E87" s="196" t="s">
        <v>292</v>
      </c>
      <c r="F87" s="96" t="n">
        <f aca="false">SUM(G87:H87)</f>
        <v>0</v>
      </c>
      <c r="G87" s="96" t="n">
        <v>0</v>
      </c>
      <c r="H87" s="96" t="n">
        <v>0</v>
      </c>
      <c r="I87" s="96" t="n">
        <f aca="false">SUM(J87:K87)</f>
        <v>0</v>
      </c>
      <c r="J87" s="96" t="n">
        <v>0</v>
      </c>
      <c r="K87" s="96" t="n">
        <v>0</v>
      </c>
      <c r="L87" s="96" t="n">
        <f aca="false">SUM(M87:N87)</f>
        <v>0</v>
      </c>
      <c r="M87" s="96" t="n">
        <v>0</v>
      </c>
      <c r="N87" s="97" t="n">
        <v>0</v>
      </c>
    </row>
    <row r="88" customFormat="false" ht="23.25" hidden="false" customHeight="true" outlineLevel="0" collapsed="false">
      <c r="A88" s="190" t="n">
        <v>2370</v>
      </c>
      <c r="B88" s="194" t="s">
        <v>280</v>
      </c>
      <c r="C88" s="195" t="s">
        <v>293</v>
      </c>
      <c r="D88" s="195" t="s">
        <v>248</v>
      </c>
      <c r="E88" s="198" t="s">
        <v>294</v>
      </c>
      <c r="F88" s="96" t="n">
        <f aca="false">SUM(F90)</f>
        <v>0</v>
      </c>
      <c r="G88" s="96" t="n">
        <f aca="false">SUM(G90)</f>
        <v>0</v>
      </c>
      <c r="H88" s="96" t="n">
        <f aca="false">SUM(H90)</f>
        <v>0</v>
      </c>
      <c r="I88" s="96" t="n">
        <f aca="false">SUM(I90)</f>
        <v>0</v>
      </c>
      <c r="J88" s="96" t="n">
        <f aca="false">SUM(J90)</f>
        <v>0</v>
      </c>
      <c r="K88" s="96" t="n">
        <f aca="false">SUM(K90)</f>
        <v>0</v>
      </c>
      <c r="L88" s="96" t="n">
        <f aca="false">SUM(L90)</f>
        <v>0</v>
      </c>
      <c r="M88" s="96" t="n">
        <f aca="false">SUM(M90)</f>
        <v>0</v>
      </c>
      <c r="N88" s="97" t="n">
        <f aca="false">SUM(N90)</f>
        <v>0</v>
      </c>
    </row>
    <row r="89" customFormat="false" ht="15.75" hidden="false" customHeight="true" outlineLevel="0" collapsed="false">
      <c r="A89" s="190"/>
      <c r="B89" s="194"/>
      <c r="C89" s="195"/>
      <c r="D89" s="195"/>
      <c r="E89" s="196" t="s">
        <v>252</v>
      </c>
      <c r="F89" s="96"/>
      <c r="G89" s="96"/>
      <c r="H89" s="96"/>
      <c r="I89" s="96"/>
      <c r="J89" s="96"/>
      <c r="K89" s="96"/>
      <c r="L89" s="96"/>
      <c r="M89" s="96"/>
      <c r="N89" s="97"/>
    </row>
    <row r="90" customFormat="false" ht="20.25" hidden="false" customHeight="true" outlineLevel="0" collapsed="false">
      <c r="A90" s="190" t="n">
        <v>2371</v>
      </c>
      <c r="B90" s="194" t="s">
        <v>280</v>
      </c>
      <c r="C90" s="195" t="s">
        <v>293</v>
      </c>
      <c r="D90" s="195" t="s">
        <v>250</v>
      </c>
      <c r="E90" s="196" t="s">
        <v>294</v>
      </c>
      <c r="F90" s="96" t="n">
        <f aca="false">SUM(G90:H90)</f>
        <v>0</v>
      </c>
      <c r="G90" s="96" t="n">
        <v>0</v>
      </c>
      <c r="H90" s="96" t="n">
        <v>0</v>
      </c>
      <c r="I90" s="96" t="n">
        <f aca="false">SUM(J90:K90)</f>
        <v>0</v>
      </c>
      <c r="J90" s="96" t="n">
        <v>0</v>
      </c>
      <c r="K90" s="96" t="n">
        <v>0</v>
      </c>
      <c r="L90" s="96" t="n">
        <f aca="false">SUM(M90:N90)</f>
        <v>0</v>
      </c>
      <c r="M90" s="96" t="n">
        <v>0</v>
      </c>
      <c r="N90" s="97" t="n">
        <v>0</v>
      </c>
    </row>
    <row r="91" customFormat="false" ht="30.75" hidden="false" customHeight="true" outlineLevel="0" collapsed="false">
      <c r="A91" s="190" t="n">
        <v>2380</v>
      </c>
      <c r="B91" s="194" t="s">
        <v>280</v>
      </c>
      <c r="C91" s="195" t="s">
        <v>295</v>
      </c>
      <c r="D91" s="195" t="n">
        <v>0</v>
      </c>
      <c r="E91" s="198" t="s">
        <v>296</v>
      </c>
      <c r="F91" s="96" t="n">
        <f aca="false">SUM(F93)</f>
        <v>0</v>
      </c>
      <c r="G91" s="96" t="n">
        <f aca="false">SUM(G93)</f>
        <v>0</v>
      </c>
      <c r="H91" s="96" t="n">
        <f aca="false">SUM(H93)</f>
        <v>0</v>
      </c>
      <c r="I91" s="96" t="n">
        <f aca="false">SUM(I93)</f>
        <v>0</v>
      </c>
      <c r="J91" s="96" t="n">
        <f aca="false">SUM(J93)</f>
        <v>0</v>
      </c>
      <c r="K91" s="96" t="n">
        <f aca="false">SUM(K93)</f>
        <v>0</v>
      </c>
      <c r="L91" s="96" t="n">
        <f aca="false">SUM(L93)</f>
        <v>0</v>
      </c>
      <c r="M91" s="96" t="n">
        <f aca="false">SUM(M93)</f>
        <v>0</v>
      </c>
      <c r="N91" s="97" t="n">
        <f aca="false">SUM(N93)</f>
        <v>0</v>
      </c>
    </row>
    <row r="92" s="197" customFormat="true" ht="12.75" hidden="false" customHeight="true" outlineLevel="0" collapsed="false">
      <c r="A92" s="190"/>
      <c r="B92" s="194"/>
      <c r="C92" s="195"/>
      <c r="D92" s="195"/>
      <c r="E92" s="196" t="s">
        <v>252</v>
      </c>
      <c r="F92" s="96"/>
      <c r="G92" s="96"/>
      <c r="H92" s="96"/>
      <c r="I92" s="96"/>
      <c r="J92" s="96"/>
      <c r="K92" s="96"/>
      <c r="L92" s="96"/>
      <c r="M92" s="96"/>
      <c r="N92" s="97"/>
    </row>
    <row r="93" customFormat="false" ht="27.75" hidden="false" customHeight="true" outlineLevel="0" collapsed="false">
      <c r="A93" s="190" t="n">
        <v>2381</v>
      </c>
      <c r="B93" s="194" t="s">
        <v>280</v>
      </c>
      <c r="C93" s="195" t="s">
        <v>295</v>
      </c>
      <c r="D93" s="195" t="n">
        <v>1</v>
      </c>
      <c r="E93" s="196" t="s">
        <v>297</v>
      </c>
      <c r="F93" s="96" t="n">
        <f aca="false">SUM(G93:H93)</f>
        <v>0</v>
      </c>
      <c r="G93" s="96" t="n">
        <v>0</v>
      </c>
      <c r="H93" s="96" t="n">
        <v>0</v>
      </c>
      <c r="I93" s="96" t="n">
        <f aca="false">SUM(J93:K93)</f>
        <v>0</v>
      </c>
      <c r="J93" s="96" t="n">
        <v>0</v>
      </c>
      <c r="K93" s="96" t="n">
        <v>0</v>
      </c>
      <c r="L93" s="96" t="n">
        <f aca="false">SUM(M93:N93)</f>
        <v>0</v>
      </c>
      <c r="M93" s="96" t="n">
        <v>0</v>
      </c>
      <c r="N93" s="97" t="n">
        <v>0</v>
      </c>
    </row>
    <row r="94" s="200" customFormat="true" ht="45" hidden="false" customHeight="true" outlineLevel="0" collapsed="false">
      <c r="A94" s="199" t="n">
        <v>2400</v>
      </c>
      <c r="B94" s="191" t="s">
        <v>298</v>
      </c>
      <c r="C94" s="192" t="n">
        <v>0</v>
      </c>
      <c r="D94" s="192" t="n">
        <v>0</v>
      </c>
      <c r="E94" s="188" t="s">
        <v>299</v>
      </c>
      <c r="F94" s="111" t="n">
        <f aca="false">SUM(F96,F100,F106,F114,F119,F126,F129,F135,F144)</f>
        <v>25568723.5</v>
      </c>
      <c r="G94" s="111" t="n">
        <f aca="false">SUM(G96,G100,G106,G114,G119,G126,G129,G135,G144)</f>
        <v>22865131.9</v>
      </c>
      <c r="H94" s="111" t="n">
        <f aca="false">SUM(H96,H100,H106,H114,H119,H126,H129,H135,H144)</f>
        <v>2703591.6</v>
      </c>
      <c r="I94" s="111" t="n">
        <f aca="false">SUM(I96,I100,I106,I114,I119,I126,I129,I135,I144)</f>
        <v>30734376.8</v>
      </c>
      <c r="J94" s="111" t="n">
        <f aca="false">SUM(J96,J100,J106,J114,J119,J126,J129,J135,J144)</f>
        <v>23034849.7</v>
      </c>
      <c r="K94" s="111" t="n">
        <f aca="false">SUM(K96,K100,K106,K114,K119,K126,K129,K135,K144)</f>
        <v>7699527.1</v>
      </c>
      <c r="L94" s="111" t="n">
        <f aca="false">SUM(L96,L100,L106,L114,L119,L126,L129,L135,L144)</f>
        <v>1258163.8145</v>
      </c>
      <c r="M94" s="111" t="n">
        <f aca="false">SUM(M96,M100,M106,M114,M119,M126,M129,M135,M144)</f>
        <v>3266925.0644</v>
      </c>
      <c r="N94" s="112" t="n">
        <f aca="false">SUM(N96,N100,N106,N114,N119,N126,N129,N135,N144)</f>
        <v>-2008761.2499</v>
      </c>
    </row>
    <row r="95" customFormat="false" ht="25.5" hidden="false" customHeight="true" outlineLevel="0" collapsed="false">
      <c r="A95" s="190"/>
      <c r="B95" s="194"/>
      <c r="C95" s="195"/>
      <c r="D95" s="195"/>
      <c r="E95" s="196" t="s">
        <v>34</v>
      </c>
      <c r="F95" s="96"/>
      <c r="G95" s="96"/>
      <c r="H95" s="96"/>
      <c r="I95" s="96"/>
      <c r="J95" s="96"/>
      <c r="K95" s="96"/>
      <c r="L95" s="96"/>
      <c r="M95" s="96"/>
      <c r="N95" s="97"/>
    </row>
    <row r="96" customFormat="false" ht="26.25" hidden="false" customHeight="true" outlineLevel="0" collapsed="false">
      <c r="A96" s="190" t="n">
        <v>2410</v>
      </c>
      <c r="B96" s="194" t="s">
        <v>298</v>
      </c>
      <c r="C96" s="195" t="n">
        <v>1</v>
      </c>
      <c r="D96" s="195" t="n">
        <v>0</v>
      </c>
      <c r="E96" s="198" t="s">
        <v>300</v>
      </c>
      <c r="F96" s="96" t="n">
        <f aca="false">SUM(F98:F99)</f>
        <v>0</v>
      </c>
      <c r="G96" s="96" t="n">
        <f aca="false">SUM(G98:G99)</f>
        <v>0</v>
      </c>
      <c r="H96" s="96" t="n">
        <f aca="false">SUM(H98:H99)</f>
        <v>0</v>
      </c>
      <c r="I96" s="96" t="n">
        <f aca="false">SUM(I98:I99)</f>
        <v>0</v>
      </c>
      <c r="J96" s="96" t="n">
        <f aca="false">SUM(J98:J99)</f>
        <v>0</v>
      </c>
      <c r="K96" s="96" t="n">
        <f aca="false">SUM(K98:K99)</f>
        <v>0</v>
      </c>
      <c r="L96" s="96" t="n">
        <f aca="false">SUM(L98:L99)</f>
        <v>0</v>
      </c>
      <c r="M96" s="96" t="n">
        <f aca="false">SUM(M98:M99)</f>
        <v>0</v>
      </c>
      <c r="N96" s="97" t="n">
        <f aca="false">SUM(N98:N99)</f>
        <v>0</v>
      </c>
    </row>
    <row r="97" s="197" customFormat="true" ht="13.5" hidden="false" customHeight="true" outlineLevel="0" collapsed="false">
      <c r="A97" s="190"/>
      <c r="B97" s="194"/>
      <c r="C97" s="195"/>
      <c r="D97" s="195"/>
      <c r="E97" s="196" t="s">
        <v>252</v>
      </c>
      <c r="F97" s="96"/>
      <c r="G97" s="96"/>
      <c r="H97" s="96"/>
      <c r="I97" s="96"/>
      <c r="J97" s="96"/>
      <c r="K97" s="96"/>
      <c r="L97" s="96"/>
      <c r="M97" s="96"/>
      <c r="N97" s="97"/>
    </row>
    <row r="98" customFormat="false" ht="29.25" hidden="false" customHeight="true" outlineLevel="0" collapsed="false">
      <c r="A98" s="190" t="n">
        <v>2411</v>
      </c>
      <c r="B98" s="194" t="s">
        <v>298</v>
      </c>
      <c r="C98" s="195" t="n">
        <v>1</v>
      </c>
      <c r="D98" s="195" t="n">
        <v>1</v>
      </c>
      <c r="E98" s="196" t="s">
        <v>301</v>
      </c>
      <c r="F98" s="96" t="n">
        <f aca="false">SUM(G98:H98)</f>
        <v>0</v>
      </c>
      <c r="G98" s="96" t="n">
        <v>0</v>
      </c>
      <c r="H98" s="96" t="n">
        <v>0</v>
      </c>
      <c r="I98" s="96" t="n">
        <f aca="false">SUM(J98:K98)</f>
        <v>0</v>
      </c>
      <c r="J98" s="96" t="n">
        <v>0</v>
      </c>
      <c r="K98" s="96" t="n">
        <v>0</v>
      </c>
      <c r="L98" s="96" t="n">
        <f aca="false">SUM(M98:N98)</f>
        <v>0</v>
      </c>
      <c r="M98" s="96" t="n">
        <v>0</v>
      </c>
      <c r="N98" s="97" t="n">
        <v>0</v>
      </c>
    </row>
    <row r="99" customFormat="false" ht="27" hidden="false" customHeight="true" outlineLevel="0" collapsed="false">
      <c r="A99" s="190" t="n">
        <v>2412</v>
      </c>
      <c r="B99" s="194" t="s">
        <v>298</v>
      </c>
      <c r="C99" s="195" t="n">
        <v>1</v>
      </c>
      <c r="D99" s="195" t="n">
        <v>2</v>
      </c>
      <c r="E99" s="196" t="s">
        <v>302</v>
      </c>
      <c r="F99" s="96" t="n">
        <f aca="false">SUM(G99:H99)</f>
        <v>0</v>
      </c>
      <c r="G99" s="96" t="n">
        <v>0</v>
      </c>
      <c r="H99" s="96" t="n">
        <v>0</v>
      </c>
      <c r="I99" s="96" t="n">
        <f aca="false">SUM(J99:K99)</f>
        <v>0</v>
      </c>
      <c r="J99" s="96" t="n">
        <v>0</v>
      </c>
      <c r="K99" s="96" t="n">
        <v>0</v>
      </c>
      <c r="L99" s="96" t="n">
        <f aca="false">SUM(M99:N99)</f>
        <v>0</v>
      </c>
      <c r="M99" s="96" t="n">
        <v>0</v>
      </c>
      <c r="N99" s="97" t="n">
        <v>0</v>
      </c>
    </row>
    <row r="100" customFormat="false" ht="24.75" hidden="false" customHeight="true" outlineLevel="0" collapsed="false">
      <c r="A100" s="190" t="n">
        <v>2420</v>
      </c>
      <c r="B100" s="194" t="s">
        <v>298</v>
      </c>
      <c r="C100" s="195" t="n">
        <v>2</v>
      </c>
      <c r="D100" s="195" t="n">
        <v>0</v>
      </c>
      <c r="E100" s="198" t="s">
        <v>303</v>
      </c>
      <c r="F100" s="96" t="n">
        <f aca="false">SUM(F102:F105)</f>
        <v>290000</v>
      </c>
      <c r="G100" s="96" t="n">
        <f aca="false">SUM(G102:G105)</f>
        <v>0</v>
      </c>
      <c r="H100" s="96" t="n">
        <f aca="false">SUM(H102:H105)</f>
        <v>290000</v>
      </c>
      <c r="I100" s="96" t="n">
        <f aca="false">SUM(I102:I105)</f>
        <v>283536.5</v>
      </c>
      <c r="J100" s="96" t="n">
        <f aca="false">SUM(J102:J105)</f>
        <v>0</v>
      </c>
      <c r="K100" s="96" t="n">
        <f aca="false">SUM(K102:K105)</f>
        <v>283536.5</v>
      </c>
      <c r="L100" s="96" t="n">
        <f aca="false">SUM(L102:L105)</f>
        <v>8536.464</v>
      </c>
      <c r="M100" s="96" t="n">
        <f aca="false">SUM(M102:M105)</f>
        <v>0</v>
      </c>
      <c r="N100" s="97" t="n">
        <f aca="false">SUM(N102:N105)</f>
        <v>8536.464</v>
      </c>
    </row>
    <row r="101" s="197" customFormat="true" ht="13.5" hidden="false" customHeight="true" outlineLevel="0" collapsed="false">
      <c r="A101" s="190"/>
      <c r="B101" s="194"/>
      <c r="C101" s="195"/>
      <c r="D101" s="195"/>
      <c r="E101" s="196" t="s">
        <v>252</v>
      </c>
      <c r="F101" s="96"/>
      <c r="G101" s="96"/>
      <c r="H101" s="96"/>
      <c r="I101" s="96"/>
      <c r="J101" s="96"/>
      <c r="K101" s="96"/>
      <c r="L101" s="96"/>
      <c r="M101" s="96"/>
      <c r="N101" s="97"/>
    </row>
    <row r="102" customFormat="false" ht="16.5" hidden="false" customHeight="true" outlineLevel="0" collapsed="false">
      <c r="A102" s="190" t="n">
        <v>2421</v>
      </c>
      <c r="B102" s="194" t="s">
        <v>298</v>
      </c>
      <c r="C102" s="195" t="n">
        <v>2</v>
      </c>
      <c r="D102" s="195" t="n">
        <v>1</v>
      </c>
      <c r="E102" s="196" t="s">
        <v>304</v>
      </c>
      <c r="F102" s="96" t="n">
        <f aca="false">SUM(G102:H102)</f>
        <v>0</v>
      </c>
      <c r="G102" s="96" t="n">
        <v>0</v>
      </c>
      <c r="H102" s="96" t="n">
        <v>0</v>
      </c>
      <c r="I102" s="96" t="n">
        <f aca="false">SUM(J102:K102)</f>
        <v>0</v>
      </c>
      <c r="J102" s="96" t="n">
        <v>0</v>
      </c>
      <c r="K102" s="96" t="n">
        <v>0</v>
      </c>
      <c r="L102" s="96" t="n">
        <f aca="false">SUM(M102:N102)</f>
        <v>0</v>
      </c>
      <c r="M102" s="96" t="n">
        <v>0</v>
      </c>
      <c r="N102" s="97" t="n">
        <v>0</v>
      </c>
    </row>
    <row r="103" customFormat="false" ht="17.25" hidden="false" customHeight="true" outlineLevel="0" collapsed="false">
      <c r="A103" s="190" t="n">
        <v>2422</v>
      </c>
      <c r="B103" s="194" t="s">
        <v>298</v>
      </c>
      <c r="C103" s="195" t="n">
        <v>2</v>
      </c>
      <c r="D103" s="195" t="n">
        <v>2</v>
      </c>
      <c r="E103" s="196" t="s">
        <v>305</v>
      </c>
      <c r="F103" s="96" t="n">
        <f aca="false">SUM(G103:H103)</f>
        <v>0</v>
      </c>
      <c r="G103" s="96" t="n">
        <v>0</v>
      </c>
      <c r="H103" s="96" t="n">
        <v>0</v>
      </c>
      <c r="I103" s="96" t="n">
        <f aca="false">SUM(J103:K103)</f>
        <v>0</v>
      </c>
      <c r="J103" s="96" t="n">
        <v>0</v>
      </c>
      <c r="K103" s="96" t="n">
        <v>0</v>
      </c>
      <c r="L103" s="96" t="n">
        <f aca="false">SUM(M103:N103)</f>
        <v>0</v>
      </c>
      <c r="M103" s="96" t="n">
        <v>0</v>
      </c>
      <c r="N103" s="97" t="n">
        <v>0</v>
      </c>
    </row>
    <row r="104" customFormat="false" ht="21" hidden="false" customHeight="true" outlineLevel="0" collapsed="false">
      <c r="A104" s="190" t="n">
        <v>2423</v>
      </c>
      <c r="B104" s="194" t="s">
        <v>298</v>
      </c>
      <c r="C104" s="195" t="n">
        <v>2</v>
      </c>
      <c r="D104" s="195" t="n">
        <v>3</v>
      </c>
      <c r="E104" s="196" t="s">
        <v>306</v>
      </c>
      <c r="F104" s="96" t="n">
        <f aca="false">SUM(G104:H104)</f>
        <v>0</v>
      </c>
      <c r="G104" s="96" t="n">
        <v>0</v>
      </c>
      <c r="H104" s="96" t="n">
        <v>0</v>
      </c>
      <c r="I104" s="96" t="n">
        <f aca="false">SUM(J104:K104)</f>
        <v>0</v>
      </c>
      <c r="J104" s="96" t="n">
        <v>0</v>
      </c>
      <c r="K104" s="96" t="n">
        <v>0</v>
      </c>
      <c r="L104" s="96" t="n">
        <f aca="false">SUM(M104:N104)</f>
        <v>0</v>
      </c>
      <c r="M104" s="96" t="n">
        <v>0</v>
      </c>
      <c r="N104" s="97" t="n">
        <v>0</v>
      </c>
    </row>
    <row r="105" customFormat="false" ht="17.25" hidden="false" customHeight="false" outlineLevel="0" collapsed="false">
      <c r="A105" s="190" t="n">
        <v>2424</v>
      </c>
      <c r="B105" s="194" t="s">
        <v>298</v>
      </c>
      <c r="C105" s="195" t="n">
        <v>2</v>
      </c>
      <c r="D105" s="195" t="n">
        <v>4</v>
      </c>
      <c r="E105" s="196" t="s">
        <v>307</v>
      </c>
      <c r="F105" s="96" t="n">
        <f aca="false">SUM(G105:H105)</f>
        <v>290000</v>
      </c>
      <c r="G105" s="96" t="n">
        <v>0</v>
      </c>
      <c r="H105" s="96" t="n">
        <v>290000</v>
      </c>
      <c r="I105" s="96" t="n">
        <f aca="false">SUM(J105:K105)</f>
        <v>283536.5</v>
      </c>
      <c r="J105" s="96" t="n">
        <v>0</v>
      </c>
      <c r="K105" s="96" t="n">
        <v>283536.5</v>
      </c>
      <c r="L105" s="96" t="n">
        <f aca="false">SUM(M105:N105)</f>
        <v>8536.464</v>
      </c>
      <c r="M105" s="96" t="n">
        <v>0</v>
      </c>
      <c r="N105" s="97" t="n">
        <v>8536.464</v>
      </c>
    </row>
    <row r="106" customFormat="false" ht="14.25" hidden="false" customHeight="true" outlineLevel="0" collapsed="false">
      <c r="A106" s="190" t="n">
        <v>2430</v>
      </c>
      <c r="B106" s="194" t="s">
        <v>298</v>
      </c>
      <c r="C106" s="195" t="n">
        <v>3</v>
      </c>
      <c r="D106" s="195" t="n">
        <v>0</v>
      </c>
      <c r="E106" s="198" t="s">
        <v>308</v>
      </c>
      <c r="F106" s="96" t="n">
        <f aca="false">SUM(F108:F113)</f>
        <v>4879999.7</v>
      </c>
      <c r="G106" s="96" t="n">
        <f aca="false">SUM(G108:G113)</f>
        <v>20000</v>
      </c>
      <c r="H106" s="96" t="n">
        <f aca="false">SUM(H108:H113)</f>
        <v>4859999.7</v>
      </c>
      <c r="I106" s="96" t="n">
        <f aca="false">SUM(I108:I113)</f>
        <v>4879999.7</v>
      </c>
      <c r="J106" s="96" t="n">
        <f aca="false">SUM(J108:J113)</f>
        <v>20000</v>
      </c>
      <c r="K106" s="96" t="n">
        <f aca="false">SUM(K108:K113)</f>
        <v>4859999.7</v>
      </c>
      <c r="L106" s="96" t="n">
        <f aca="false">SUM(L108:L113)</f>
        <v>5580.6</v>
      </c>
      <c r="M106" s="96" t="n">
        <f aca="false">SUM(M108:M113)</f>
        <v>5580.6</v>
      </c>
      <c r="N106" s="97" t="n">
        <f aca="false">SUM(N108:N113)</f>
        <v>0</v>
      </c>
    </row>
    <row r="107" s="197" customFormat="true" ht="13.5" hidden="false" customHeight="true" outlineLevel="0" collapsed="false">
      <c r="A107" s="190"/>
      <c r="B107" s="194"/>
      <c r="C107" s="195"/>
      <c r="D107" s="195"/>
      <c r="E107" s="196" t="s">
        <v>252</v>
      </c>
      <c r="F107" s="96"/>
      <c r="G107" s="96"/>
      <c r="H107" s="96"/>
      <c r="I107" s="96"/>
      <c r="J107" s="96"/>
      <c r="K107" s="96"/>
      <c r="L107" s="96"/>
      <c r="M107" s="96"/>
      <c r="N107" s="97"/>
    </row>
    <row r="108" customFormat="false" ht="15.75" hidden="false" customHeight="true" outlineLevel="0" collapsed="false">
      <c r="A108" s="190" t="n">
        <v>2431</v>
      </c>
      <c r="B108" s="194" t="s">
        <v>298</v>
      </c>
      <c r="C108" s="195" t="n">
        <v>3</v>
      </c>
      <c r="D108" s="195" t="n">
        <v>1</v>
      </c>
      <c r="E108" s="196" t="s">
        <v>309</v>
      </c>
      <c r="F108" s="96" t="n">
        <f aca="false">SUM(G108:H108)</f>
        <v>0</v>
      </c>
      <c r="G108" s="96" t="n">
        <v>0</v>
      </c>
      <c r="H108" s="96" t="n">
        <v>0</v>
      </c>
      <c r="I108" s="96" t="n">
        <f aca="false">SUM(J108:K108)</f>
        <v>0</v>
      </c>
      <c r="J108" s="96" t="n">
        <v>0</v>
      </c>
      <c r="K108" s="96" t="n">
        <v>0</v>
      </c>
      <c r="L108" s="96" t="n">
        <f aca="false">SUM(M108:N108)</f>
        <v>0</v>
      </c>
      <c r="M108" s="96" t="n">
        <v>0</v>
      </c>
      <c r="N108" s="97" t="n">
        <v>0</v>
      </c>
    </row>
    <row r="109" customFormat="false" ht="15" hidden="false" customHeight="true" outlineLevel="0" collapsed="false">
      <c r="A109" s="190" t="n">
        <v>2432</v>
      </c>
      <c r="B109" s="194" t="s">
        <v>298</v>
      </c>
      <c r="C109" s="195" t="n">
        <v>3</v>
      </c>
      <c r="D109" s="195" t="n">
        <v>2</v>
      </c>
      <c r="E109" s="196" t="s">
        <v>310</v>
      </c>
      <c r="F109" s="96" t="n">
        <f aca="false">SUM(G109:H109)</f>
        <v>0</v>
      </c>
      <c r="G109" s="96" t="n">
        <v>0</v>
      </c>
      <c r="H109" s="96" t="n">
        <v>0</v>
      </c>
      <c r="I109" s="96" t="n">
        <f aca="false">SUM(J109:K109)</f>
        <v>0</v>
      </c>
      <c r="J109" s="96" t="n">
        <v>0</v>
      </c>
      <c r="K109" s="96" t="n">
        <v>0</v>
      </c>
      <c r="L109" s="96" t="n">
        <f aca="false">SUM(M109:N109)</f>
        <v>0</v>
      </c>
      <c r="M109" s="96" t="n">
        <v>0</v>
      </c>
      <c r="N109" s="97" t="n">
        <v>0</v>
      </c>
    </row>
    <row r="110" customFormat="false" ht="15" hidden="false" customHeight="true" outlineLevel="0" collapsed="false">
      <c r="A110" s="190" t="n">
        <v>2433</v>
      </c>
      <c r="B110" s="194" t="s">
        <v>298</v>
      </c>
      <c r="C110" s="195" t="n">
        <v>3</v>
      </c>
      <c r="D110" s="195" t="n">
        <v>3</v>
      </c>
      <c r="E110" s="196" t="s">
        <v>311</v>
      </c>
      <c r="F110" s="96" t="n">
        <f aca="false">SUM(G110:H110)</f>
        <v>0</v>
      </c>
      <c r="G110" s="96" t="n">
        <v>0</v>
      </c>
      <c r="H110" s="96" t="n">
        <v>0</v>
      </c>
      <c r="I110" s="96" t="n">
        <f aca="false">SUM(J110:K110)</f>
        <v>0</v>
      </c>
      <c r="J110" s="96" t="n">
        <v>0</v>
      </c>
      <c r="K110" s="96" t="n">
        <v>0</v>
      </c>
      <c r="L110" s="96" t="n">
        <f aca="false">SUM(M110:N110)</f>
        <v>0</v>
      </c>
      <c r="M110" s="96" t="n">
        <v>0</v>
      </c>
      <c r="N110" s="97" t="n">
        <v>0</v>
      </c>
    </row>
    <row r="111" customFormat="false" ht="21" hidden="false" customHeight="true" outlineLevel="0" collapsed="false">
      <c r="A111" s="190" t="n">
        <v>2434</v>
      </c>
      <c r="B111" s="194" t="s">
        <v>298</v>
      </c>
      <c r="C111" s="195" t="n">
        <v>3</v>
      </c>
      <c r="D111" s="195" t="n">
        <v>4</v>
      </c>
      <c r="E111" s="196" t="s">
        <v>312</v>
      </c>
      <c r="F111" s="96" t="n">
        <f aca="false">SUM(G111:H111)</f>
        <v>0</v>
      </c>
      <c r="G111" s="96" t="n">
        <v>0</v>
      </c>
      <c r="H111" s="96" t="n">
        <v>0</v>
      </c>
      <c r="I111" s="96" t="n">
        <f aca="false">SUM(J111:K111)</f>
        <v>0</v>
      </c>
      <c r="J111" s="96" t="n">
        <v>0</v>
      </c>
      <c r="K111" s="96" t="n">
        <v>0</v>
      </c>
      <c r="L111" s="96" t="n">
        <f aca="false">SUM(M111:N111)</f>
        <v>0</v>
      </c>
      <c r="M111" s="96" t="n">
        <v>0</v>
      </c>
      <c r="N111" s="97" t="n">
        <v>0</v>
      </c>
    </row>
    <row r="112" customFormat="false" ht="15" hidden="false" customHeight="true" outlineLevel="0" collapsed="false">
      <c r="A112" s="190" t="n">
        <v>2435</v>
      </c>
      <c r="B112" s="194" t="s">
        <v>298</v>
      </c>
      <c r="C112" s="195" t="n">
        <v>3</v>
      </c>
      <c r="D112" s="195" t="n">
        <v>5</v>
      </c>
      <c r="E112" s="196" t="s">
        <v>313</v>
      </c>
      <c r="F112" s="96" t="n">
        <f aca="false">SUM(G112:H112)</f>
        <v>4879999.7</v>
      </c>
      <c r="G112" s="96" t="n">
        <v>20000</v>
      </c>
      <c r="H112" s="96" t="n">
        <v>4859999.7</v>
      </c>
      <c r="I112" s="96" t="n">
        <f aca="false">SUM(J112:K112)</f>
        <v>4879999.7</v>
      </c>
      <c r="J112" s="96" t="n">
        <v>20000</v>
      </c>
      <c r="K112" s="96" t="n">
        <v>4859999.7</v>
      </c>
      <c r="L112" s="96" t="n">
        <f aca="false">SUM(M112:N112)</f>
        <v>5580.6</v>
      </c>
      <c r="M112" s="96" t="n">
        <v>5580.6</v>
      </c>
      <c r="N112" s="97" t="n">
        <v>0</v>
      </c>
    </row>
    <row r="113" customFormat="false" ht="14.25" hidden="false" customHeight="true" outlineLevel="0" collapsed="false">
      <c r="A113" s="190" t="n">
        <v>2436</v>
      </c>
      <c r="B113" s="194" t="s">
        <v>298</v>
      </c>
      <c r="C113" s="195" t="n">
        <v>3</v>
      </c>
      <c r="D113" s="195" t="n">
        <v>6</v>
      </c>
      <c r="E113" s="196" t="s">
        <v>314</v>
      </c>
      <c r="F113" s="96" t="n">
        <f aca="false">SUM(G113:H113)</f>
        <v>0</v>
      </c>
      <c r="G113" s="96" t="n">
        <v>0</v>
      </c>
      <c r="H113" s="96" t="n">
        <v>0</v>
      </c>
      <c r="I113" s="96" t="n">
        <f aca="false">SUM(J113:K113)</f>
        <v>0</v>
      </c>
      <c r="J113" s="96" t="n">
        <v>0</v>
      </c>
      <c r="K113" s="96" t="n">
        <v>0</v>
      </c>
      <c r="L113" s="96" t="n">
        <f aca="false">SUM(M113:N113)</f>
        <v>0</v>
      </c>
      <c r="M113" s="96" t="n">
        <v>0</v>
      </c>
      <c r="N113" s="97" t="n">
        <v>0</v>
      </c>
    </row>
    <row r="114" customFormat="false" ht="27" hidden="false" customHeight="true" outlineLevel="0" collapsed="false">
      <c r="A114" s="190" t="n">
        <v>2440</v>
      </c>
      <c r="B114" s="194" t="s">
        <v>298</v>
      </c>
      <c r="C114" s="195" t="n">
        <v>4</v>
      </c>
      <c r="D114" s="195" t="n">
        <v>0</v>
      </c>
      <c r="E114" s="198" t="s">
        <v>315</v>
      </c>
      <c r="F114" s="96" t="n">
        <f aca="false">SUM(F116:F118)</f>
        <v>0</v>
      </c>
      <c r="G114" s="96" t="n">
        <f aca="false">SUM(G116:G118)</f>
        <v>0</v>
      </c>
      <c r="H114" s="96" t="n">
        <f aca="false">SUM(H116:H118)</f>
        <v>0</v>
      </c>
      <c r="I114" s="96" t="n">
        <f aca="false">SUM(I116:I118)</f>
        <v>0</v>
      </c>
      <c r="J114" s="96" t="n">
        <f aca="false">SUM(J116:J118)</f>
        <v>0</v>
      </c>
      <c r="K114" s="96" t="n">
        <f aca="false">SUM(K116:K118)</f>
        <v>0</v>
      </c>
      <c r="L114" s="96" t="n">
        <f aca="false">SUM(L116:L118)</f>
        <v>0</v>
      </c>
      <c r="M114" s="96" t="n">
        <f aca="false">SUM(M116:M118)</f>
        <v>0</v>
      </c>
      <c r="N114" s="97" t="n">
        <f aca="false">SUM(N116:N118)</f>
        <v>0</v>
      </c>
    </row>
    <row r="115" s="197" customFormat="true" ht="14.25" hidden="false" customHeight="true" outlineLevel="0" collapsed="false">
      <c r="A115" s="190"/>
      <c r="B115" s="194"/>
      <c r="C115" s="195"/>
      <c r="D115" s="195"/>
      <c r="E115" s="196" t="s">
        <v>252</v>
      </c>
      <c r="F115" s="96"/>
      <c r="G115" s="96"/>
      <c r="H115" s="96"/>
      <c r="I115" s="96"/>
      <c r="J115" s="96"/>
      <c r="K115" s="96"/>
      <c r="L115" s="96"/>
      <c r="M115" s="96"/>
      <c r="N115" s="97"/>
    </row>
    <row r="116" customFormat="false" ht="27.75" hidden="false" customHeight="true" outlineLevel="0" collapsed="false">
      <c r="A116" s="190" t="n">
        <v>2441</v>
      </c>
      <c r="B116" s="194" t="s">
        <v>298</v>
      </c>
      <c r="C116" s="195" t="n">
        <v>4</v>
      </c>
      <c r="D116" s="195" t="n">
        <v>1</v>
      </c>
      <c r="E116" s="196" t="s">
        <v>316</v>
      </c>
      <c r="F116" s="96" t="n">
        <f aca="false">SUM(G116:H116)</f>
        <v>0</v>
      </c>
      <c r="G116" s="96" t="n">
        <v>0</v>
      </c>
      <c r="H116" s="96" t="n">
        <v>0</v>
      </c>
      <c r="I116" s="96" t="n">
        <f aca="false">SUM(J116:K116)</f>
        <v>0</v>
      </c>
      <c r="J116" s="96" t="n">
        <v>0</v>
      </c>
      <c r="K116" s="96" t="n">
        <v>0</v>
      </c>
      <c r="L116" s="96" t="n">
        <f aca="false">SUM(M116:N116)</f>
        <v>0</v>
      </c>
      <c r="M116" s="96" t="n">
        <v>0</v>
      </c>
      <c r="N116" s="97" t="n">
        <v>0</v>
      </c>
    </row>
    <row r="117" customFormat="false" ht="20.25" hidden="false" customHeight="true" outlineLevel="0" collapsed="false">
      <c r="A117" s="190" t="n">
        <v>2442</v>
      </c>
      <c r="B117" s="194" t="s">
        <v>298</v>
      </c>
      <c r="C117" s="195" t="n">
        <v>4</v>
      </c>
      <c r="D117" s="195" t="n">
        <v>2</v>
      </c>
      <c r="E117" s="196" t="s">
        <v>317</v>
      </c>
      <c r="F117" s="96" t="n">
        <f aca="false">SUM(G117:H117)</f>
        <v>0</v>
      </c>
      <c r="G117" s="96" t="n">
        <v>0</v>
      </c>
      <c r="H117" s="96" t="n">
        <v>0</v>
      </c>
      <c r="I117" s="96" t="n">
        <f aca="false">SUM(J117:K117)</f>
        <v>0</v>
      </c>
      <c r="J117" s="96" t="n">
        <v>0</v>
      </c>
      <c r="K117" s="96" t="n">
        <v>0</v>
      </c>
      <c r="L117" s="96" t="n">
        <f aca="false">SUM(M117:N117)</f>
        <v>0</v>
      </c>
      <c r="M117" s="96" t="n">
        <v>0</v>
      </c>
      <c r="N117" s="97" t="n">
        <v>0</v>
      </c>
    </row>
    <row r="118" customFormat="false" ht="15" hidden="false" customHeight="true" outlineLevel="0" collapsed="false">
      <c r="A118" s="190" t="n">
        <v>2443</v>
      </c>
      <c r="B118" s="194" t="s">
        <v>298</v>
      </c>
      <c r="C118" s="195" t="n">
        <v>4</v>
      </c>
      <c r="D118" s="195" t="n">
        <v>3</v>
      </c>
      <c r="E118" s="196" t="s">
        <v>318</v>
      </c>
      <c r="F118" s="96" t="n">
        <f aca="false">SUM(G118:H118)</f>
        <v>0</v>
      </c>
      <c r="G118" s="96" t="n">
        <v>0</v>
      </c>
      <c r="H118" s="96" t="n">
        <v>0</v>
      </c>
      <c r="I118" s="96" t="n">
        <f aca="false">SUM(J118:K118)</f>
        <v>0</v>
      </c>
      <c r="J118" s="96" t="n">
        <v>0</v>
      </c>
      <c r="K118" s="96" t="n">
        <v>0</v>
      </c>
      <c r="L118" s="96" t="n">
        <f aca="false">SUM(M118:N118)</f>
        <v>0</v>
      </c>
      <c r="M118" s="96" t="n">
        <v>0</v>
      </c>
      <c r="N118" s="97" t="n">
        <v>0</v>
      </c>
    </row>
    <row r="119" customFormat="false" ht="16.5" hidden="false" customHeight="true" outlineLevel="0" collapsed="false">
      <c r="A119" s="190" t="n">
        <v>2450</v>
      </c>
      <c r="B119" s="194" t="s">
        <v>298</v>
      </c>
      <c r="C119" s="195" t="n">
        <v>5</v>
      </c>
      <c r="D119" s="195" t="n">
        <v>0</v>
      </c>
      <c r="E119" s="198" t="s">
        <v>319</v>
      </c>
      <c r="F119" s="96" t="n">
        <f aca="false">SUM(F121:F125)</f>
        <v>22639810.5</v>
      </c>
      <c r="G119" s="96" t="n">
        <f aca="false">SUM(G121:G125)</f>
        <v>21192218.6</v>
      </c>
      <c r="H119" s="96" t="n">
        <f aca="false">SUM(H121:H125)</f>
        <v>1447591.9</v>
      </c>
      <c r="I119" s="96" t="n">
        <f aca="false">SUM(I121:I125)</f>
        <v>27738661.1</v>
      </c>
      <c r="J119" s="96" t="n">
        <f aca="false">SUM(J121:J125)</f>
        <v>21290098.8</v>
      </c>
      <c r="K119" s="96" t="n">
        <f aca="false">SUM(K121:K125)</f>
        <v>6448562.3</v>
      </c>
      <c r="L119" s="96" t="n">
        <f aca="false">SUM(L121:L125)</f>
        <v>2878825.3064</v>
      </c>
      <c r="M119" s="96" t="n">
        <f aca="false">SUM(M121:M125)</f>
        <v>2830117.4624</v>
      </c>
      <c r="N119" s="97" t="n">
        <f aca="false">SUM(N121:N125)</f>
        <v>48707.844</v>
      </c>
    </row>
    <row r="120" s="197" customFormat="true" ht="15" hidden="false" customHeight="true" outlineLevel="0" collapsed="false">
      <c r="A120" s="190"/>
      <c r="B120" s="194"/>
      <c r="C120" s="195"/>
      <c r="D120" s="195"/>
      <c r="E120" s="196" t="s">
        <v>252</v>
      </c>
      <c r="F120" s="96"/>
      <c r="G120" s="96"/>
      <c r="H120" s="96"/>
      <c r="I120" s="96"/>
      <c r="J120" s="96"/>
      <c r="K120" s="96"/>
      <c r="L120" s="96"/>
      <c r="M120" s="96"/>
      <c r="N120" s="97"/>
    </row>
    <row r="121" customFormat="false" ht="14.25" hidden="false" customHeight="true" outlineLevel="0" collapsed="false">
      <c r="A121" s="190" t="n">
        <v>2451</v>
      </c>
      <c r="B121" s="194" t="s">
        <v>298</v>
      </c>
      <c r="C121" s="195" t="n">
        <v>5</v>
      </c>
      <c r="D121" s="195" t="n">
        <v>1</v>
      </c>
      <c r="E121" s="196" t="s">
        <v>320</v>
      </c>
      <c r="F121" s="96" t="n">
        <f aca="false">SUM(G121:H121)</f>
        <v>11715698.3</v>
      </c>
      <c r="G121" s="96" t="n">
        <v>10452868.1</v>
      </c>
      <c r="H121" s="96" t="n">
        <v>1262830.2</v>
      </c>
      <c r="I121" s="96" t="n">
        <f aca="false">SUM(J121:K121)</f>
        <v>11684823.5</v>
      </c>
      <c r="J121" s="96" t="n">
        <v>10421022.9</v>
      </c>
      <c r="K121" s="96" t="n">
        <v>1263800.6</v>
      </c>
      <c r="L121" s="96" t="n">
        <f aca="false">SUM(M121:N121)</f>
        <v>1138123.3191</v>
      </c>
      <c r="M121" s="96" t="n">
        <v>1089415.4751</v>
      </c>
      <c r="N121" s="97" t="n">
        <v>48707.844</v>
      </c>
    </row>
    <row r="122" customFormat="false" ht="18" hidden="false" customHeight="true" outlineLevel="0" collapsed="false">
      <c r="A122" s="190" t="n">
        <v>2452</v>
      </c>
      <c r="B122" s="194" t="s">
        <v>298</v>
      </c>
      <c r="C122" s="195" t="n">
        <v>5</v>
      </c>
      <c r="D122" s="195" t="n">
        <v>2</v>
      </c>
      <c r="E122" s="196" t="s">
        <v>321</v>
      </c>
      <c r="F122" s="96" t="n">
        <f aca="false">SUM(G122:H122)</f>
        <v>0</v>
      </c>
      <c r="G122" s="96" t="n">
        <v>0</v>
      </c>
      <c r="H122" s="96" t="n">
        <v>0</v>
      </c>
      <c r="I122" s="96" t="n">
        <f aca="false">SUM(J122:K122)</f>
        <v>0</v>
      </c>
      <c r="J122" s="96" t="n">
        <v>0</v>
      </c>
      <c r="K122" s="96" t="n">
        <v>0</v>
      </c>
      <c r="L122" s="96" t="n">
        <f aca="false">SUM(M122:N122)</f>
        <v>0</v>
      </c>
      <c r="M122" s="96" t="n">
        <v>0</v>
      </c>
      <c r="N122" s="97" t="n">
        <v>0</v>
      </c>
    </row>
    <row r="123" customFormat="false" ht="15" hidden="false" customHeight="true" outlineLevel="0" collapsed="false">
      <c r="A123" s="190" t="n">
        <v>2453</v>
      </c>
      <c r="B123" s="194" t="s">
        <v>298</v>
      </c>
      <c r="C123" s="195" t="n">
        <v>5</v>
      </c>
      <c r="D123" s="195" t="n">
        <v>3</v>
      </c>
      <c r="E123" s="196" t="s">
        <v>322</v>
      </c>
      <c r="F123" s="96" t="n">
        <f aca="false">SUM(G123:H123)</f>
        <v>0</v>
      </c>
      <c r="G123" s="96" t="n">
        <v>0</v>
      </c>
      <c r="H123" s="96" t="n">
        <v>0</v>
      </c>
      <c r="I123" s="96" t="n">
        <f aca="false">SUM(J123:K123)</f>
        <v>0</v>
      </c>
      <c r="J123" s="96" t="n">
        <v>0</v>
      </c>
      <c r="K123" s="96" t="n">
        <v>0</v>
      </c>
      <c r="L123" s="96" t="n">
        <f aca="false">SUM(M123:N123)</f>
        <v>0</v>
      </c>
      <c r="M123" s="96" t="n">
        <v>0</v>
      </c>
      <c r="N123" s="97" t="n">
        <v>0</v>
      </c>
    </row>
    <row r="124" customFormat="false" ht="15" hidden="false" customHeight="true" outlineLevel="0" collapsed="false">
      <c r="A124" s="190" t="n">
        <v>2454</v>
      </c>
      <c r="B124" s="194" t="s">
        <v>298</v>
      </c>
      <c r="C124" s="195" t="n">
        <v>5</v>
      </c>
      <c r="D124" s="195" t="n">
        <v>4</v>
      </c>
      <c r="E124" s="196" t="s">
        <v>323</v>
      </c>
      <c r="F124" s="96" t="n">
        <f aca="false">SUM(G124:H124)</f>
        <v>0</v>
      </c>
      <c r="G124" s="96" t="n">
        <v>0</v>
      </c>
      <c r="H124" s="96" t="n">
        <v>0</v>
      </c>
      <c r="I124" s="96" t="n">
        <f aca="false">SUM(J124:K124)</f>
        <v>0</v>
      </c>
      <c r="J124" s="96" t="n">
        <v>0</v>
      </c>
      <c r="K124" s="96" t="n">
        <v>0</v>
      </c>
      <c r="L124" s="96" t="n">
        <f aca="false">SUM(M124:N124)</f>
        <v>0</v>
      </c>
      <c r="M124" s="96" t="n">
        <v>0</v>
      </c>
      <c r="N124" s="97" t="n">
        <v>0</v>
      </c>
    </row>
    <row r="125" customFormat="false" ht="19.5" hidden="false" customHeight="true" outlineLevel="0" collapsed="false">
      <c r="A125" s="190" t="n">
        <v>2455</v>
      </c>
      <c r="B125" s="194" t="s">
        <v>298</v>
      </c>
      <c r="C125" s="195" t="n">
        <v>5</v>
      </c>
      <c r="D125" s="195" t="n">
        <v>5</v>
      </c>
      <c r="E125" s="196" t="s">
        <v>324</v>
      </c>
      <c r="F125" s="96" t="n">
        <f aca="false">SUM(G125:H125)</f>
        <v>10924112.2</v>
      </c>
      <c r="G125" s="96" t="n">
        <v>10739350.5</v>
      </c>
      <c r="H125" s="96" t="n">
        <v>184761.7</v>
      </c>
      <c r="I125" s="96" t="n">
        <f aca="false">SUM(J125:K125)</f>
        <v>16053837.6</v>
      </c>
      <c r="J125" s="96" t="n">
        <v>10869075.9</v>
      </c>
      <c r="K125" s="96" t="n">
        <v>5184761.7</v>
      </c>
      <c r="L125" s="96" t="n">
        <f aca="false">SUM(M125:N125)</f>
        <v>1740701.9873</v>
      </c>
      <c r="M125" s="96" t="n">
        <v>1740701.9873</v>
      </c>
      <c r="N125" s="97" t="n">
        <v>0</v>
      </c>
    </row>
    <row r="126" customFormat="false" ht="18" hidden="false" customHeight="true" outlineLevel="0" collapsed="false">
      <c r="A126" s="190" t="n">
        <v>2460</v>
      </c>
      <c r="B126" s="194" t="s">
        <v>298</v>
      </c>
      <c r="C126" s="195" t="n">
        <v>6</v>
      </c>
      <c r="D126" s="195" t="n">
        <v>0</v>
      </c>
      <c r="E126" s="198" t="s">
        <v>325</v>
      </c>
      <c r="F126" s="96" t="n">
        <f aca="false">SUM(F128)</f>
        <v>0</v>
      </c>
      <c r="G126" s="96" t="n">
        <f aca="false">SUM(G128)</f>
        <v>0</v>
      </c>
      <c r="H126" s="96" t="n">
        <f aca="false">SUM(H128)</f>
        <v>0</v>
      </c>
      <c r="I126" s="96" t="n">
        <f aca="false">SUM(I128)</f>
        <v>0</v>
      </c>
      <c r="J126" s="96" t="n">
        <f aca="false">SUM(J128)</f>
        <v>0</v>
      </c>
      <c r="K126" s="96" t="n">
        <f aca="false">SUM(K128)</f>
        <v>0</v>
      </c>
      <c r="L126" s="96" t="n">
        <f aca="false">SUM(L128)</f>
        <v>0</v>
      </c>
      <c r="M126" s="96" t="n">
        <f aca="false">SUM(M128)</f>
        <v>0</v>
      </c>
      <c r="N126" s="97" t="n">
        <f aca="false">SUM(N128)</f>
        <v>0</v>
      </c>
    </row>
    <row r="127" s="197" customFormat="true" ht="15" hidden="false" customHeight="true" outlineLevel="0" collapsed="false">
      <c r="A127" s="190"/>
      <c r="B127" s="194"/>
      <c r="C127" s="195"/>
      <c r="D127" s="195"/>
      <c r="E127" s="196" t="s">
        <v>252</v>
      </c>
      <c r="F127" s="96"/>
      <c r="G127" s="96"/>
      <c r="H127" s="96"/>
      <c r="I127" s="96"/>
      <c r="J127" s="96"/>
      <c r="K127" s="96"/>
      <c r="L127" s="96"/>
      <c r="M127" s="96"/>
      <c r="N127" s="97"/>
    </row>
    <row r="128" customFormat="false" ht="18.75" hidden="false" customHeight="true" outlineLevel="0" collapsed="false">
      <c r="A128" s="190" t="n">
        <v>2461</v>
      </c>
      <c r="B128" s="194" t="s">
        <v>298</v>
      </c>
      <c r="C128" s="195" t="n">
        <v>6</v>
      </c>
      <c r="D128" s="195" t="n">
        <v>1</v>
      </c>
      <c r="E128" s="196" t="s">
        <v>325</v>
      </c>
      <c r="F128" s="96" t="n">
        <f aca="false">SUM(G128:H128)</f>
        <v>0</v>
      </c>
      <c r="G128" s="96" t="n">
        <v>0</v>
      </c>
      <c r="H128" s="96" t="n">
        <v>0</v>
      </c>
      <c r="I128" s="96" t="n">
        <f aca="false">SUM(J128:K128)</f>
        <v>0</v>
      </c>
      <c r="J128" s="96" t="n">
        <v>0</v>
      </c>
      <c r="K128" s="96" t="n">
        <v>0</v>
      </c>
      <c r="L128" s="96" t="n">
        <f aca="false">SUM(M128:N128)</f>
        <v>0</v>
      </c>
      <c r="M128" s="96" t="n">
        <v>0</v>
      </c>
      <c r="N128" s="97" t="n">
        <v>0</v>
      </c>
    </row>
    <row r="129" customFormat="false" ht="14.25" hidden="false" customHeight="true" outlineLevel="0" collapsed="false">
      <c r="A129" s="190" t="n">
        <v>2470</v>
      </c>
      <c r="B129" s="194" t="s">
        <v>298</v>
      </c>
      <c r="C129" s="195" t="n">
        <v>7</v>
      </c>
      <c r="D129" s="195" t="n">
        <v>0</v>
      </c>
      <c r="E129" s="198" t="s">
        <v>326</v>
      </c>
      <c r="F129" s="96" t="n">
        <f aca="false">SUM(F131:F134)</f>
        <v>145600</v>
      </c>
      <c r="G129" s="96" t="n">
        <f aca="false">SUM(G131:G134)</f>
        <v>145600</v>
      </c>
      <c r="H129" s="96" t="n">
        <f aca="false">SUM(H131:H134)</f>
        <v>0</v>
      </c>
      <c r="I129" s="96" t="n">
        <f aca="false">SUM(I131:I134)</f>
        <v>99950</v>
      </c>
      <c r="J129" s="96" t="n">
        <f aca="false">SUM(J131:J134)</f>
        <v>99950</v>
      </c>
      <c r="K129" s="96" t="n">
        <f aca="false">SUM(K131:K134)</f>
        <v>0</v>
      </c>
      <c r="L129" s="96" t="n">
        <f aca="false">SUM(L131:L134)</f>
        <v>0</v>
      </c>
      <c r="M129" s="96" t="n">
        <f aca="false">SUM(M131:M134)</f>
        <v>0</v>
      </c>
      <c r="N129" s="97" t="n">
        <f aca="false">SUM(N131:N134)</f>
        <v>0</v>
      </c>
    </row>
    <row r="130" s="197" customFormat="true" ht="14.25" hidden="false" customHeight="true" outlineLevel="0" collapsed="false">
      <c r="A130" s="190"/>
      <c r="B130" s="194"/>
      <c r="C130" s="195"/>
      <c r="D130" s="195"/>
      <c r="E130" s="196" t="s">
        <v>252</v>
      </c>
      <c r="F130" s="96"/>
      <c r="G130" s="96"/>
      <c r="H130" s="96"/>
      <c r="I130" s="96"/>
      <c r="J130" s="96"/>
      <c r="K130" s="96"/>
      <c r="L130" s="96"/>
      <c r="M130" s="96"/>
      <c r="N130" s="97"/>
    </row>
    <row r="131" customFormat="false" ht="25.5" hidden="false" customHeight="true" outlineLevel="0" collapsed="false">
      <c r="A131" s="190" t="n">
        <v>2471</v>
      </c>
      <c r="B131" s="194" t="s">
        <v>298</v>
      </c>
      <c r="C131" s="195" t="n">
        <v>7</v>
      </c>
      <c r="D131" s="195" t="n">
        <v>1</v>
      </c>
      <c r="E131" s="196" t="s">
        <v>327</v>
      </c>
      <c r="F131" s="96" t="n">
        <f aca="false">SUM(G131:H131)</f>
        <v>0</v>
      </c>
      <c r="G131" s="96" t="n">
        <v>0</v>
      </c>
      <c r="H131" s="96" t="n">
        <v>0</v>
      </c>
      <c r="I131" s="96" t="n">
        <f aca="false">SUM(J131:K131)</f>
        <v>0</v>
      </c>
      <c r="J131" s="96" t="n">
        <v>0</v>
      </c>
      <c r="K131" s="96" t="n">
        <v>0</v>
      </c>
      <c r="L131" s="96" t="n">
        <f aca="false">SUM(M131:N131)</f>
        <v>0</v>
      </c>
      <c r="M131" s="96" t="n">
        <v>0</v>
      </c>
      <c r="N131" s="97" t="n">
        <v>0</v>
      </c>
    </row>
    <row r="132" customFormat="false" ht="15" hidden="false" customHeight="true" outlineLevel="0" collapsed="false">
      <c r="A132" s="190" t="n">
        <v>2472</v>
      </c>
      <c r="B132" s="194" t="s">
        <v>298</v>
      </c>
      <c r="C132" s="195" t="n">
        <v>7</v>
      </c>
      <c r="D132" s="195" t="n">
        <v>2</v>
      </c>
      <c r="E132" s="196" t="s">
        <v>328</v>
      </c>
      <c r="F132" s="96" t="n">
        <f aca="false">SUM(G132:H132)</f>
        <v>0</v>
      </c>
      <c r="G132" s="96" t="n">
        <v>0</v>
      </c>
      <c r="H132" s="96" t="n">
        <v>0</v>
      </c>
      <c r="I132" s="96" t="n">
        <f aca="false">SUM(J132:K132)</f>
        <v>0</v>
      </c>
      <c r="J132" s="96" t="n">
        <v>0</v>
      </c>
      <c r="K132" s="96" t="n">
        <v>0</v>
      </c>
      <c r="L132" s="96" t="n">
        <f aca="false">SUM(M132:N132)</f>
        <v>0</v>
      </c>
      <c r="M132" s="96" t="n">
        <v>0</v>
      </c>
      <c r="N132" s="97" t="n">
        <v>0</v>
      </c>
    </row>
    <row r="133" customFormat="false" ht="16.5" hidden="false" customHeight="true" outlineLevel="0" collapsed="false">
      <c r="A133" s="190" t="n">
        <v>2473</v>
      </c>
      <c r="B133" s="194" t="s">
        <v>298</v>
      </c>
      <c r="C133" s="195" t="n">
        <v>7</v>
      </c>
      <c r="D133" s="195" t="n">
        <v>3</v>
      </c>
      <c r="E133" s="196" t="s">
        <v>329</v>
      </c>
      <c r="F133" s="96" t="n">
        <f aca="false">SUM(G133:H133)</f>
        <v>145600</v>
      </c>
      <c r="G133" s="96" t="n">
        <v>145600</v>
      </c>
      <c r="H133" s="96" t="n">
        <v>0</v>
      </c>
      <c r="I133" s="96" t="n">
        <f aca="false">SUM(J133:K133)</f>
        <v>99950</v>
      </c>
      <c r="J133" s="96" t="n">
        <v>99950</v>
      </c>
      <c r="K133" s="96" t="n">
        <v>0</v>
      </c>
      <c r="L133" s="96" t="n">
        <f aca="false">SUM(M133:N133)</f>
        <v>0</v>
      </c>
      <c r="M133" s="96" t="n">
        <v>0</v>
      </c>
      <c r="N133" s="97" t="n">
        <v>0</v>
      </c>
    </row>
    <row r="134" customFormat="false" ht="17.25" hidden="false" customHeight="true" outlineLevel="0" collapsed="false">
      <c r="A134" s="190" t="n">
        <v>2474</v>
      </c>
      <c r="B134" s="194" t="s">
        <v>298</v>
      </c>
      <c r="C134" s="195" t="n">
        <v>7</v>
      </c>
      <c r="D134" s="195" t="n">
        <v>4</v>
      </c>
      <c r="E134" s="196" t="s">
        <v>330</v>
      </c>
      <c r="F134" s="96" t="n">
        <f aca="false">SUM(G134:H134)</f>
        <v>0</v>
      </c>
      <c r="G134" s="96" t="n">
        <v>0</v>
      </c>
      <c r="H134" s="96" t="n">
        <v>0</v>
      </c>
      <c r="I134" s="96" t="n">
        <f aca="false">SUM(J134:K134)</f>
        <v>0</v>
      </c>
      <c r="J134" s="96" t="n">
        <v>0</v>
      </c>
      <c r="K134" s="96" t="n">
        <v>0</v>
      </c>
      <c r="L134" s="96" t="n">
        <f aca="false">SUM(M134:N134)</f>
        <v>0</v>
      </c>
      <c r="M134" s="96" t="n">
        <v>0</v>
      </c>
      <c r="N134" s="97" t="n">
        <v>0</v>
      </c>
    </row>
    <row r="135" customFormat="false" ht="29.25" hidden="false" customHeight="true" outlineLevel="0" collapsed="false">
      <c r="A135" s="190" t="n">
        <v>2480</v>
      </c>
      <c r="B135" s="194" t="s">
        <v>298</v>
      </c>
      <c r="C135" s="195" t="n">
        <v>8</v>
      </c>
      <c r="D135" s="195" t="n">
        <v>0</v>
      </c>
      <c r="E135" s="198" t="s">
        <v>331</v>
      </c>
      <c r="F135" s="96" t="n">
        <f aca="false">SUM(F137:F143)</f>
        <v>0</v>
      </c>
      <c r="G135" s="96" t="n">
        <f aca="false">SUM(G137:G143)</f>
        <v>0</v>
      </c>
      <c r="H135" s="96" t="n">
        <f aca="false">SUM(H137:H143)</f>
        <v>0</v>
      </c>
      <c r="I135" s="96" t="n">
        <f aca="false">SUM(I137:I143)</f>
        <v>0</v>
      </c>
      <c r="J135" s="96" t="n">
        <f aca="false">SUM(J137:J143)</f>
        <v>0</v>
      </c>
      <c r="K135" s="96" t="n">
        <f aca="false">SUM(K137:K143)</f>
        <v>0</v>
      </c>
      <c r="L135" s="96" t="n">
        <f aca="false">SUM(L137:L143)</f>
        <v>0</v>
      </c>
      <c r="M135" s="96" t="n">
        <f aca="false">SUM(M137:M143)</f>
        <v>0</v>
      </c>
      <c r="N135" s="97" t="n">
        <f aca="false">SUM(N137:N143)</f>
        <v>0</v>
      </c>
    </row>
    <row r="136" s="197" customFormat="true" ht="16.5" hidden="false" customHeight="true" outlineLevel="0" collapsed="false">
      <c r="A136" s="190"/>
      <c r="B136" s="194"/>
      <c r="C136" s="195"/>
      <c r="D136" s="195"/>
      <c r="E136" s="196" t="s">
        <v>252</v>
      </c>
      <c r="F136" s="96"/>
      <c r="G136" s="96"/>
      <c r="H136" s="96"/>
      <c r="I136" s="96"/>
      <c r="J136" s="96"/>
      <c r="K136" s="96"/>
      <c r="L136" s="96"/>
      <c r="M136" s="96"/>
      <c r="N136" s="97"/>
    </row>
    <row r="137" customFormat="false" ht="39.75" hidden="false" customHeight="true" outlineLevel="0" collapsed="false">
      <c r="A137" s="190" t="n">
        <v>2481</v>
      </c>
      <c r="B137" s="194" t="s">
        <v>298</v>
      </c>
      <c r="C137" s="195" t="n">
        <v>8</v>
      </c>
      <c r="D137" s="195" t="n">
        <v>1</v>
      </c>
      <c r="E137" s="196" t="s">
        <v>332</v>
      </c>
      <c r="F137" s="96" t="n">
        <f aca="false">SUM(G137:H137)</f>
        <v>0</v>
      </c>
      <c r="G137" s="96" t="n">
        <v>0</v>
      </c>
      <c r="H137" s="96" t="n">
        <v>0</v>
      </c>
      <c r="I137" s="96" t="n">
        <f aca="false">SUM(J137:K137)</f>
        <v>0</v>
      </c>
      <c r="J137" s="96" t="n">
        <v>0</v>
      </c>
      <c r="K137" s="96" t="n">
        <v>0</v>
      </c>
      <c r="L137" s="96" t="n">
        <f aca="false">SUM(M137:N137)</f>
        <v>0</v>
      </c>
      <c r="M137" s="96" t="n">
        <v>0</v>
      </c>
      <c r="N137" s="97" t="n">
        <v>0</v>
      </c>
    </row>
    <row r="138" customFormat="false" ht="40.5" hidden="false" customHeight="true" outlineLevel="0" collapsed="false">
      <c r="A138" s="190" t="n">
        <v>2482</v>
      </c>
      <c r="B138" s="194" t="s">
        <v>298</v>
      </c>
      <c r="C138" s="195" t="n">
        <v>8</v>
      </c>
      <c r="D138" s="195" t="n">
        <v>2</v>
      </c>
      <c r="E138" s="196" t="s">
        <v>333</v>
      </c>
      <c r="F138" s="96" t="n">
        <f aca="false">SUM(G138:H138)</f>
        <v>0</v>
      </c>
      <c r="G138" s="96" t="n">
        <v>0</v>
      </c>
      <c r="H138" s="96" t="n">
        <v>0</v>
      </c>
      <c r="I138" s="96" t="n">
        <f aca="false">SUM(J138:K138)</f>
        <v>0</v>
      </c>
      <c r="J138" s="96" t="n">
        <v>0</v>
      </c>
      <c r="K138" s="96" t="n">
        <v>0</v>
      </c>
      <c r="L138" s="96" t="n">
        <f aca="false">SUM(M138:N138)</f>
        <v>0</v>
      </c>
      <c r="M138" s="96" t="n">
        <v>0</v>
      </c>
      <c r="N138" s="97" t="n">
        <v>0</v>
      </c>
    </row>
    <row r="139" customFormat="false" ht="30" hidden="false" customHeight="true" outlineLevel="0" collapsed="false">
      <c r="A139" s="190" t="n">
        <v>2483</v>
      </c>
      <c r="B139" s="194" t="s">
        <v>298</v>
      </c>
      <c r="C139" s="195" t="n">
        <v>8</v>
      </c>
      <c r="D139" s="195" t="n">
        <v>3</v>
      </c>
      <c r="E139" s="196" t="s">
        <v>334</v>
      </c>
      <c r="F139" s="96" t="n">
        <f aca="false">SUM(G139:H139)</f>
        <v>0</v>
      </c>
      <c r="G139" s="96" t="n">
        <v>0</v>
      </c>
      <c r="H139" s="96" t="n">
        <v>0</v>
      </c>
      <c r="I139" s="96" t="n">
        <f aca="false">SUM(J139:K139)</f>
        <v>0</v>
      </c>
      <c r="J139" s="96" t="n">
        <v>0</v>
      </c>
      <c r="K139" s="96" t="n">
        <v>0</v>
      </c>
      <c r="L139" s="96" t="n">
        <f aca="false">SUM(M139:N139)</f>
        <v>0</v>
      </c>
      <c r="M139" s="96" t="n">
        <v>0</v>
      </c>
      <c r="N139" s="97" t="n">
        <v>0</v>
      </c>
    </row>
    <row r="140" customFormat="false" ht="37.5" hidden="false" customHeight="true" outlineLevel="0" collapsed="false">
      <c r="A140" s="190" t="n">
        <v>2484</v>
      </c>
      <c r="B140" s="194" t="s">
        <v>298</v>
      </c>
      <c r="C140" s="195" t="n">
        <v>8</v>
      </c>
      <c r="D140" s="195" t="n">
        <v>4</v>
      </c>
      <c r="E140" s="196" t="s">
        <v>335</v>
      </c>
      <c r="F140" s="96" t="n">
        <f aca="false">SUM(G140:H140)</f>
        <v>0</v>
      </c>
      <c r="G140" s="96" t="n">
        <v>0</v>
      </c>
      <c r="H140" s="96" t="n">
        <v>0</v>
      </c>
      <c r="I140" s="96" t="n">
        <f aca="false">SUM(J140:K140)</f>
        <v>0</v>
      </c>
      <c r="J140" s="96" t="n">
        <v>0</v>
      </c>
      <c r="K140" s="96" t="n">
        <v>0</v>
      </c>
      <c r="L140" s="96" t="n">
        <f aca="false">SUM(M140:N140)</f>
        <v>0</v>
      </c>
      <c r="M140" s="96" t="n">
        <v>0</v>
      </c>
      <c r="N140" s="97" t="n">
        <v>0</v>
      </c>
    </row>
    <row r="141" customFormat="false" ht="28.5" hidden="false" customHeight="true" outlineLevel="0" collapsed="false">
      <c r="A141" s="190" t="n">
        <v>2485</v>
      </c>
      <c r="B141" s="194" t="s">
        <v>298</v>
      </c>
      <c r="C141" s="195" t="n">
        <v>8</v>
      </c>
      <c r="D141" s="195" t="n">
        <v>5</v>
      </c>
      <c r="E141" s="196" t="s">
        <v>336</v>
      </c>
      <c r="F141" s="96" t="n">
        <f aca="false">SUM(G141:H141)</f>
        <v>0</v>
      </c>
      <c r="G141" s="96" t="n">
        <v>0</v>
      </c>
      <c r="H141" s="96" t="n">
        <v>0</v>
      </c>
      <c r="I141" s="96" t="n">
        <f aca="false">SUM(J141:K141)</f>
        <v>0</v>
      </c>
      <c r="J141" s="96" t="n">
        <v>0</v>
      </c>
      <c r="K141" s="96" t="n">
        <v>0</v>
      </c>
      <c r="L141" s="96" t="n">
        <f aca="false">SUM(M141:N141)</f>
        <v>0</v>
      </c>
      <c r="M141" s="96" t="n">
        <v>0</v>
      </c>
      <c r="N141" s="97" t="n">
        <v>0</v>
      </c>
    </row>
    <row r="142" customFormat="false" ht="20.25" hidden="false" customHeight="true" outlineLevel="0" collapsed="false">
      <c r="A142" s="190" t="n">
        <v>2486</v>
      </c>
      <c r="B142" s="194" t="s">
        <v>298</v>
      </c>
      <c r="C142" s="195" t="n">
        <v>8</v>
      </c>
      <c r="D142" s="195" t="n">
        <v>6</v>
      </c>
      <c r="E142" s="196" t="s">
        <v>337</v>
      </c>
      <c r="F142" s="96" t="n">
        <f aca="false">SUM(G142:H142)</f>
        <v>0</v>
      </c>
      <c r="G142" s="96" t="n">
        <v>0</v>
      </c>
      <c r="H142" s="96" t="n">
        <v>0</v>
      </c>
      <c r="I142" s="96" t="n">
        <f aca="false">SUM(J142:K142)</f>
        <v>0</v>
      </c>
      <c r="J142" s="96" t="n">
        <v>0</v>
      </c>
      <c r="K142" s="96" t="n">
        <v>0</v>
      </c>
      <c r="L142" s="96" t="n">
        <f aca="false">SUM(M142:N142)</f>
        <v>0</v>
      </c>
      <c r="M142" s="96" t="n">
        <v>0</v>
      </c>
      <c r="N142" s="97" t="n">
        <v>0</v>
      </c>
    </row>
    <row r="143" customFormat="false" ht="27" hidden="false" customHeight="true" outlineLevel="0" collapsed="false">
      <c r="A143" s="190" t="n">
        <v>2487</v>
      </c>
      <c r="B143" s="194" t="s">
        <v>298</v>
      </c>
      <c r="C143" s="195" t="n">
        <v>8</v>
      </c>
      <c r="D143" s="195" t="n">
        <v>7</v>
      </c>
      <c r="E143" s="196" t="s">
        <v>338</v>
      </c>
      <c r="F143" s="96" t="n">
        <f aca="false">SUM(G143:H143)</f>
        <v>0</v>
      </c>
      <c r="G143" s="96" t="n">
        <v>0</v>
      </c>
      <c r="H143" s="96" t="n">
        <v>0</v>
      </c>
      <c r="I143" s="96" t="n">
        <f aca="false">SUM(J143:K143)</f>
        <v>0</v>
      </c>
      <c r="J143" s="96" t="n">
        <v>0</v>
      </c>
      <c r="K143" s="96" t="n">
        <v>0</v>
      </c>
      <c r="L143" s="96" t="n">
        <f aca="false">SUM(M143:N143)</f>
        <v>0</v>
      </c>
      <c r="M143" s="96" t="n">
        <v>0</v>
      </c>
      <c r="N143" s="97" t="n">
        <v>0</v>
      </c>
    </row>
    <row r="144" customFormat="false" ht="27.75" hidden="false" customHeight="true" outlineLevel="0" collapsed="false">
      <c r="A144" s="190" t="n">
        <v>2490</v>
      </c>
      <c r="B144" s="194" t="s">
        <v>298</v>
      </c>
      <c r="C144" s="195" t="n">
        <v>9</v>
      </c>
      <c r="D144" s="195" t="n">
        <v>0</v>
      </c>
      <c r="E144" s="198" t="s">
        <v>339</v>
      </c>
      <c r="F144" s="96" t="n">
        <f aca="false">SUM(F146)</f>
        <v>-2386686.7</v>
      </c>
      <c r="G144" s="96" t="n">
        <f aca="false">SUM(G146)</f>
        <v>1507313.3</v>
      </c>
      <c r="H144" s="96" t="n">
        <f aca="false">SUM(H146)</f>
        <v>-3894000</v>
      </c>
      <c r="I144" s="96" t="n">
        <f aca="false">SUM(I146)</f>
        <v>-2267770.5</v>
      </c>
      <c r="J144" s="96" t="n">
        <f aca="false">SUM(J146)</f>
        <v>1624800.9</v>
      </c>
      <c r="K144" s="96" t="n">
        <f aca="false">SUM(K146)</f>
        <v>-3892571.4</v>
      </c>
      <c r="L144" s="96" t="n">
        <f aca="false">SUM(L146)</f>
        <v>-1634778.5559</v>
      </c>
      <c r="M144" s="96" t="n">
        <f aca="false">SUM(M146)</f>
        <v>431227.002</v>
      </c>
      <c r="N144" s="97" t="n">
        <f aca="false">SUM(N146)</f>
        <v>-2066005.5579</v>
      </c>
    </row>
    <row r="145" s="197" customFormat="true" ht="16.5" hidden="false" customHeight="true" outlineLevel="0" collapsed="false">
      <c r="A145" s="190"/>
      <c r="B145" s="194"/>
      <c r="C145" s="195"/>
      <c r="D145" s="195"/>
      <c r="E145" s="196" t="s">
        <v>252</v>
      </c>
      <c r="F145" s="96"/>
      <c r="G145" s="96"/>
      <c r="H145" s="96"/>
      <c r="I145" s="96"/>
      <c r="J145" s="96"/>
      <c r="K145" s="96"/>
      <c r="L145" s="96"/>
      <c r="M145" s="96"/>
      <c r="N145" s="97"/>
    </row>
    <row r="146" customFormat="false" ht="14.25" hidden="false" customHeight="true" outlineLevel="0" collapsed="false">
      <c r="A146" s="190" t="n">
        <v>2491</v>
      </c>
      <c r="B146" s="194" t="s">
        <v>298</v>
      </c>
      <c r="C146" s="195" t="n">
        <v>9</v>
      </c>
      <c r="D146" s="195" t="n">
        <v>1</v>
      </c>
      <c r="E146" s="196" t="s">
        <v>339</v>
      </c>
      <c r="F146" s="96" t="n">
        <f aca="false">SUM(G146:H146)</f>
        <v>-2386686.7</v>
      </c>
      <c r="G146" s="96" t="n">
        <v>1507313.3</v>
      </c>
      <c r="H146" s="96" t="n">
        <v>-3894000</v>
      </c>
      <c r="I146" s="96" t="n">
        <f aca="false">SUM(J146:K146)</f>
        <v>-2267770.5</v>
      </c>
      <c r="J146" s="96" t="n">
        <v>1624800.9</v>
      </c>
      <c r="K146" s="96" t="n">
        <v>-3892571.4</v>
      </c>
      <c r="L146" s="96" t="n">
        <f aca="false">SUM(M146:N146)</f>
        <v>-1634778.5559</v>
      </c>
      <c r="M146" s="96" t="n">
        <v>431227.002</v>
      </c>
      <c r="N146" s="97" t="n">
        <v>-2066005.5579</v>
      </c>
    </row>
    <row r="147" s="200" customFormat="true" ht="34.5" hidden="false" customHeight="true" outlineLevel="0" collapsed="false">
      <c r="A147" s="199" t="n">
        <v>2500</v>
      </c>
      <c r="B147" s="191" t="s">
        <v>340</v>
      </c>
      <c r="C147" s="192" t="n">
        <v>0</v>
      </c>
      <c r="D147" s="192" t="n">
        <v>0</v>
      </c>
      <c r="E147" s="188" t="s">
        <v>341</v>
      </c>
      <c r="F147" s="111" t="n">
        <f aca="false">SUM(F149,F152,F155,F158,F161,F164,)</f>
        <v>20124054.6</v>
      </c>
      <c r="G147" s="111" t="n">
        <f aca="false">SUM(G149,G152,G155,G158,G161,G164,)</f>
        <v>18957054.6</v>
      </c>
      <c r="H147" s="111" t="n">
        <f aca="false">SUM(H149,H152,H155,H158,H161,H164,)</f>
        <v>1167000</v>
      </c>
      <c r="I147" s="111" t="n">
        <f aca="false">SUM(I149,I152,I155,I158,I161,I164,)</f>
        <v>22269593</v>
      </c>
      <c r="J147" s="111" t="n">
        <f aca="false">SUM(J149,J152,J155,J158,J161,J164,)</f>
        <v>19636746.8</v>
      </c>
      <c r="K147" s="111" t="n">
        <f aca="false">SUM(K149,K152,K155,K158,K161,K164,)</f>
        <v>2632846.2</v>
      </c>
      <c r="L147" s="111" t="n">
        <f aca="false">SUM(L149,L152,L155,L158,L161,L164,)</f>
        <v>3859027.7057</v>
      </c>
      <c r="M147" s="111" t="n">
        <f aca="false">SUM(M149,M152,M155,M158,M161,M164,)</f>
        <v>3056985.9357</v>
      </c>
      <c r="N147" s="112" t="n">
        <f aca="false">SUM(N149,N152,N155,N158,N161,N164,)</f>
        <v>802041.77</v>
      </c>
    </row>
    <row r="148" customFormat="false" ht="15.75" hidden="false" customHeight="true" outlineLevel="0" collapsed="false">
      <c r="A148" s="190"/>
      <c r="B148" s="194"/>
      <c r="C148" s="195"/>
      <c r="D148" s="195"/>
      <c r="E148" s="196" t="s">
        <v>34</v>
      </c>
      <c r="F148" s="96"/>
      <c r="G148" s="96"/>
      <c r="H148" s="96"/>
      <c r="I148" s="96"/>
      <c r="J148" s="96"/>
      <c r="K148" s="96"/>
      <c r="L148" s="96"/>
      <c r="M148" s="96"/>
      <c r="N148" s="97"/>
    </row>
    <row r="149" customFormat="false" ht="17.25" hidden="false" customHeight="true" outlineLevel="0" collapsed="false">
      <c r="A149" s="190" t="n">
        <v>2510</v>
      </c>
      <c r="B149" s="194" t="s">
        <v>340</v>
      </c>
      <c r="C149" s="195" t="n">
        <v>1</v>
      </c>
      <c r="D149" s="195" t="n">
        <v>0</v>
      </c>
      <c r="E149" s="198" t="s">
        <v>342</v>
      </c>
      <c r="F149" s="96" t="n">
        <f aca="false">SUM(F151)</f>
        <v>15967960.6</v>
      </c>
      <c r="G149" s="96" t="n">
        <f aca="false">SUM(G151)</f>
        <v>15319960.6</v>
      </c>
      <c r="H149" s="96" t="n">
        <f aca="false">SUM(H151)</f>
        <v>648000</v>
      </c>
      <c r="I149" s="96" t="n">
        <f aca="false">SUM(I151)</f>
        <v>16916924.3</v>
      </c>
      <c r="J149" s="96" t="n">
        <f aca="false">SUM(J151)</f>
        <v>15507074.2</v>
      </c>
      <c r="K149" s="96" t="n">
        <f aca="false">SUM(K151)</f>
        <v>1409850.1</v>
      </c>
      <c r="L149" s="96" t="n">
        <f aca="false">SUM(L151)</f>
        <v>2450057.4557</v>
      </c>
      <c r="M149" s="96" t="n">
        <f aca="false">SUM(M151)</f>
        <v>1819088.6857</v>
      </c>
      <c r="N149" s="97" t="n">
        <f aca="false">SUM(N151)</f>
        <v>630968.77</v>
      </c>
    </row>
    <row r="150" s="197" customFormat="true" ht="10.5" hidden="false" customHeight="true" outlineLevel="0" collapsed="false">
      <c r="A150" s="190"/>
      <c r="B150" s="194"/>
      <c r="C150" s="195"/>
      <c r="D150" s="195"/>
      <c r="E150" s="196" t="s">
        <v>252</v>
      </c>
      <c r="F150" s="96"/>
      <c r="G150" s="96"/>
      <c r="H150" s="96"/>
      <c r="I150" s="96"/>
      <c r="J150" s="96"/>
      <c r="K150" s="96"/>
      <c r="L150" s="96"/>
      <c r="M150" s="96"/>
      <c r="N150" s="97"/>
    </row>
    <row r="151" customFormat="false" ht="17.25" hidden="false" customHeight="true" outlineLevel="0" collapsed="false">
      <c r="A151" s="190" t="n">
        <v>2511</v>
      </c>
      <c r="B151" s="194" t="s">
        <v>340</v>
      </c>
      <c r="C151" s="195" t="n">
        <v>1</v>
      </c>
      <c r="D151" s="195" t="n">
        <v>1</v>
      </c>
      <c r="E151" s="196" t="s">
        <v>342</v>
      </c>
      <c r="F151" s="96" t="n">
        <f aca="false">SUM(G151:H151)</f>
        <v>15967960.6</v>
      </c>
      <c r="G151" s="96" t="n">
        <v>15319960.6</v>
      </c>
      <c r="H151" s="96" t="n">
        <v>648000</v>
      </c>
      <c r="I151" s="96" t="n">
        <f aca="false">SUM(J151:K151)</f>
        <v>16916924.3</v>
      </c>
      <c r="J151" s="96" t="n">
        <v>15507074.2</v>
      </c>
      <c r="K151" s="96" t="n">
        <v>1409850.1</v>
      </c>
      <c r="L151" s="96" t="n">
        <f aca="false">SUM(M151:N151)</f>
        <v>2450057.4557</v>
      </c>
      <c r="M151" s="96" t="n">
        <v>1819088.6857</v>
      </c>
      <c r="N151" s="97" t="n">
        <v>630968.77</v>
      </c>
    </row>
    <row r="152" customFormat="false" ht="18.75" hidden="false" customHeight="true" outlineLevel="0" collapsed="false">
      <c r="A152" s="190" t="n">
        <v>2520</v>
      </c>
      <c r="B152" s="194" t="s">
        <v>340</v>
      </c>
      <c r="C152" s="195" t="n">
        <v>2</v>
      </c>
      <c r="D152" s="195" t="n">
        <v>0</v>
      </c>
      <c r="E152" s="198" t="s">
        <v>343</v>
      </c>
      <c r="F152" s="96" t="n">
        <f aca="false">SUM(F154)</f>
        <v>274000</v>
      </c>
      <c r="G152" s="96" t="n">
        <f aca="false">SUM(G154)</f>
        <v>0</v>
      </c>
      <c r="H152" s="96" t="n">
        <f aca="false">SUM(H154)</f>
        <v>274000</v>
      </c>
      <c r="I152" s="96" t="n">
        <f aca="false">SUM(I154)</f>
        <v>274246.4</v>
      </c>
      <c r="J152" s="96" t="n">
        <f aca="false">SUM(J154)</f>
        <v>0</v>
      </c>
      <c r="K152" s="96" t="n">
        <f aca="false">SUM(K154)</f>
        <v>274246.4</v>
      </c>
      <c r="L152" s="96" t="n">
        <f aca="false">SUM(L154)</f>
        <v>7071.2</v>
      </c>
      <c r="M152" s="96" t="n">
        <f aca="false">SUM(M154)</f>
        <v>0</v>
      </c>
      <c r="N152" s="97" t="n">
        <f aca="false">SUM(N154)</f>
        <v>7071.2</v>
      </c>
    </row>
    <row r="153" s="197" customFormat="true" ht="10.5" hidden="false" customHeight="true" outlineLevel="0" collapsed="false">
      <c r="A153" s="190"/>
      <c r="B153" s="194"/>
      <c r="C153" s="195"/>
      <c r="D153" s="195"/>
      <c r="E153" s="196" t="s">
        <v>252</v>
      </c>
      <c r="F153" s="96"/>
      <c r="G153" s="96"/>
      <c r="H153" s="96"/>
      <c r="I153" s="96"/>
      <c r="J153" s="96"/>
      <c r="K153" s="96"/>
      <c r="L153" s="96"/>
      <c r="M153" s="96"/>
      <c r="N153" s="97"/>
    </row>
    <row r="154" customFormat="false" ht="16.5" hidden="false" customHeight="true" outlineLevel="0" collapsed="false">
      <c r="A154" s="190" t="n">
        <v>2521</v>
      </c>
      <c r="B154" s="194" t="s">
        <v>340</v>
      </c>
      <c r="C154" s="195" t="n">
        <v>2</v>
      </c>
      <c r="D154" s="195" t="n">
        <v>1</v>
      </c>
      <c r="E154" s="196" t="s">
        <v>344</v>
      </c>
      <c r="F154" s="96" t="n">
        <f aca="false">SUM(G154:H154)</f>
        <v>274000</v>
      </c>
      <c r="G154" s="96" t="n">
        <v>0</v>
      </c>
      <c r="H154" s="96" t="n">
        <v>274000</v>
      </c>
      <c r="I154" s="96" t="n">
        <f aca="false">SUM(J154:K154)</f>
        <v>274246.4</v>
      </c>
      <c r="J154" s="96" t="n">
        <v>0</v>
      </c>
      <c r="K154" s="96" t="n">
        <v>274246.4</v>
      </c>
      <c r="L154" s="96" t="n">
        <f aca="false">SUM(M154:N154)</f>
        <v>7071.2</v>
      </c>
      <c r="M154" s="96" t="n">
        <v>0</v>
      </c>
      <c r="N154" s="97" t="n">
        <v>7071.2</v>
      </c>
    </row>
    <row r="155" customFormat="false" ht="19.5" hidden="false" customHeight="true" outlineLevel="0" collapsed="false">
      <c r="A155" s="190" t="n">
        <v>2530</v>
      </c>
      <c r="B155" s="194" t="s">
        <v>340</v>
      </c>
      <c r="C155" s="195" t="n">
        <v>3</v>
      </c>
      <c r="D155" s="195" t="n">
        <v>0</v>
      </c>
      <c r="E155" s="198" t="s">
        <v>345</v>
      </c>
      <c r="F155" s="96" t="n">
        <f aca="false">SUM(F157)</f>
        <v>38683</v>
      </c>
      <c r="G155" s="96" t="n">
        <f aca="false">SUM(G157)</f>
        <v>38683</v>
      </c>
      <c r="H155" s="96" t="n">
        <f aca="false">SUM(H157)</f>
        <v>0</v>
      </c>
      <c r="I155" s="96" t="n">
        <f aca="false">SUM(I157)</f>
        <v>38683</v>
      </c>
      <c r="J155" s="96" t="n">
        <f aca="false">SUM(J157)</f>
        <v>38683</v>
      </c>
      <c r="K155" s="96" t="n">
        <f aca="false">SUM(K157)</f>
        <v>0</v>
      </c>
      <c r="L155" s="96" t="n">
        <f aca="false">SUM(L157)</f>
        <v>38683</v>
      </c>
      <c r="M155" s="96" t="n">
        <f aca="false">SUM(M157)</f>
        <v>38683</v>
      </c>
      <c r="N155" s="97" t="n">
        <f aca="false">SUM(N157)</f>
        <v>0</v>
      </c>
    </row>
    <row r="156" s="197" customFormat="true" ht="10.5" hidden="false" customHeight="true" outlineLevel="0" collapsed="false">
      <c r="A156" s="190"/>
      <c r="B156" s="194"/>
      <c r="C156" s="195"/>
      <c r="D156" s="195"/>
      <c r="E156" s="196" t="s">
        <v>252</v>
      </c>
      <c r="F156" s="96"/>
      <c r="G156" s="96"/>
      <c r="H156" s="96"/>
      <c r="I156" s="96"/>
      <c r="J156" s="96"/>
      <c r="K156" s="96"/>
      <c r="L156" s="96"/>
      <c r="M156" s="96"/>
      <c r="N156" s="97"/>
    </row>
    <row r="157" customFormat="false" ht="16.5" hidden="false" customHeight="true" outlineLevel="0" collapsed="false">
      <c r="A157" s="190" t="n">
        <v>2531</v>
      </c>
      <c r="B157" s="194" t="s">
        <v>340</v>
      </c>
      <c r="C157" s="195" t="n">
        <v>3</v>
      </c>
      <c r="D157" s="195" t="n">
        <v>1</v>
      </c>
      <c r="E157" s="196" t="s">
        <v>345</v>
      </c>
      <c r="F157" s="96" t="n">
        <f aca="false">SUM(G157:H157)</f>
        <v>38683</v>
      </c>
      <c r="G157" s="96" t="n">
        <v>38683</v>
      </c>
      <c r="H157" s="96" t="n">
        <v>0</v>
      </c>
      <c r="I157" s="96" t="n">
        <f aca="false">SUM(J157:K157)</f>
        <v>38683</v>
      </c>
      <c r="J157" s="96" t="n">
        <v>38683</v>
      </c>
      <c r="K157" s="96" t="n">
        <v>0</v>
      </c>
      <c r="L157" s="96" t="n">
        <f aca="false">SUM(M157:N157)</f>
        <v>38683</v>
      </c>
      <c r="M157" s="96" t="n">
        <v>38683</v>
      </c>
      <c r="N157" s="97" t="n">
        <v>0</v>
      </c>
    </row>
    <row r="158" customFormat="false" ht="24.75" hidden="false" customHeight="true" outlineLevel="0" collapsed="false">
      <c r="A158" s="190" t="n">
        <v>2540</v>
      </c>
      <c r="B158" s="194" t="s">
        <v>340</v>
      </c>
      <c r="C158" s="195" t="n">
        <v>4</v>
      </c>
      <c r="D158" s="195" t="n">
        <v>0</v>
      </c>
      <c r="E158" s="198" t="s">
        <v>346</v>
      </c>
      <c r="F158" s="96" t="n">
        <f aca="false">SUM(F160)</f>
        <v>0</v>
      </c>
      <c r="G158" s="96" t="n">
        <f aca="false">SUM(G160)</f>
        <v>0</v>
      </c>
      <c r="H158" s="96" t="n">
        <f aca="false">SUM(H160)</f>
        <v>0</v>
      </c>
      <c r="I158" s="96" t="n">
        <f aca="false">SUM(I160)</f>
        <v>0</v>
      </c>
      <c r="J158" s="96" t="n">
        <f aca="false">SUM(J160)</f>
        <v>0</v>
      </c>
      <c r="K158" s="96" t="n">
        <f aca="false">SUM(K160)</f>
        <v>0</v>
      </c>
      <c r="L158" s="96" t="n">
        <f aca="false">SUM(L160)</f>
        <v>0</v>
      </c>
      <c r="M158" s="96" t="n">
        <f aca="false">SUM(M160)</f>
        <v>0</v>
      </c>
      <c r="N158" s="97" t="n">
        <f aca="false">SUM(N160)</f>
        <v>0</v>
      </c>
    </row>
    <row r="159" s="197" customFormat="true" ht="16.5" hidden="false" customHeight="true" outlineLevel="0" collapsed="false">
      <c r="A159" s="190"/>
      <c r="B159" s="194"/>
      <c r="C159" s="195"/>
      <c r="D159" s="195"/>
      <c r="E159" s="196" t="s">
        <v>252</v>
      </c>
      <c r="F159" s="96"/>
      <c r="G159" s="96"/>
      <c r="H159" s="96"/>
      <c r="I159" s="96"/>
      <c r="J159" s="96"/>
      <c r="K159" s="96"/>
      <c r="L159" s="96"/>
      <c r="M159" s="96"/>
      <c r="N159" s="97"/>
    </row>
    <row r="160" customFormat="false" ht="17.25" hidden="false" customHeight="true" outlineLevel="0" collapsed="false">
      <c r="A160" s="190" t="n">
        <v>2541</v>
      </c>
      <c r="B160" s="194" t="s">
        <v>340</v>
      </c>
      <c r="C160" s="195" t="n">
        <v>4</v>
      </c>
      <c r="D160" s="195" t="n">
        <v>1</v>
      </c>
      <c r="E160" s="196" t="s">
        <v>346</v>
      </c>
      <c r="F160" s="96" t="n">
        <f aca="false">SUM(G160:H160)</f>
        <v>0</v>
      </c>
      <c r="G160" s="96" t="n">
        <v>0</v>
      </c>
      <c r="H160" s="96" t="n">
        <v>0</v>
      </c>
      <c r="I160" s="96" t="n">
        <f aca="false">SUM(J160:K160)</f>
        <v>0</v>
      </c>
      <c r="J160" s="96" t="n">
        <v>0</v>
      </c>
      <c r="K160" s="96" t="n">
        <v>0</v>
      </c>
      <c r="L160" s="96" t="n">
        <f aca="false">SUM(M160:N160)</f>
        <v>0</v>
      </c>
      <c r="M160" s="96" t="n">
        <v>0</v>
      </c>
      <c r="N160" s="97" t="n">
        <v>0</v>
      </c>
    </row>
    <row r="161" customFormat="false" ht="27" hidden="false" customHeight="true" outlineLevel="0" collapsed="false">
      <c r="A161" s="190" t="n">
        <v>2550</v>
      </c>
      <c r="B161" s="194" t="s">
        <v>340</v>
      </c>
      <c r="C161" s="195" t="n">
        <v>5</v>
      </c>
      <c r="D161" s="195" t="n">
        <v>0</v>
      </c>
      <c r="E161" s="198" t="s">
        <v>347</v>
      </c>
      <c r="F161" s="96" t="n">
        <f aca="false">SUM(F163)</f>
        <v>0</v>
      </c>
      <c r="G161" s="96" t="n">
        <f aca="false">SUM(G163)</f>
        <v>0</v>
      </c>
      <c r="H161" s="96" t="n">
        <f aca="false">SUM(H163)</f>
        <v>0</v>
      </c>
      <c r="I161" s="96" t="n">
        <f aca="false">SUM(I163)</f>
        <v>0</v>
      </c>
      <c r="J161" s="96" t="n">
        <f aca="false">SUM(J163)</f>
        <v>0</v>
      </c>
      <c r="K161" s="96" t="n">
        <f aca="false">SUM(K163)</f>
        <v>0</v>
      </c>
      <c r="L161" s="96" t="n">
        <f aca="false">SUM(L163)</f>
        <v>0</v>
      </c>
      <c r="M161" s="96" t="n">
        <f aca="false">SUM(M163)</f>
        <v>0</v>
      </c>
      <c r="N161" s="97" t="n">
        <f aca="false">SUM(N163)</f>
        <v>0</v>
      </c>
    </row>
    <row r="162" s="197" customFormat="true" ht="14.25" hidden="false" customHeight="true" outlineLevel="0" collapsed="false">
      <c r="A162" s="190"/>
      <c r="B162" s="194"/>
      <c r="C162" s="195"/>
      <c r="D162" s="195"/>
      <c r="E162" s="196" t="s">
        <v>252</v>
      </c>
      <c r="F162" s="96"/>
      <c r="G162" s="96"/>
      <c r="H162" s="96"/>
      <c r="I162" s="96"/>
      <c r="J162" s="96"/>
      <c r="K162" s="96"/>
      <c r="L162" s="96"/>
      <c r="M162" s="96"/>
      <c r="N162" s="97"/>
    </row>
    <row r="163" customFormat="false" ht="27.75" hidden="false" customHeight="true" outlineLevel="0" collapsed="false">
      <c r="A163" s="190" t="n">
        <v>2551</v>
      </c>
      <c r="B163" s="194" t="s">
        <v>340</v>
      </c>
      <c r="C163" s="195" t="n">
        <v>5</v>
      </c>
      <c r="D163" s="195" t="n">
        <v>1</v>
      </c>
      <c r="E163" s="196" t="s">
        <v>347</v>
      </c>
      <c r="F163" s="96" t="n">
        <f aca="false">SUM(G163:H163)</f>
        <v>0</v>
      </c>
      <c r="G163" s="96" t="n">
        <v>0</v>
      </c>
      <c r="H163" s="96" t="n">
        <v>0</v>
      </c>
      <c r="I163" s="96" t="n">
        <f aca="false">SUM(J163:K163)</f>
        <v>0</v>
      </c>
      <c r="J163" s="96" t="n">
        <v>0</v>
      </c>
      <c r="K163" s="96" t="n">
        <v>0</v>
      </c>
      <c r="L163" s="96" t="n">
        <f aca="false">SUM(M163:N163)</f>
        <v>0</v>
      </c>
      <c r="M163" s="96" t="n">
        <v>0</v>
      </c>
      <c r="N163" s="97" t="n">
        <v>0</v>
      </c>
    </row>
    <row r="164" customFormat="false" ht="25.5" hidden="false" customHeight="true" outlineLevel="0" collapsed="false">
      <c r="A164" s="190" t="n">
        <v>2560</v>
      </c>
      <c r="B164" s="194" t="s">
        <v>340</v>
      </c>
      <c r="C164" s="195" t="n">
        <v>6</v>
      </c>
      <c r="D164" s="195" t="n">
        <v>0</v>
      </c>
      <c r="E164" s="198" t="s">
        <v>348</v>
      </c>
      <c r="F164" s="96" t="n">
        <f aca="false">SUM(F166)</f>
        <v>3843411</v>
      </c>
      <c r="G164" s="96" t="n">
        <f aca="false">SUM(G166)</f>
        <v>3598411</v>
      </c>
      <c r="H164" s="96" t="n">
        <f aca="false">SUM(H166)</f>
        <v>245000</v>
      </c>
      <c r="I164" s="96" t="n">
        <f aca="false">SUM(I166)</f>
        <v>5039739.3</v>
      </c>
      <c r="J164" s="96" t="n">
        <f aca="false">SUM(J166)</f>
        <v>4090989.6</v>
      </c>
      <c r="K164" s="96" t="n">
        <f aca="false">SUM(K166)</f>
        <v>948749.7</v>
      </c>
      <c r="L164" s="96" t="n">
        <f aca="false">SUM(L166)</f>
        <v>1363216.05</v>
      </c>
      <c r="M164" s="96" t="n">
        <f aca="false">SUM(M166)</f>
        <v>1199214.25</v>
      </c>
      <c r="N164" s="97" t="n">
        <f aca="false">SUM(N166)</f>
        <v>164001.8</v>
      </c>
    </row>
    <row r="165" s="197" customFormat="true" ht="10.5" hidden="false" customHeight="true" outlineLevel="0" collapsed="false">
      <c r="A165" s="190"/>
      <c r="B165" s="194"/>
      <c r="C165" s="195"/>
      <c r="D165" s="195"/>
      <c r="E165" s="196" t="s">
        <v>252</v>
      </c>
      <c r="F165" s="96"/>
      <c r="G165" s="96"/>
      <c r="H165" s="96"/>
      <c r="I165" s="96"/>
      <c r="J165" s="96"/>
      <c r="K165" s="96"/>
      <c r="L165" s="96"/>
      <c r="M165" s="96"/>
      <c r="N165" s="97"/>
    </row>
    <row r="166" customFormat="false" ht="27.75" hidden="false" customHeight="true" outlineLevel="0" collapsed="false">
      <c r="A166" s="190" t="n">
        <v>2561</v>
      </c>
      <c r="B166" s="194" t="s">
        <v>340</v>
      </c>
      <c r="C166" s="195" t="n">
        <v>6</v>
      </c>
      <c r="D166" s="195" t="n">
        <v>1</v>
      </c>
      <c r="E166" s="196" t="s">
        <v>348</v>
      </c>
      <c r="F166" s="96" t="n">
        <f aca="false">SUM(G166:H166)</f>
        <v>3843411</v>
      </c>
      <c r="G166" s="96" t="n">
        <v>3598411</v>
      </c>
      <c r="H166" s="96" t="n">
        <v>245000</v>
      </c>
      <c r="I166" s="96" t="n">
        <f aca="false">SUM(J166:K166)</f>
        <v>5039739.3</v>
      </c>
      <c r="J166" s="96" t="n">
        <v>4090989.6</v>
      </c>
      <c r="K166" s="96" t="n">
        <v>948749.7</v>
      </c>
      <c r="L166" s="96" t="n">
        <f aca="false">SUM(M166:N166)</f>
        <v>1363216.05</v>
      </c>
      <c r="M166" s="96" t="n">
        <v>1199214.25</v>
      </c>
      <c r="N166" s="97" t="n">
        <v>164001.8</v>
      </c>
    </row>
    <row r="167" s="200" customFormat="true" ht="54.75" hidden="false" customHeight="true" outlineLevel="0" collapsed="false">
      <c r="A167" s="199" t="n">
        <v>2600</v>
      </c>
      <c r="B167" s="191" t="s">
        <v>349</v>
      </c>
      <c r="C167" s="192" t="n">
        <v>0</v>
      </c>
      <c r="D167" s="192" t="n">
        <v>0</v>
      </c>
      <c r="E167" s="188" t="s">
        <v>350</v>
      </c>
      <c r="F167" s="111" t="n">
        <f aca="false">SUM(F169,F172,F175,F178,F181,F184,)</f>
        <v>8863210.6</v>
      </c>
      <c r="G167" s="111" t="n">
        <f aca="false">SUM(G169,G172,G175,G178,G181,G184,)</f>
        <v>7000704.6</v>
      </c>
      <c r="H167" s="111" t="n">
        <f aca="false">SUM(H169,H172,H175,H178,H181,H184,)</f>
        <v>1862506</v>
      </c>
      <c r="I167" s="111" t="n">
        <f aca="false">SUM(I169,I172,I175,I178,I181,I184,)</f>
        <v>8947631.6</v>
      </c>
      <c r="J167" s="111" t="n">
        <f aca="false">SUM(J169,J172,J175,J178,J181,J184,)</f>
        <v>7054213</v>
      </c>
      <c r="K167" s="111" t="n">
        <f aca="false">SUM(K169,K172,K175,K178,K181,K184,)</f>
        <v>1893418.6</v>
      </c>
      <c r="L167" s="111" t="n">
        <f aca="false">SUM(L169,L172,L175,L178,L181,L184,)</f>
        <v>1139039.7287</v>
      </c>
      <c r="M167" s="111" t="n">
        <f aca="false">SUM(M169,M172,M175,M178,M181,M184,)</f>
        <v>1110429.9717</v>
      </c>
      <c r="N167" s="112" t="n">
        <f aca="false">SUM(N169,N172,N175,N178,N181,N184,)</f>
        <v>28609.757</v>
      </c>
    </row>
    <row r="168" customFormat="false" ht="16.5" hidden="false" customHeight="true" outlineLevel="0" collapsed="false">
      <c r="A168" s="190"/>
      <c r="B168" s="194"/>
      <c r="C168" s="195"/>
      <c r="D168" s="195"/>
      <c r="E168" s="196" t="s">
        <v>34</v>
      </c>
      <c r="F168" s="96"/>
      <c r="G168" s="96"/>
      <c r="H168" s="96"/>
      <c r="I168" s="96"/>
      <c r="J168" s="96"/>
      <c r="K168" s="96"/>
      <c r="L168" s="96"/>
      <c r="M168" s="96"/>
      <c r="N168" s="97"/>
    </row>
    <row r="169" customFormat="false" ht="16.5" hidden="false" customHeight="true" outlineLevel="0" collapsed="false">
      <c r="A169" s="190" t="n">
        <v>2610</v>
      </c>
      <c r="B169" s="194" t="s">
        <v>349</v>
      </c>
      <c r="C169" s="195" t="n">
        <v>1</v>
      </c>
      <c r="D169" s="195" t="n">
        <v>0</v>
      </c>
      <c r="E169" s="198" t="s">
        <v>351</v>
      </c>
      <c r="F169" s="96" t="n">
        <f aca="false">SUM(F171)</f>
        <v>106862</v>
      </c>
      <c r="G169" s="96" t="n">
        <f aca="false">SUM(G171)</f>
        <v>16862</v>
      </c>
      <c r="H169" s="96" t="n">
        <f aca="false">SUM(H171)</f>
        <v>90000</v>
      </c>
      <c r="I169" s="96" t="n">
        <f aca="false">SUM(I171)</f>
        <v>117362</v>
      </c>
      <c r="J169" s="96" t="n">
        <f aca="false">SUM(J171)</f>
        <v>27362</v>
      </c>
      <c r="K169" s="96" t="n">
        <f aca="false">SUM(K171)</f>
        <v>90000</v>
      </c>
      <c r="L169" s="96" t="n">
        <f aca="false">SUM(L171)</f>
        <v>21942</v>
      </c>
      <c r="M169" s="96" t="n">
        <f aca="false">SUM(M171)</f>
        <v>21942</v>
      </c>
      <c r="N169" s="97" t="n">
        <f aca="false">SUM(N171)</f>
        <v>0</v>
      </c>
    </row>
    <row r="170" s="197" customFormat="true" ht="10.5" hidden="false" customHeight="true" outlineLevel="0" collapsed="false">
      <c r="A170" s="190"/>
      <c r="B170" s="194"/>
      <c r="C170" s="195"/>
      <c r="D170" s="195"/>
      <c r="E170" s="196" t="s">
        <v>252</v>
      </c>
      <c r="F170" s="96"/>
      <c r="G170" s="96"/>
      <c r="H170" s="96"/>
      <c r="I170" s="96"/>
      <c r="J170" s="96"/>
      <c r="K170" s="96"/>
      <c r="L170" s="96"/>
      <c r="M170" s="96"/>
      <c r="N170" s="97"/>
    </row>
    <row r="171" customFormat="false" ht="21" hidden="false" customHeight="true" outlineLevel="0" collapsed="false">
      <c r="A171" s="190" t="n">
        <v>2611</v>
      </c>
      <c r="B171" s="194" t="s">
        <v>349</v>
      </c>
      <c r="C171" s="195" t="n">
        <v>1</v>
      </c>
      <c r="D171" s="195" t="n">
        <v>1</v>
      </c>
      <c r="E171" s="196" t="s">
        <v>351</v>
      </c>
      <c r="F171" s="96" t="n">
        <f aca="false">SUM(G171:H171)</f>
        <v>106862</v>
      </c>
      <c r="G171" s="96" t="n">
        <v>16862</v>
      </c>
      <c r="H171" s="96" t="n">
        <v>90000</v>
      </c>
      <c r="I171" s="96" t="n">
        <f aca="false">SUM(J171:K171)</f>
        <v>117362</v>
      </c>
      <c r="J171" s="96" t="n">
        <v>27362</v>
      </c>
      <c r="K171" s="96" t="n">
        <v>90000</v>
      </c>
      <c r="L171" s="96" t="n">
        <f aca="false">SUM(M171:N171)</f>
        <v>21942</v>
      </c>
      <c r="M171" s="96" t="n">
        <v>21942</v>
      </c>
      <c r="N171" s="97" t="n">
        <v>0</v>
      </c>
    </row>
    <row r="172" customFormat="false" ht="17.25" hidden="false" customHeight="true" outlineLevel="0" collapsed="false">
      <c r="A172" s="190" t="n">
        <v>2620</v>
      </c>
      <c r="B172" s="194" t="s">
        <v>349</v>
      </c>
      <c r="C172" s="195" t="n">
        <v>2</v>
      </c>
      <c r="D172" s="195" t="n">
        <v>0</v>
      </c>
      <c r="E172" s="198" t="s">
        <v>352</v>
      </c>
      <c r="F172" s="96" t="n">
        <f aca="false">SUM(F174)</f>
        <v>0</v>
      </c>
      <c r="G172" s="96" t="n">
        <f aca="false">SUM(G174)</f>
        <v>0</v>
      </c>
      <c r="H172" s="96" t="n">
        <f aca="false">SUM(H174)</f>
        <v>0</v>
      </c>
      <c r="I172" s="96" t="n">
        <f aca="false">SUM(I174)</f>
        <v>0</v>
      </c>
      <c r="J172" s="96" t="n">
        <f aca="false">SUM(J174)</f>
        <v>0</v>
      </c>
      <c r="K172" s="96" t="n">
        <f aca="false">SUM(K174)</f>
        <v>0</v>
      </c>
      <c r="L172" s="96" t="n">
        <f aca="false">SUM(L174)</f>
        <v>0</v>
      </c>
      <c r="M172" s="96" t="n">
        <f aca="false">SUM(M174)</f>
        <v>0</v>
      </c>
      <c r="N172" s="97" t="n">
        <f aca="false">SUM(N174)</f>
        <v>0</v>
      </c>
    </row>
    <row r="173" s="197" customFormat="true" ht="10.5" hidden="false" customHeight="true" outlineLevel="0" collapsed="false">
      <c r="A173" s="190"/>
      <c r="B173" s="194"/>
      <c r="C173" s="195"/>
      <c r="D173" s="195"/>
      <c r="E173" s="196" t="s">
        <v>252</v>
      </c>
      <c r="F173" s="96"/>
      <c r="G173" s="96"/>
      <c r="H173" s="96"/>
      <c r="I173" s="96"/>
      <c r="J173" s="96"/>
      <c r="K173" s="96"/>
      <c r="L173" s="96"/>
      <c r="M173" s="96"/>
      <c r="N173" s="97"/>
    </row>
    <row r="174" customFormat="false" ht="13.5" hidden="false" customHeight="true" outlineLevel="0" collapsed="false">
      <c r="A174" s="190" t="n">
        <v>2621</v>
      </c>
      <c r="B174" s="194" t="s">
        <v>349</v>
      </c>
      <c r="C174" s="195" t="n">
        <v>2</v>
      </c>
      <c r="D174" s="195" t="n">
        <v>1</v>
      </c>
      <c r="E174" s="196" t="s">
        <v>352</v>
      </c>
      <c r="F174" s="96" t="n">
        <f aca="false">SUM(G174:H174)</f>
        <v>0</v>
      </c>
      <c r="G174" s="96" t="n">
        <v>0</v>
      </c>
      <c r="H174" s="96" t="n">
        <v>0</v>
      </c>
      <c r="I174" s="96" t="n">
        <f aca="false">SUM(J174:K174)</f>
        <v>0</v>
      </c>
      <c r="J174" s="96" t="n">
        <v>0</v>
      </c>
      <c r="K174" s="96" t="n">
        <v>0</v>
      </c>
      <c r="L174" s="96" t="n">
        <f aca="false">SUM(M174:N174)</f>
        <v>0</v>
      </c>
      <c r="M174" s="96" t="n">
        <v>0</v>
      </c>
      <c r="N174" s="97" t="n">
        <v>0</v>
      </c>
    </row>
    <row r="175" customFormat="false" ht="18.75" hidden="false" customHeight="true" outlineLevel="0" collapsed="false">
      <c r="A175" s="190" t="n">
        <v>2630</v>
      </c>
      <c r="B175" s="194" t="s">
        <v>349</v>
      </c>
      <c r="C175" s="195" t="n">
        <v>3</v>
      </c>
      <c r="D175" s="195" t="n">
        <v>0</v>
      </c>
      <c r="E175" s="198" t="s">
        <v>353</v>
      </c>
      <c r="F175" s="96" t="n">
        <f aca="false">SUM(F177)</f>
        <v>0</v>
      </c>
      <c r="G175" s="96" t="n">
        <f aca="false">SUM(G177)</f>
        <v>0</v>
      </c>
      <c r="H175" s="96" t="n">
        <f aca="false">SUM(H177)</f>
        <v>0</v>
      </c>
      <c r="I175" s="96" t="n">
        <f aca="false">SUM(I177)</f>
        <v>0</v>
      </c>
      <c r="J175" s="96" t="n">
        <f aca="false">SUM(J177)</f>
        <v>0</v>
      </c>
      <c r="K175" s="96" t="n">
        <f aca="false">SUM(K177)</f>
        <v>0</v>
      </c>
      <c r="L175" s="96" t="n">
        <f aca="false">SUM(L177)</f>
        <v>0</v>
      </c>
      <c r="M175" s="96" t="n">
        <f aca="false">SUM(M177)</f>
        <v>0</v>
      </c>
      <c r="N175" s="97" t="n">
        <f aca="false">SUM(N177)</f>
        <v>0</v>
      </c>
    </row>
    <row r="176" s="197" customFormat="true" ht="15.75" hidden="false" customHeight="true" outlineLevel="0" collapsed="false">
      <c r="A176" s="190"/>
      <c r="B176" s="194"/>
      <c r="C176" s="195"/>
      <c r="D176" s="195"/>
      <c r="E176" s="196" t="s">
        <v>252</v>
      </c>
      <c r="F176" s="96"/>
      <c r="G176" s="96"/>
      <c r="H176" s="96"/>
      <c r="I176" s="96"/>
      <c r="J176" s="96"/>
      <c r="K176" s="96"/>
      <c r="L176" s="96"/>
      <c r="M176" s="96"/>
      <c r="N176" s="97"/>
    </row>
    <row r="177" customFormat="false" ht="15" hidden="false" customHeight="true" outlineLevel="0" collapsed="false">
      <c r="A177" s="190" t="n">
        <v>2631</v>
      </c>
      <c r="B177" s="194" t="s">
        <v>349</v>
      </c>
      <c r="C177" s="195" t="n">
        <v>3</v>
      </c>
      <c r="D177" s="195" t="n">
        <v>1</v>
      </c>
      <c r="E177" s="196" t="s">
        <v>353</v>
      </c>
      <c r="F177" s="96" t="n">
        <f aca="false">SUM(G177:H177)</f>
        <v>0</v>
      </c>
      <c r="G177" s="96" t="n">
        <v>0</v>
      </c>
      <c r="H177" s="96" t="n">
        <v>0</v>
      </c>
      <c r="I177" s="96" t="n">
        <f aca="false">SUM(J177:K177)</f>
        <v>0</v>
      </c>
      <c r="J177" s="96" t="n">
        <v>0</v>
      </c>
      <c r="K177" s="96" t="n">
        <v>0</v>
      </c>
      <c r="L177" s="96" t="n">
        <f aca="false">SUM(M177:N177)</f>
        <v>0</v>
      </c>
      <c r="M177" s="96" t="n">
        <v>0</v>
      </c>
      <c r="N177" s="97" t="n">
        <v>0</v>
      </c>
    </row>
    <row r="178" customFormat="false" ht="15.75" hidden="false" customHeight="true" outlineLevel="0" collapsed="false">
      <c r="A178" s="190" t="n">
        <v>2640</v>
      </c>
      <c r="B178" s="194" t="s">
        <v>349</v>
      </c>
      <c r="C178" s="195" t="n">
        <v>4</v>
      </c>
      <c r="D178" s="195" t="n">
        <v>0</v>
      </c>
      <c r="E178" s="198" t="s">
        <v>354</v>
      </c>
      <c r="F178" s="96" t="n">
        <f aca="false">SUM(F180)</f>
        <v>4886596.5</v>
      </c>
      <c r="G178" s="96" t="n">
        <f aca="false">SUM(G180)</f>
        <v>4771596.5</v>
      </c>
      <c r="H178" s="96" t="n">
        <f aca="false">SUM(H180)</f>
        <v>115000</v>
      </c>
      <c r="I178" s="96" t="n">
        <f aca="false">SUM(I180)</f>
        <v>4917497.4</v>
      </c>
      <c r="J178" s="96" t="n">
        <f aca="false">SUM(J180)</f>
        <v>4802497.4</v>
      </c>
      <c r="K178" s="96" t="n">
        <f aca="false">SUM(K180)</f>
        <v>115000</v>
      </c>
      <c r="L178" s="96" t="n">
        <f aca="false">SUM(L180)</f>
        <v>964515.4847</v>
      </c>
      <c r="M178" s="96" t="n">
        <f aca="false">SUM(M180)</f>
        <v>964515.4847</v>
      </c>
      <c r="N178" s="97" t="n">
        <f aca="false">SUM(N180)</f>
        <v>0</v>
      </c>
    </row>
    <row r="179" s="197" customFormat="true" ht="14.25" hidden="false" customHeight="true" outlineLevel="0" collapsed="false">
      <c r="A179" s="190"/>
      <c r="B179" s="194"/>
      <c r="C179" s="195"/>
      <c r="D179" s="195"/>
      <c r="E179" s="196" t="s">
        <v>252</v>
      </c>
      <c r="F179" s="96"/>
      <c r="G179" s="96"/>
      <c r="H179" s="96"/>
      <c r="I179" s="96"/>
      <c r="J179" s="96"/>
      <c r="K179" s="96"/>
      <c r="L179" s="96"/>
      <c r="M179" s="96"/>
      <c r="N179" s="97"/>
    </row>
    <row r="180" customFormat="false" ht="13.5" hidden="false" customHeight="true" outlineLevel="0" collapsed="false">
      <c r="A180" s="190" t="n">
        <v>2641</v>
      </c>
      <c r="B180" s="194" t="s">
        <v>349</v>
      </c>
      <c r="C180" s="195" t="n">
        <v>4</v>
      </c>
      <c r="D180" s="195" t="n">
        <v>1</v>
      </c>
      <c r="E180" s="196" t="s">
        <v>354</v>
      </c>
      <c r="F180" s="96" t="n">
        <f aca="false">SUM(G180:H180)</f>
        <v>4886596.5</v>
      </c>
      <c r="G180" s="96" t="n">
        <v>4771596.5</v>
      </c>
      <c r="H180" s="96" t="n">
        <v>115000</v>
      </c>
      <c r="I180" s="96" t="n">
        <f aca="false">SUM(J180:K180)</f>
        <v>4917497.4</v>
      </c>
      <c r="J180" s="96" t="n">
        <v>4802497.4</v>
      </c>
      <c r="K180" s="96" t="n">
        <v>115000</v>
      </c>
      <c r="L180" s="96" t="n">
        <f aca="false">SUM(M180:N180)</f>
        <v>964515.4847</v>
      </c>
      <c r="M180" s="96" t="n">
        <v>964515.4847</v>
      </c>
      <c r="N180" s="97" t="n">
        <v>0</v>
      </c>
    </row>
    <row r="181" customFormat="false" ht="45" hidden="false" customHeight="true" outlineLevel="0" collapsed="false">
      <c r="A181" s="190" t="n">
        <v>2650</v>
      </c>
      <c r="B181" s="194" t="s">
        <v>349</v>
      </c>
      <c r="C181" s="195" t="n">
        <v>5</v>
      </c>
      <c r="D181" s="195" t="n">
        <v>0</v>
      </c>
      <c r="E181" s="198" t="s">
        <v>355</v>
      </c>
      <c r="F181" s="96" t="n">
        <f aca="false">SUM(F183)</f>
        <v>12000</v>
      </c>
      <c r="G181" s="96" t="n">
        <f aca="false">SUM(G183)</f>
        <v>0</v>
      </c>
      <c r="H181" s="96" t="n">
        <f aca="false">SUM(H183)</f>
        <v>12000</v>
      </c>
      <c r="I181" s="96" t="n">
        <f aca="false">SUM(I183)</f>
        <v>12000</v>
      </c>
      <c r="J181" s="96" t="n">
        <f aca="false">SUM(J183)</f>
        <v>0</v>
      </c>
      <c r="K181" s="96" t="n">
        <f aca="false">SUM(K183)</f>
        <v>12000</v>
      </c>
      <c r="L181" s="96" t="n">
        <f aca="false">SUM(L183)</f>
        <v>1660.543</v>
      </c>
      <c r="M181" s="96" t="n">
        <f aca="false">SUM(M183)</f>
        <v>0</v>
      </c>
      <c r="N181" s="97" t="n">
        <f aca="false">SUM(N183)</f>
        <v>1660.543</v>
      </c>
    </row>
    <row r="182" s="197" customFormat="true" ht="14.25" hidden="false" customHeight="true" outlineLevel="0" collapsed="false">
      <c r="A182" s="190"/>
      <c r="B182" s="194"/>
      <c r="C182" s="195"/>
      <c r="D182" s="195"/>
      <c r="E182" s="196" t="s">
        <v>252</v>
      </c>
      <c r="F182" s="96"/>
      <c r="G182" s="96"/>
      <c r="H182" s="96"/>
      <c r="I182" s="96"/>
      <c r="J182" s="96"/>
      <c r="K182" s="96"/>
      <c r="L182" s="96"/>
      <c r="M182" s="96"/>
      <c r="N182" s="97"/>
    </row>
    <row r="183" customFormat="false" ht="37.5" hidden="false" customHeight="true" outlineLevel="0" collapsed="false">
      <c r="A183" s="190" t="n">
        <v>2651</v>
      </c>
      <c r="B183" s="194" t="s">
        <v>349</v>
      </c>
      <c r="C183" s="195" t="n">
        <v>5</v>
      </c>
      <c r="D183" s="195" t="n">
        <v>1</v>
      </c>
      <c r="E183" s="196" t="s">
        <v>355</v>
      </c>
      <c r="F183" s="96" t="n">
        <f aca="false">SUM(G183:H183)</f>
        <v>12000</v>
      </c>
      <c r="G183" s="96" t="n">
        <v>0</v>
      </c>
      <c r="H183" s="96" t="n">
        <v>12000</v>
      </c>
      <c r="I183" s="96" t="n">
        <f aca="false">SUM(J183:K183)</f>
        <v>12000</v>
      </c>
      <c r="J183" s="96" t="n">
        <v>0</v>
      </c>
      <c r="K183" s="96" t="n">
        <v>12000</v>
      </c>
      <c r="L183" s="96" t="n">
        <f aca="false">SUM(M183:N183)</f>
        <v>1660.543</v>
      </c>
      <c r="M183" s="96" t="n">
        <v>0</v>
      </c>
      <c r="N183" s="97" t="n">
        <v>1660.543</v>
      </c>
    </row>
    <row r="184" customFormat="false" ht="29.25" hidden="false" customHeight="true" outlineLevel="0" collapsed="false">
      <c r="A184" s="190" t="n">
        <v>2660</v>
      </c>
      <c r="B184" s="194" t="s">
        <v>349</v>
      </c>
      <c r="C184" s="195" t="n">
        <v>6</v>
      </c>
      <c r="D184" s="195" t="n">
        <v>0</v>
      </c>
      <c r="E184" s="198" t="s">
        <v>356</v>
      </c>
      <c r="F184" s="96" t="n">
        <f aca="false">SUM(F186)</f>
        <v>3857752.1</v>
      </c>
      <c r="G184" s="96" t="n">
        <f aca="false">SUM(G186)</f>
        <v>2212246.1</v>
      </c>
      <c r="H184" s="96" t="n">
        <f aca="false">SUM(H186)</f>
        <v>1645506</v>
      </c>
      <c r="I184" s="96" t="n">
        <f aca="false">SUM(I186)</f>
        <v>3900772.2</v>
      </c>
      <c r="J184" s="96" t="n">
        <f aca="false">SUM(J186)</f>
        <v>2224353.6</v>
      </c>
      <c r="K184" s="96" t="n">
        <f aca="false">SUM(K186)</f>
        <v>1676418.6</v>
      </c>
      <c r="L184" s="96" t="n">
        <f aca="false">SUM(L186)</f>
        <v>150921.701</v>
      </c>
      <c r="M184" s="96" t="n">
        <f aca="false">SUM(M186)</f>
        <v>123972.487</v>
      </c>
      <c r="N184" s="97" t="n">
        <f aca="false">SUM(N186)</f>
        <v>26949.214</v>
      </c>
    </row>
    <row r="185" s="197" customFormat="true" ht="14.25" hidden="false" customHeight="true" outlineLevel="0" collapsed="false">
      <c r="A185" s="190"/>
      <c r="B185" s="194"/>
      <c r="C185" s="195"/>
      <c r="D185" s="195"/>
      <c r="E185" s="196" t="s">
        <v>252</v>
      </c>
      <c r="F185" s="96"/>
      <c r="G185" s="96"/>
      <c r="H185" s="96"/>
      <c r="I185" s="96"/>
      <c r="J185" s="96"/>
      <c r="K185" s="96"/>
      <c r="L185" s="96"/>
      <c r="M185" s="96"/>
      <c r="N185" s="97"/>
    </row>
    <row r="186" customFormat="false" ht="26.25" hidden="false" customHeight="true" outlineLevel="0" collapsed="false">
      <c r="A186" s="190" t="n">
        <v>2661</v>
      </c>
      <c r="B186" s="194" t="s">
        <v>349</v>
      </c>
      <c r="C186" s="195" t="n">
        <v>6</v>
      </c>
      <c r="D186" s="195" t="n">
        <v>1</v>
      </c>
      <c r="E186" s="196" t="s">
        <v>356</v>
      </c>
      <c r="F186" s="96" t="n">
        <f aca="false">SUM(G186:H186)</f>
        <v>3857752.1</v>
      </c>
      <c r="G186" s="96" t="n">
        <v>2212246.1</v>
      </c>
      <c r="H186" s="96" t="n">
        <v>1645506</v>
      </c>
      <c r="I186" s="96" t="n">
        <f aca="false">SUM(J186:K186)</f>
        <v>3900772.2</v>
      </c>
      <c r="J186" s="96" t="n">
        <v>2224353.6</v>
      </c>
      <c r="K186" s="96" t="n">
        <v>1676418.6</v>
      </c>
      <c r="L186" s="96" t="n">
        <f aca="false">SUM(M186:N186)</f>
        <v>150921.701</v>
      </c>
      <c r="M186" s="96" t="n">
        <v>123972.487</v>
      </c>
      <c r="N186" s="97" t="n">
        <v>26949.214</v>
      </c>
    </row>
    <row r="187" s="200" customFormat="true" ht="36" hidden="false" customHeight="true" outlineLevel="0" collapsed="false">
      <c r="A187" s="199" t="n">
        <v>2700</v>
      </c>
      <c r="B187" s="191" t="s">
        <v>357</v>
      </c>
      <c r="C187" s="192" t="n">
        <v>0</v>
      </c>
      <c r="D187" s="192" t="n">
        <v>0</v>
      </c>
      <c r="E187" s="188" t="s">
        <v>358</v>
      </c>
      <c r="F187" s="111" t="n">
        <f aca="false">SUM(F189,F194,F200,F206,F209,F212)</f>
        <v>465850</v>
      </c>
      <c r="G187" s="111" t="n">
        <f aca="false">SUM(G189,G194,G200,G206,G209,G212)</f>
        <v>13250</v>
      </c>
      <c r="H187" s="111" t="n">
        <f aca="false">SUM(H189,H194,H200,H206,H209,H212)</f>
        <v>452600</v>
      </c>
      <c r="I187" s="111" t="n">
        <f aca="false">SUM(I189,I194,I200,I206,I209,I212)</f>
        <v>511156</v>
      </c>
      <c r="J187" s="111" t="n">
        <f aca="false">SUM(J189,J194,J200,J206,J209,J212)</f>
        <v>13250</v>
      </c>
      <c r="K187" s="111" t="n">
        <f aca="false">SUM(K189,K194,K200,K206,K209,K212)</f>
        <v>497906</v>
      </c>
      <c r="L187" s="111" t="n">
        <f aca="false">SUM(L189,L194,L200,L206,L209,L212)</f>
        <v>9900.5</v>
      </c>
      <c r="M187" s="111" t="n">
        <f aca="false">SUM(M189,M194,M200,M206,M209,M212)</f>
        <v>4175</v>
      </c>
      <c r="N187" s="112" t="n">
        <f aca="false">SUM(N189,N194,N200,N206,N209,N212)</f>
        <v>5725.5</v>
      </c>
    </row>
    <row r="188" customFormat="false" ht="22.5" hidden="false" customHeight="true" outlineLevel="0" collapsed="false">
      <c r="A188" s="190"/>
      <c r="B188" s="194"/>
      <c r="C188" s="195"/>
      <c r="D188" s="195"/>
      <c r="E188" s="196" t="s">
        <v>34</v>
      </c>
      <c r="F188" s="96"/>
      <c r="G188" s="96"/>
      <c r="H188" s="96"/>
      <c r="I188" s="96"/>
      <c r="J188" s="96"/>
      <c r="K188" s="96"/>
      <c r="L188" s="96"/>
      <c r="M188" s="96"/>
      <c r="N188" s="97"/>
    </row>
    <row r="189" customFormat="false" ht="15.75" hidden="false" customHeight="true" outlineLevel="0" collapsed="false">
      <c r="A189" s="190" t="n">
        <v>2710</v>
      </c>
      <c r="B189" s="194" t="s">
        <v>357</v>
      </c>
      <c r="C189" s="195" t="n">
        <v>1</v>
      </c>
      <c r="D189" s="195" t="n">
        <v>0</v>
      </c>
      <c r="E189" s="198" t="s">
        <v>359</v>
      </c>
      <c r="F189" s="96" t="n">
        <f aca="false">SUM(F191:F193)</f>
        <v>202600</v>
      </c>
      <c r="G189" s="96" t="n">
        <f aca="false">SUM(G191:G193)</f>
        <v>0</v>
      </c>
      <c r="H189" s="96" t="n">
        <f aca="false">SUM(H191:H193)</f>
        <v>202600</v>
      </c>
      <c r="I189" s="96" t="n">
        <f aca="false">SUM(I191:I193)</f>
        <v>202600</v>
      </c>
      <c r="J189" s="96" t="n">
        <f aca="false">SUM(J191:J193)</f>
        <v>0</v>
      </c>
      <c r="K189" s="96" t="n">
        <f aca="false">SUM(K191:K193)</f>
        <v>202600</v>
      </c>
      <c r="L189" s="96" t="n">
        <f aca="false">SUM(L191:L193)</f>
        <v>5439.5</v>
      </c>
      <c r="M189" s="96" t="n">
        <f aca="false">SUM(M191:M193)</f>
        <v>0</v>
      </c>
      <c r="N189" s="97" t="n">
        <f aca="false">SUM(N191:N193)</f>
        <v>5439.5</v>
      </c>
    </row>
    <row r="190" s="197" customFormat="true" ht="14.25" hidden="false" customHeight="true" outlineLevel="0" collapsed="false">
      <c r="A190" s="190"/>
      <c r="B190" s="194"/>
      <c r="C190" s="195"/>
      <c r="D190" s="195"/>
      <c r="E190" s="196" t="s">
        <v>252</v>
      </c>
      <c r="F190" s="96"/>
      <c r="G190" s="96"/>
      <c r="H190" s="96"/>
      <c r="I190" s="96"/>
      <c r="J190" s="96"/>
      <c r="K190" s="96"/>
      <c r="L190" s="96"/>
      <c r="M190" s="96"/>
      <c r="N190" s="97"/>
    </row>
    <row r="191" customFormat="false" ht="18" hidden="false" customHeight="true" outlineLevel="0" collapsed="false">
      <c r="A191" s="190" t="n">
        <v>2711</v>
      </c>
      <c r="B191" s="194" t="s">
        <v>357</v>
      </c>
      <c r="C191" s="195" t="n">
        <v>1</v>
      </c>
      <c r="D191" s="195" t="n">
        <v>1</v>
      </c>
      <c r="E191" s="196" t="s">
        <v>360</v>
      </c>
      <c r="F191" s="96" t="n">
        <f aca="false">SUM(G191:H191)</f>
        <v>202600</v>
      </c>
      <c r="G191" s="96" t="n">
        <v>0</v>
      </c>
      <c r="H191" s="96" t="n">
        <v>202600</v>
      </c>
      <c r="I191" s="96" t="n">
        <f aca="false">SUM(J191:K191)</f>
        <v>202600</v>
      </c>
      <c r="J191" s="96" t="n">
        <v>0</v>
      </c>
      <c r="K191" s="96" t="n">
        <v>202600</v>
      </c>
      <c r="L191" s="96" t="n">
        <f aca="false">SUM(M191:N191)</f>
        <v>5439.5</v>
      </c>
      <c r="M191" s="96" t="n">
        <v>0</v>
      </c>
      <c r="N191" s="97" t="n">
        <v>5439.5</v>
      </c>
    </row>
    <row r="192" customFormat="false" ht="21.75" hidden="false" customHeight="true" outlineLevel="0" collapsed="false">
      <c r="A192" s="190" t="n">
        <v>2712</v>
      </c>
      <c r="B192" s="194" t="s">
        <v>357</v>
      </c>
      <c r="C192" s="195" t="n">
        <v>1</v>
      </c>
      <c r="D192" s="195" t="n">
        <v>2</v>
      </c>
      <c r="E192" s="196" t="s">
        <v>361</v>
      </c>
      <c r="F192" s="96" t="n">
        <f aca="false">SUM(G192:H192)</f>
        <v>0</v>
      </c>
      <c r="G192" s="96" t="n">
        <v>0</v>
      </c>
      <c r="H192" s="96" t="n">
        <v>0</v>
      </c>
      <c r="I192" s="96" t="n">
        <f aca="false">SUM(J192:K192)</f>
        <v>0</v>
      </c>
      <c r="J192" s="96" t="n">
        <v>0</v>
      </c>
      <c r="K192" s="96" t="n">
        <v>0</v>
      </c>
      <c r="L192" s="96" t="n">
        <f aca="false">SUM(M192:N192)</f>
        <v>0</v>
      </c>
      <c r="M192" s="96" t="n">
        <v>0</v>
      </c>
      <c r="N192" s="97" t="n">
        <v>0</v>
      </c>
    </row>
    <row r="193" customFormat="false" ht="24" hidden="false" customHeight="true" outlineLevel="0" collapsed="false">
      <c r="A193" s="190" t="n">
        <v>2713</v>
      </c>
      <c r="B193" s="194" t="s">
        <v>357</v>
      </c>
      <c r="C193" s="195" t="n">
        <v>1</v>
      </c>
      <c r="D193" s="195" t="n">
        <v>3</v>
      </c>
      <c r="E193" s="196" t="s">
        <v>362</v>
      </c>
      <c r="F193" s="96" t="n">
        <f aca="false">SUM(G193:H193)</f>
        <v>0</v>
      </c>
      <c r="G193" s="96" t="n">
        <v>0</v>
      </c>
      <c r="H193" s="96" t="n">
        <v>0</v>
      </c>
      <c r="I193" s="96" t="n">
        <f aca="false">SUM(J193:K193)</f>
        <v>0</v>
      </c>
      <c r="J193" s="96" t="n">
        <v>0</v>
      </c>
      <c r="K193" s="96" t="n">
        <v>0</v>
      </c>
      <c r="L193" s="96" t="n">
        <f aca="false">SUM(M193:N193)</f>
        <v>0</v>
      </c>
      <c r="M193" s="96" t="n">
        <v>0</v>
      </c>
      <c r="N193" s="97" t="n">
        <v>0</v>
      </c>
    </row>
    <row r="194" customFormat="false" ht="15" hidden="false" customHeight="true" outlineLevel="0" collapsed="false">
      <c r="A194" s="190" t="n">
        <v>2720</v>
      </c>
      <c r="B194" s="194" t="s">
        <v>357</v>
      </c>
      <c r="C194" s="195" t="n">
        <v>2</v>
      </c>
      <c r="D194" s="195" t="n">
        <v>0</v>
      </c>
      <c r="E194" s="198" t="s">
        <v>363</v>
      </c>
      <c r="F194" s="96" t="n">
        <f aca="false">SUM(F196:F199)</f>
        <v>0</v>
      </c>
      <c r="G194" s="96" t="n">
        <f aca="false">SUM(G196:G199)</f>
        <v>0</v>
      </c>
      <c r="H194" s="96" t="n">
        <f aca="false">SUM(H196:H199)</f>
        <v>0</v>
      </c>
      <c r="I194" s="96" t="n">
        <f aca="false">SUM(I196:I199)</f>
        <v>0</v>
      </c>
      <c r="J194" s="96" t="n">
        <f aca="false">SUM(J196:J199)</f>
        <v>0</v>
      </c>
      <c r="K194" s="96" t="n">
        <f aca="false">SUM(K196:K199)</f>
        <v>0</v>
      </c>
      <c r="L194" s="96" t="n">
        <f aca="false">SUM(L196:L199)</f>
        <v>0</v>
      </c>
      <c r="M194" s="96" t="n">
        <f aca="false">SUM(M196:M199)</f>
        <v>0</v>
      </c>
      <c r="N194" s="97" t="n">
        <f aca="false">SUM(N196:N199)</f>
        <v>0</v>
      </c>
    </row>
    <row r="195" s="197" customFormat="true" ht="14.25" hidden="false" customHeight="true" outlineLevel="0" collapsed="false">
      <c r="A195" s="190"/>
      <c r="B195" s="194"/>
      <c r="C195" s="195"/>
      <c r="D195" s="195"/>
      <c r="E195" s="196" t="s">
        <v>252</v>
      </c>
      <c r="F195" s="96"/>
      <c r="G195" s="96"/>
      <c r="H195" s="96"/>
      <c r="I195" s="96"/>
      <c r="J195" s="96"/>
      <c r="K195" s="96"/>
      <c r="L195" s="96"/>
      <c r="M195" s="96"/>
      <c r="N195" s="97"/>
    </row>
    <row r="196" customFormat="false" ht="21" hidden="false" customHeight="true" outlineLevel="0" collapsed="false">
      <c r="A196" s="190" t="n">
        <v>2721</v>
      </c>
      <c r="B196" s="194" t="s">
        <v>357</v>
      </c>
      <c r="C196" s="195" t="n">
        <v>2</v>
      </c>
      <c r="D196" s="195" t="n">
        <v>1</v>
      </c>
      <c r="E196" s="196" t="s">
        <v>364</v>
      </c>
      <c r="F196" s="96" t="n">
        <f aca="false">SUM(G196:H196)</f>
        <v>0</v>
      </c>
      <c r="G196" s="96" t="n">
        <v>0</v>
      </c>
      <c r="H196" s="96" t="n">
        <v>0</v>
      </c>
      <c r="I196" s="96" t="n">
        <f aca="false">SUM(J196:K196)</f>
        <v>0</v>
      </c>
      <c r="J196" s="96" t="n">
        <v>0</v>
      </c>
      <c r="K196" s="96" t="n">
        <v>0</v>
      </c>
      <c r="L196" s="96" t="n">
        <f aca="false">SUM(M196:N196)</f>
        <v>0</v>
      </c>
      <c r="M196" s="96" t="n">
        <v>0</v>
      </c>
      <c r="N196" s="97" t="n">
        <v>0</v>
      </c>
    </row>
    <row r="197" customFormat="false" ht="27" hidden="false" customHeight="true" outlineLevel="0" collapsed="false">
      <c r="A197" s="190" t="n">
        <v>2722</v>
      </c>
      <c r="B197" s="194" t="s">
        <v>357</v>
      </c>
      <c r="C197" s="195" t="n">
        <v>2</v>
      </c>
      <c r="D197" s="195" t="n">
        <v>2</v>
      </c>
      <c r="E197" s="196" t="s">
        <v>365</v>
      </c>
      <c r="F197" s="96" t="n">
        <f aca="false">SUM(G197:H197)</f>
        <v>0</v>
      </c>
      <c r="G197" s="96" t="n">
        <v>0</v>
      </c>
      <c r="H197" s="96" t="n">
        <v>0</v>
      </c>
      <c r="I197" s="96" t="n">
        <f aca="false">SUM(J197:K197)</f>
        <v>0</v>
      </c>
      <c r="J197" s="96" t="n">
        <v>0</v>
      </c>
      <c r="K197" s="96" t="n">
        <v>0</v>
      </c>
      <c r="L197" s="96" t="n">
        <f aca="false">SUM(M197:N197)</f>
        <v>0</v>
      </c>
      <c r="M197" s="96" t="n">
        <v>0</v>
      </c>
      <c r="N197" s="97" t="n">
        <v>0</v>
      </c>
    </row>
    <row r="198" customFormat="false" ht="18.75" hidden="false" customHeight="true" outlineLevel="0" collapsed="false">
      <c r="A198" s="190" t="n">
        <v>2723</v>
      </c>
      <c r="B198" s="194" t="s">
        <v>357</v>
      </c>
      <c r="C198" s="195" t="n">
        <v>2</v>
      </c>
      <c r="D198" s="195" t="n">
        <v>3</v>
      </c>
      <c r="E198" s="196" t="s">
        <v>366</v>
      </c>
      <c r="F198" s="96" t="n">
        <f aca="false">SUM(G198:H198)</f>
        <v>0</v>
      </c>
      <c r="G198" s="96" t="n">
        <v>0</v>
      </c>
      <c r="H198" s="96" t="n">
        <v>0</v>
      </c>
      <c r="I198" s="96" t="n">
        <f aca="false">SUM(J198:K198)</f>
        <v>0</v>
      </c>
      <c r="J198" s="96" t="n">
        <v>0</v>
      </c>
      <c r="K198" s="96" t="n">
        <v>0</v>
      </c>
      <c r="L198" s="96" t="n">
        <f aca="false">SUM(M198:N198)</f>
        <v>0</v>
      </c>
      <c r="M198" s="96" t="n">
        <v>0</v>
      </c>
      <c r="N198" s="97" t="n">
        <v>0</v>
      </c>
    </row>
    <row r="199" customFormat="false" ht="15.75" hidden="false" customHeight="true" outlineLevel="0" collapsed="false">
      <c r="A199" s="190" t="n">
        <v>2724</v>
      </c>
      <c r="B199" s="194" t="s">
        <v>357</v>
      </c>
      <c r="C199" s="195" t="n">
        <v>2</v>
      </c>
      <c r="D199" s="195" t="n">
        <v>4</v>
      </c>
      <c r="E199" s="196" t="s">
        <v>367</v>
      </c>
      <c r="F199" s="96" t="n">
        <f aca="false">SUM(G199:H199)</f>
        <v>0</v>
      </c>
      <c r="G199" s="96" t="n">
        <v>0</v>
      </c>
      <c r="H199" s="96" t="n">
        <v>0</v>
      </c>
      <c r="I199" s="96" t="n">
        <f aca="false">SUM(J199:K199)</f>
        <v>0</v>
      </c>
      <c r="J199" s="96" t="n">
        <v>0</v>
      </c>
      <c r="K199" s="96" t="n">
        <v>0</v>
      </c>
      <c r="L199" s="96" t="n">
        <f aca="false">SUM(M199:N199)</f>
        <v>0</v>
      </c>
      <c r="M199" s="96" t="n">
        <v>0</v>
      </c>
      <c r="N199" s="97" t="n">
        <v>0</v>
      </c>
    </row>
    <row r="200" customFormat="false" ht="19.5" hidden="false" customHeight="true" outlineLevel="0" collapsed="false">
      <c r="A200" s="190" t="n">
        <v>2730</v>
      </c>
      <c r="B200" s="194" t="s">
        <v>357</v>
      </c>
      <c r="C200" s="195" t="n">
        <v>3</v>
      </c>
      <c r="D200" s="195" t="n">
        <v>0</v>
      </c>
      <c r="E200" s="198" t="s">
        <v>368</v>
      </c>
      <c r="F200" s="96" t="n">
        <f aca="false">SUM(F202:F205)</f>
        <v>0</v>
      </c>
      <c r="G200" s="96" t="n">
        <f aca="false">SUM(G202:G205)</f>
        <v>0</v>
      </c>
      <c r="H200" s="96" t="n">
        <f aca="false">SUM(H202:H205)</f>
        <v>0</v>
      </c>
      <c r="I200" s="96" t="n">
        <f aca="false">SUM(I202:I205)</f>
        <v>0</v>
      </c>
      <c r="J200" s="96" t="n">
        <f aca="false">SUM(J202:J205)</f>
        <v>0</v>
      </c>
      <c r="K200" s="96" t="n">
        <f aca="false">SUM(K202:K205)</f>
        <v>0</v>
      </c>
      <c r="L200" s="96" t="n">
        <f aca="false">SUM(L202:L205)</f>
        <v>0</v>
      </c>
      <c r="M200" s="96" t="n">
        <f aca="false">SUM(M202:M205)</f>
        <v>0</v>
      </c>
      <c r="N200" s="97" t="n">
        <f aca="false">SUM(N202:N205)</f>
        <v>0</v>
      </c>
    </row>
    <row r="201" s="197" customFormat="true" ht="10.5" hidden="false" customHeight="true" outlineLevel="0" collapsed="false">
      <c r="A201" s="190"/>
      <c r="B201" s="194"/>
      <c r="C201" s="195"/>
      <c r="D201" s="195"/>
      <c r="E201" s="196" t="s">
        <v>252</v>
      </c>
      <c r="F201" s="96"/>
      <c r="G201" s="96"/>
      <c r="H201" s="96"/>
      <c r="I201" s="96"/>
      <c r="J201" s="96"/>
      <c r="K201" s="96"/>
      <c r="L201" s="96"/>
      <c r="M201" s="96"/>
      <c r="N201" s="97"/>
    </row>
    <row r="202" customFormat="false" ht="24.75" hidden="false" customHeight="true" outlineLevel="0" collapsed="false">
      <c r="A202" s="190" t="n">
        <v>2731</v>
      </c>
      <c r="B202" s="194" t="s">
        <v>357</v>
      </c>
      <c r="C202" s="195" t="n">
        <v>3</v>
      </c>
      <c r="D202" s="195" t="n">
        <v>1</v>
      </c>
      <c r="E202" s="196" t="s">
        <v>369</v>
      </c>
      <c r="F202" s="96" t="n">
        <f aca="false">SUM(G202:H202)</f>
        <v>0</v>
      </c>
      <c r="G202" s="96" t="n">
        <v>0</v>
      </c>
      <c r="H202" s="96" t="n">
        <v>0</v>
      </c>
      <c r="I202" s="96" t="n">
        <f aca="false">SUM(J202:K202)</f>
        <v>0</v>
      </c>
      <c r="J202" s="96" t="n">
        <v>0</v>
      </c>
      <c r="K202" s="96" t="n">
        <v>0</v>
      </c>
      <c r="L202" s="96" t="n">
        <f aca="false">SUM(M202:N202)</f>
        <v>0</v>
      </c>
      <c r="M202" s="96" t="n">
        <v>0</v>
      </c>
      <c r="N202" s="97" t="n">
        <v>0</v>
      </c>
    </row>
    <row r="203" customFormat="false" ht="24.75" hidden="false" customHeight="true" outlineLevel="0" collapsed="false">
      <c r="A203" s="190" t="n">
        <v>2732</v>
      </c>
      <c r="B203" s="194" t="s">
        <v>357</v>
      </c>
      <c r="C203" s="195" t="n">
        <v>3</v>
      </c>
      <c r="D203" s="195" t="n">
        <v>2</v>
      </c>
      <c r="E203" s="196" t="s">
        <v>370</v>
      </c>
      <c r="F203" s="96" t="n">
        <f aca="false">SUM(G203:H203)</f>
        <v>0</v>
      </c>
      <c r="G203" s="96" t="n">
        <v>0</v>
      </c>
      <c r="H203" s="96" t="n">
        <v>0</v>
      </c>
      <c r="I203" s="96" t="n">
        <f aca="false">SUM(J203:K203)</f>
        <v>0</v>
      </c>
      <c r="J203" s="96" t="n">
        <v>0</v>
      </c>
      <c r="K203" s="96" t="n">
        <v>0</v>
      </c>
      <c r="L203" s="96" t="n">
        <f aca="false">SUM(M203:N203)</f>
        <v>0</v>
      </c>
      <c r="M203" s="96" t="n">
        <v>0</v>
      </c>
      <c r="N203" s="97" t="n">
        <v>0</v>
      </c>
    </row>
    <row r="204" customFormat="false" ht="16.5" hidden="false" customHeight="true" outlineLevel="0" collapsed="false">
      <c r="A204" s="190" t="n">
        <v>2733</v>
      </c>
      <c r="B204" s="194" t="s">
        <v>357</v>
      </c>
      <c r="C204" s="195" t="n">
        <v>3</v>
      </c>
      <c r="D204" s="195" t="n">
        <v>3</v>
      </c>
      <c r="E204" s="196" t="s">
        <v>371</v>
      </c>
      <c r="F204" s="96" t="n">
        <f aca="false">SUM(G204:H204)</f>
        <v>0</v>
      </c>
      <c r="G204" s="96" t="n">
        <v>0</v>
      </c>
      <c r="H204" s="96" t="n">
        <v>0</v>
      </c>
      <c r="I204" s="96" t="n">
        <f aca="false">SUM(J204:K204)</f>
        <v>0</v>
      </c>
      <c r="J204" s="96" t="n">
        <v>0</v>
      </c>
      <c r="K204" s="96" t="n">
        <v>0</v>
      </c>
      <c r="L204" s="96" t="n">
        <f aca="false">SUM(M204:N204)</f>
        <v>0</v>
      </c>
      <c r="M204" s="96" t="n">
        <v>0</v>
      </c>
      <c r="N204" s="97" t="n">
        <v>0</v>
      </c>
    </row>
    <row r="205" customFormat="false" ht="33.75" hidden="false" customHeight="true" outlineLevel="0" collapsed="false">
      <c r="A205" s="190" t="n">
        <v>2734</v>
      </c>
      <c r="B205" s="194" t="s">
        <v>357</v>
      </c>
      <c r="C205" s="195" t="n">
        <v>3</v>
      </c>
      <c r="D205" s="195" t="n">
        <v>4</v>
      </c>
      <c r="E205" s="196" t="s">
        <v>372</v>
      </c>
      <c r="F205" s="96" t="n">
        <f aca="false">SUM(G205:H205)</f>
        <v>0</v>
      </c>
      <c r="G205" s="96" t="n">
        <v>0</v>
      </c>
      <c r="H205" s="96" t="n">
        <v>0</v>
      </c>
      <c r="I205" s="96" t="n">
        <f aca="false">SUM(J205:K205)</f>
        <v>0</v>
      </c>
      <c r="J205" s="96" t="n">
        <v>0</v>
      </c>
      <c r="K205" s="96" t="n">
        <v>0</v>
      </c>
      <c r="L205" s="96" t="n">
        <f aca="false">SUM(M205:N205)</f>
        <v>0</v>
      </c>
      <c r="M205" s="96" t="n">
        <v>0</v>
      </c>
      <c r="N205" s="97" t="n">
        <v>0</v>
      </c>
    </row>
    <row r="206" customFormat="false" ht="15.75" hidden="false" customHeight="true" outlineLevel="0" collapsed="false">
      <c r="A206" s="190" t="n">
        <v>2740</v>
      </c>
      <c r="B206" s="194" t="s">
        <v>357</v>
      </c>
      <c r="C206" s="195" t="n">
        <v>4</v>
      </c>
      <c r="D206" s="195" t="n">
        <v>0</v>
      </c>
      <c r="E206" s="198" t="s">
        <v>373</v>
      </c>
      <c r="F206" s="96" t="n">
        <f aca="false">SUM(F208)</f>
        <v>0</v>
      </c>
      <c r="G206" s="96" t="n">
        <f aca="false">SUM(G208)</f>
        <v>0</v>
      </c>
      <c r="H206" s="96" t="n">
        <f aca="false">SUM(H208)</f>
        <v>0</v>
      </c>
      <c r="I206" s="96" t="n">
        <f aca="false">SUM(I208)</f>
        <v>0</v>
      </c>
      <c r="J206" s="96" t="n">
        <f aca="false">SUM(J208)</f>
        <v>0</v>
      </c>
      <c r="K206" s="96" t="n">
        <f aca="false">SUM(K208)</f>
        <v>0</v>
      </c>
      <c r="L206" s="96" t="n">
        <f aca="false">SUM(L208)</f>
        <v>0</v>
      </c>
      <c r="M206" s="96" t="n">
        <f aca="false">SUM(M208)</f>
        <v>0</v>
      </c>
      <c r="N206" s="97" t="n">
        <f aca="false">SUM(N208)</f>
        <v>0</v>
      </c>
    </row>
    <row r="207" s="197" customFormat="true" ht="15.75" hidden="false" customHeight="true" outlineLevel="0" collapsed="false">
      <c r="A207" s="190"/>
      <c r="B207" s="194"/>
      <c r="C207" s="195"/>
      <c r="D207" s="195"/>
      <c r="E207" s="196" t="s">
        <v>252</v>
      </c>
      <c r="F207" s="96"/>
      <c r="G207" s="96"/>
      <c r="H207" s="96"/>
      <c r="I207" s="96"/>
      <c r="J207" s="96"/>
      <c r="K207" s="96"/>
      <c r="L207" s="96"/>
      <c r="M207" s="96"/>
      <c r="N207" s="97"/>
    </row>
    <row r="208" customFormat="false" ht="25.5" hidden="false" customHeight="true" outlineLevel="0" collapsed="false">
      <c r="A208" s="190" t="n">
        <v>2741</v>
      </c>
      <c r="B208" s="194" t="s">
        <v>357</v>
      </c>
      <c r="C208" s="195" t="n">
        <v>4</v>
      </c>
      <c r="D208" s="195" t="n">
        <v>1</v>
      </c>
      <c r="E208" s="196" t="s">
        <v>373</v>
      </c>
      <c r="F208" s="96" t="n">
        <f aca="false">SUM(G208:H208)</f>
        <v>0</v>
      </c>
      <c r="G208" s="96" t="n">
        <v>0</v>
      </c>
      <c r="H208" s="96" t="n">
        <v>0</v>
      </c>
      <c r="I208" s="96" t="n">
        <f aca="false">SUM(J208:K208)</f>
        <v>0</v>
      </c>
      <c r="J208" s="96" t="n">
        <v>0</v>
      </c>
      <c r="K208" s="96" t="n">
        <v>0</v>
      </c>
      <c r="L208" s="96" t="n">
        <f aca="false">SUM(M208:N208)</f>
        <v>0</v>
      </c>
      <c r="M208" s="96" t="n">
        <v>0</v>
      </c>
      <c r="N208" s="97" t="n">
        <v>0</v>
      </c>
    </row>
    <row r="209" customFormat="false" ht="28.5" hidden="false" customHeight="true" outlineLevel="0" collapsed="false">
      <c r="A209" s="190" t="n">
        <v>2750</v>
      </c>
      <c r="B209" s="194" t="s">
        <v>357</v>
      </c>
      <c r="C209" s="195" t="n">
        <v>5</v>
      </c>
      <c r="D209" s="195" t="n">
        <v>0</v>
      </c>
      <c r="E209" s="198" t="s">
        <v>374</v>
      </c>
      <c r="F209" s="96" t="n">
        <f aca="false">SUM(F211)</f>
        <v>0</v>
      </c>
      <c r="G209" s="96" t="n">
        <f aca="false">SUM(G211)</f>
        <v>0</v>
      </c>
      <c r="H209" s="96" t="n">
        <f aca="false">SUM(H211)</f>
        <v>0</v>
      </c>
      <c r="I209" s="96" t="n">
        <f aca="false">SUM(I211)</f>
        <v>0</v>
      </c>
      <c r="J209" s="96" t="n">
        <f aca="false">SUM(J211)</f>
        <v>0</v>
      </c>
      <c r="K209" s="96" t="n">
        <f aca="false">SUM(K211)</f>
        <v>0</v>
      </c>
      <c r="L209" s="96" t="n">
        <f aca="false">SUM(L211)</f>
        <v>0</v>
      </c>
      <c r="M209" s="96" t="n">
        <f aca="false">SUM(M211)</f>
        <v>0</v>
      </c>
      <c r="N209" s="97" t="n">
        <f aca="false">SUM(N211)</f>
        <v>0</v>
      </c>
    </row>
    <row r="210" s="197" customFormat="true" ht="15.75" hidden="false" customHeight="true" outlineLevel="0" collapsed="false">
      <c r="A210" s="190"/>
      <c r="B210" s="194"/>
      <c r="C210" s="195"/>
      <c r="D210" s="195"/>
      <c r="E210" s="196" t="s">
        <v>252</v>
      </c>
      <c r="F210" s="96"/>
      <c r="G210" s="96"/>
      <c r="H210" s="96"/>
      <c r="I210" s="96"/>
      <c r="J210" s="96"/>
      <c r="K210" s="96"/>
      <c r="L210" s="96"/>
      <c r="M210" s="96"/>
      <c r="N210" s="97"/>
    </row>
    <row r="211" customFormat="false" ht="30" hidden="false" customHeight="true" outlineLevel="0" collapsed="false">
      <c r="A211" s="190" t="n">
        <v>2751</v>
      </c>
      <c r="B211" s="194" t="s">
        <v>357</v>
      </c>
      <c r="C211" s="195" t="n">
        <v>5</v>
      </c>
      <c r="D211" s="195" t="n">
        <v>1</v>
      </c>
      <c r="E211" s="196" t="s">
        <v>374</v>
      </c>
      <c r="F211" s="96" t="n">
        <f aca="false">SUM(G211:H211)</f>
        <v>0</v>
      </c>
      <c r="G211" s="96" t="n">
        <v>0</v>
      </c>
      <c r="H211" s="96" t="n">
        <v>0</v>
      </c>
      <c r="I211" s="96" t="n">
        <f aca="false">SUM(J211:K211)</f>
        <v>0</v>
      </c>
      <c r="J211" s="96" t="n">
        <v>0</v>
      </c>
      <c r="K211" s="96" t="n">
        <v>0</v>
      </c>
      <c r="L211" s="96" t="n">
        <f aca="false">SUM(M211:N211)</f>
        <v>0</v>
      </c>
      <c r="M211" s="96" t="n">
        <v>0</v>
      </c>
      <c r="N211" s="97" t="n">
        <v>0</v>
      </c>
    </row>
    <row r="212" customFormat="false" ht="19.5" hidden="false" customHeight="true" outlineLevel="0" collapsed="false">
      <c r="A212" s="190" t="n">
        <v>2760</v>
      </c>
      <c r="B212" s="194" t="s">
        <v>357</v>
      </c>
      <c r="C212" s="195" t="n">
        <v>6</v>
      </c>
      <c r="D212" s="195" t="n">
        <v>0</v>
      </c>
      <c r="E212" s="198" t="s">
        <v>375</v>
      </c>
      <c r="F212" s="96" t="n">
        <f aca="false">SUM(F214:F215)</f>
        <v>263250</v>
      </c>
      <c r="G212" s="96" t="n">
        <f aca="false">SUM(G214:G215)</f>
        <v>13250</v>
      </c>
      <c r="H212" s="96" t="n">
        <f aca="false">SUM(H214:H215)</f>
        <v>250000</v>
      </c>
      <c r="I212" s="96" t="n">
        <f aca="false">SUM(I214:I215)</f>
        <v>308556</v>
      </c>
      <c r="J212" s="96" t="n">
        <f aca="false">SUM(J214:J215)</f>
        <v>13250</v>
      </c>
      <c r="K212" s="96" t="n">
        <f aca="false">SUM(K214:K215)</f>
        <v>295306</v>
      </c>
      <c r="L212" s="96" t="n">
        <f aca="false">SUM(L214:L215)</f>
        <v>4461</v>
      </c>
      <c r="M212" s="96" t="n">
        <f aca="false">SUM(M214:M215)</f>
        <v>4175</v>
      </c>
      <c r="N212" s="97" t="n">
        <f aca="false">SUM(N214:N215)</f>
        <v>286</v>
      </c>
    </row>
    <row r="213" s="197" customFormat="true" ht="10.5" hidden="false" customHeight="true" outlineLevel="0" collapsed="false">
      <c r="A213" s="190"/>
      <c r="B213" s="194"/>
      <c r="C213" s="195"/>
      <c r="D213" s="195"/>
      <c r="E213" s="196" t="s">
        <v>252</v>
      </c>
      <c r="F213" s="96"/>
      <c r="G213" s="96"/>
      <c r="H213" s="96"/>
      <c r="I213" s="96"/>
      <c r="J213" s="96"/>
      <c r="K213" s="96"/>
      <c r="L213" s="96"/>
      <c r="M213" s="96"/>
      <c r="N213" s="97"/>
    </row>
    <row r="214" customFormat="false" ht="17.25" hidden="false" customHeight="false" outlineLevel="0" collapsed="false">
      <c r="A214" s="190" t="n">
        <v>2761</v>
      </c>
      <c r="B214" s="194" t="s">
        <v>357</v>
      </c>
      <c r="C214" s="195" t="n">
        <v>6</v>
      </c>
      <c r="D214" s="195" t="n">
        <v>1</v>
      </c>
      <c r="E214" s="196" t="s">
        <v>376</v>
      </c>
      <c r="F214" s="96" t="n">
        <f aca="false">SUM(G214:H214)</f>
        <v>263250</v>
      </c>
      <c r="G214" s="96" t="n">
        <v>13250</v>
      </c>
      <c r="H214" s="96" t="n">
        <v>250000</v>
      </c>
      <c r="I214" s="96" t="n">
        <f aca="false">SUM(J214:K214)</f>
        <v>308556</v>
      </c>
      <c r="J214" s="96" t="n">
        <v>13250</v>
      </c>
      <c r="K214" s="96" t="n">
        <v>295306</v>
      </c>
      <c r="L214" s="96" t="n">
        <f aca="false">SUM(M214:N214)</f>
        <v>4461</v>
      </c>
      <c r="M214" s="96" t="n">
        <v>4175</v>
      </c>
      <c r="N214" s="97" t="n">
        <v>286</v>
      </c>
    </row>
    <row r="215" customFormat="false" ht="16.5" hidden="false" customHeight="true" outlineLevel="0" collapsed="false">
      <c r="A215" s="190" t="n">
        <v>2762</v>
      </c>
      <c r="B215" s="194" t="s">
        <v>357</v>
      </c>
      <c r="C215" s="195" t="n">
        <v>6</v>
      </c>
      <c r="D215" s="195" t="n">
        <v>2</v>
      </c>
      <c r="E215" s="196" t="s">
        <v>375</v>
      </c>
      <c r="F215" s="96" t="n">
        <f aca="false">SUM(G215:H215)</f>
        <v>0</v>
      </c>
      <c r="G215" s="96" t="n">
        <v>0</v>
      </c>
      <c r="H215" s="96" t="n">
        <v>0</v>
      </c>
      <c r="I215" s="96" t="n">
        <f aca="false">SUM(J215:K215)</f>
        <v>0</v>
      </c>
      <c r="J215" s="96" t="n">
        <v>0</v>
      </c>
      <c r="K215" s="96" t="n">
        <v>0</v>
      </c>
      <c r="L215" s="96" t="n">
        <f aca="false">SUM(M215:N215)</f>
        <v>0</v>
      </c>
      <c r="M215" s="96" t="n">
        <v>0</v>
      </c>
      <c r="N215" s="97" t="n">
        <v>0</v>
      </c>
    </row>
    <row r="216" s="200" customFormat="true" ht="33.75" hidden="false" customHeight="true" outlineLevel="0" collapsed="false">
      <c r="A216" s="199" t="n">
        <v>2800</v>
      </c>
      <c r="B216" s="191" t="s">
        <v>377</v>
      </c>
      <c r="C216" s="192" t="n">
        <v>0</v>
      </c>
      <c r="D216" s="192" t="n">
        <v>0</v>
      </c>
      <c r="E216" s="188" t="s">
        <v>378</v>
      </c>
      <c r="F216" s="111" t="n">
        <f aca="false">SUM(F218,F221,F230,F235,F240,F243)</f>
        <v>4032758.9</v>
      </c>
      <c r="G216" s="111" t="n">
        <f aca="false">SUM(G218,G221,G230,G235,G240,G243)</f>
        <v>3530858.9</v>
      </c>
      <c r="H216" s="111" t="n">
        <f aca="false">SUM(H218,H221,H230,H235,H240,H243)</f>
        <v>501900</v>
      </c>
      <c r="I216" s="111" t="n">
        <f aca="false">SUM(I218,I221,I230,I235,I240,I243)</f>
        <v>4445201</v>
      </c>
      <c r="J216" s="111" t="n">
        <f aca="false">SUM(J218,J221,J230,J235,J240,J243)</f>
        <v>3604445.9</v>
      </c>
      <c r="K216" s="111" t="n">
        <f aca="false">SUM(K218,K221,K230,K235,K240,K243)</f>
        <v>840755.1</v>
      </c>
      <c r="L216" s="111" t="n">
        <f aca="false">SUM(L218,L221,L230,L235,L240,L243)</f>
        <v>1143492.6394</v>
      </c>
      <c r="M216" s="111" t="n">
        <f aca="false">SUM(M218,M221,M230,M235,M240,M243)</f>
        <v>1068702.0574</v>
      </c>
      <c r="N216" s="112" t="n">
        <f aca="false">SUM(N218,N221,N230,N235,N240,N243)</f>
        <v>74790.582</v>
      </c>
    </row>
    <row r="217" customFormat="false" ht="19.5" hidden="false" customHeight="true" outlineLevel="0" collapsed="false">
      <c r="A217" s="190"/>
      <c r="B217" s="194"/>
      <c r="C217" s="195"/>
      <c r="D217" s="195"/>
      <c r="E217" s="196" t="s">
        <v>34</v>
      </c>
      <c r="F217" s="96"/>
      <c r="G217" s="96"/>
      <c r="H217" s="96"/>
      <c r="I217" s="96"/>
      <c r="J217" s="96"/>
      <c r="K217" s="96"/>
      <c r="L217" s="96"/>
      <c r="M217" s="96"/>
      <c r="N217" s="97"/>
    </row>
    <row r="218" customFormat="false" ht="18.75" hidden="false" customHeight="true" outlineLevel="0" collapsed="false">
      <c r="A218" s="190" t="n">
        <v>2810</v>
      </c>
      <c r="B218" s="194" t="s">
        <v>377</v>
      </c>
      <c r="C218" s="195" t="n">
        <v>1</v>
      </c>
      <c r="D218" s="195" t="n">
        <v>0</v>
      </c>
      <c r="E218" s="198" t="s">
        <v>379</v>
      </c>
      <c r="F218" s="96" t="n">
        <f aca="false">SUM(F220)</f>
        <v>743429.3</v>
      </c>
      <c r="G218" s="96" t="n">
        <f aca="false">SUM(G220)</f>
        <v>241529.3</v>
      </c>
      <c r="H218" s="96" t="n">
        <f aca="false">SUM(H220)</f>
        <v>501900</v>
      </c>
      <c r="I218" s="96" t="n">
        <f aca="false">SUM(I220)</f>
        <v>970424.1</v>
      </c>
      <c r="J218" s="96" t="n">
        <f aca="false">SUM(J220)</f>
        <v>267371.3</v>
      </c>
      <c r="K218" s="96" t="n">
        <f aca="false">SUM(K220)</f>
        <v>703052.8</v>
      </c>
      <c r="L218" s="96" t="n">
        <f aca="false">SUM(L220)</f>
        <v>37476.47</v>
      </c>
      <c r="M218" s="96" t="n">
        <f aca="false">SUM(M220)</f>
        <v>36323.67</v>
      </c>
      <c r="N218" s="97" t="n">
        <f aca="false">SUM(N220)</f>
        <v>1152.8</v>
      </c>
    </row>
    <row r="219" s="197" customFormat="true" ht="10.5" hidden="false" customHeight="true" outlineLevel="0" collapsed="false">
      <c r="A219" s="190"/>
      <c r="B219" s="194"/>
      <c r="C219" s="195"/>
      <c r="D219" s="195"/>
      <c r="E219" s="196" t="s">
        <v>252</v>
      </c>
      <c r="F219" s="96"/>
      <c r="G219" s="96"/>
      <c r="H219" s="96"/>
      <c r="I219" s="96"/>
      <c r="J219" s="96"/>
      <c r="K219" s="96"/>
      <c r="L219" s="96"/>
      <c r="M219" s="96"/>
      <c r="N219" s="97"/>
    </row>
    <row r="220" customFormat="false" ht="16.5" hidden="false" customHeight="true" outlineLevel="0" collapsed="false">
      <c r="A220" s="190" t="n">
        <v>2811</v>
      </c>
      <c r="B220" s="194" t="s">
        <v>377</v>
      </c>
      <c r="C220" s="195" t="n">
        <v>1</v>
      </c>
      <c r="D220" s="195" t="n">
        <v>1</v>
      </c>
      <c r="E220" s="196" t="s">
        <v>379</v>
      </c>
      <c r="F220" s="96" t="n">
        <f aca="false">SUM(G220:H220)</f>
        <v>743429.3</v>
      </c>
      <c r="G220" s="96" t="n">
        <v>241529.3</v>
      </c>
      <c r="H220" s="96" t="n">
        <v>501900</v>
      </c>
      <c r="I220" s="96" t="n">
        <f aca="false">SUM(J220:K220)</f>
        <v>970424.1</v>
      </c>
      <c r="J220" s="96" t="n">
        <v>267371.3</v>
      </c>
      <c r="K220" s="96" t="n">
        <v>703052.8</v>
      </c>
      <c r="L220" s="96" t="n">
        <f aca="false">SUM(M220:N220)</f>
        <v>37476.47</v>
      </c>
      <c r="M220" s="96" t="n">
        <v>36323.67</v>
      </c>
      <c r="N220" s="97" t="n">
        <v>1152.8</v>
      </c>
    </row>
    <row r="221" customFormat="false" ht="17.25" hidden="false" customHeight="true" outlineLevel="0" collapsed="false">
      <c r="A221" s="190" t="n">
        <v>2820</v>
      </c>
      <c r="B221" s="194" t="s">
        <v>377</v>
      </c>
      <c r="C221" s="195" t="n">
        <v>2</v>
      </c>
      <c r="D221" s="195" t="n">
        <v>0</v>
      </c>
      <c r="E221" s="198" t="s">
        <v>380</v>
      </c>
      <c r="F221" s="96" t="n">
        <f aca="false">SUM(F223:F229)</f>
        <v>3279930</v>
      </c>
      <c r="G221" s="96" t="n">
        <f aca="false">SUM(G223:G229)</f>
        <v>3279930</v>
      </c>
      <c r="H221" s="96" t="n">
        <f aca="false">SUM(H223:H229)</f>
        <v>0</v>
      </c>
      <c r="I221" s="96" t="n">
        <f aca="false">SUM(I223:I229)</f>
        <v>3465377.3</v>
      </c>
      <c r="J221" s="96" t="n">
        <f aca="false">SUM(J223:J229)</f>
        <v>3327675</v>
      </c>
      <c r="K221" s="96" t="n">
        <f aca="false">SUM(K223:K229)</f>
        <v>137702.3</v>
      </c>
      <c r="L221" s="96" t="n">
        <f aca="false">SUM(L223:L229)</f>
        <v>1102850.572</v>
      </c>
      <c r="M221" s="96" t="n">
        <f aca="false">SUM(M223:M229)</f>
        <v>1029212.79</v>
      </c>
      <c r="N221" s="97" t="n">
        <f aca="false">SUM(N223:N229)</f>
        <v>73637.782</v>
      </c>
    </row>
    <row r="222" s="197" customFormat="true" ht="10.5" hidden="false" customHeight="true" outlineLevel="0" collapsed="false">
      <c r="A222" s="190"/>
      <c r="B222" s="194"/>
      <c r="C222" s="195"/>
      <c r="D222" s="195"/>
      <c r="E222" s="196" t="s">
        <v>252</v>
      </c>
      <c r="F222" s="96"/>
      <c r="G222" s="96"/>
      <c r="H222" s="96"/>
      <c r="I222" s="96"/>
      <c r="J222" s="96"/>
      <c r="K222" s="96"/>
      <c r="L222" s="96"/>
      <c r="M222" s="96"/>
      <c r="N222" s="97"/>
    </row>
    <row r="223" customFormat="false" ht="17.25" hidden="false" customHeight="false" outlineLevel="0" collapsed="false">
      <c r="A223" s="190" t="n">
        <v>2821</v>
      </c>
      <c r="B223" s="194" t="s">
        <v>377</v>
      </c>
      <c r="C223" s="195" t="n">
        <v>2</v>
      </c>
      <c r="D223" s="195" t="n">
        <v>1</v>
      </c>
      <c r="E223" s="196" t="s">
        <v>381</v>
      </c>
      <c r="F223" s="96" t="n">
        <f aca="false">SUM(G223:H223)</f>
        <v>592482.5</v>
      </c>
      <c r="G223" s="96" t="n">
        <v>592482.5</v>
      </c>
      <c r="H223" s="96" t="n">
        <v>0</v>
      </c>
      <c r="I223" s="96" t="n">
        <f aca="false">SUM(J223:K223)</f>
        <v>592482.5</v>
      </c>
      <c r="J223" s="96" t="n">
        <v>592482.5</v>
      </c>
      <c r="K223" s="96" t="n">
        <v>0</v>
      </c>
      <c r="L223" s="96" t="n">
        <f aca="false">SUM(M223:N223)</f>
        <v>222589.818</v>
      </c>
      <c r="M223" s="96" t="n">
        <v>222589.818</v>
      </c>
      <c r="N223" s="97" t="n">
        <v>0</v>
      </c>
    </row>
    <row r="224" customFormat="false" ht="17.25" hidden="false" customHeight="false" outlineLevel="0" collapsed="false">
      <c r="A224" s="190" t="n">
        <v>2822</v>
      </c>
      <c r="B224" s="194" t="s">
        <v>377</v>
      </c>
      <c r="C224" s="195" t="n">
        <v>2</v>
      </c>
      <c r="D224" s="195" t="n">
        <v>2</v>
      </c>
      <c r="E224" s="196" t="s">
        <v>382</v>
      </c>
      <c r="F224" s="96" t="n">
        <f aca="false">SUM(G224:H224)</f>
        <v>317915.7</v>
      </c>
      <c r="G224" s="96" t="n">
        <v>317915.7</v>
      </c>
      <c r="H224" s="96" t="n">
        <v>0</v>
      </c>
      <c r="I224" s="96" t="n">
        <f aca="false">SUM(J224:K224)</f>
        <v>325043.1</v>
      </c>
      <c r="J224" s="96" t="n">
        <v>325043.1</v>
      </c>
      <c r="K224" s="96" t="n">
        <v>0</v>
      </c>
      <c r="L224" s="96" t="n">
        <f aca="false">SUM(M224:N224)</f>
        <v>137459.89</v>
      </c>
      <c r="M224" s="96" t="n">
        <v>137459.89</v>
      </c>
      <c r="N224" s="97" t="n">
        <v>0</v>
      </c>
    </row>
    <row r="225" customFormat="false" ht="18" hidden="false" customHeight="true" outlineLevel="0" collapsed="false">
      <c r="A225" s="190" t="n">
        <v>2823</v>
      </c>
      <c r="B225" s="194" t="s">
        <v>377</v>
      </c>
      <c r="C225" s="195" t="n">
        <v>2</v>
      </c>
      <c r="D225" s="195" t="n">
        <v>3</v>
      </c>
      <c r="E225" s="196" t="s">
        <v>383</v>
      </c>
      <c r="F225" s="96" t="n">
        <f aca="false">SUM(G225:H225)</f>
        <v>474142.3</v>
      </c>
      <c r="G225" s="96" t="n">
        <v>474142.3</v>
      </c>
      <c r="H225" s="96" t="n">
        <v>0</v>
      </c>
      <c r="I225" s="96" t="n">
        <f aca="false">SUM(J225:K225)</f>
        <v>474142.3</v>
      </c>
      <c r="J225" s="96" t="n">
        <v>474142.3</v>
      </c>
      <c r="K225" s="96" t="n">
        <v>0</v>
      </c>
      <c r="L225" s="96" t="n">
        <f aca="false">SUM(M225:N225)</f>
        <v>186938.8</v>
      </c>
      <c r="M225" s="96" t="n">
        <v>186938.8</v>
      </c>
      <c r="N225" s="97" t="n">
        <v>0</v>
      </c>
    </row>
    <row r="226" customFormat="false" ht="17.25" hidden="false" customHeight="false" outlineLevel="0" collapsed="false">
      <c r="A226" s="190" t="n">
        <v>2824</v>
      </c>
      <c r="B226" s="194" t="s">
        <v>377</v>
      </c>
      <c r="C226" s="195" t="n">
        <v>2</v>
      </c>
      <c r="D226" s="195" t="n">
        <v>4</v>
      </c>
      <c r="E226" s="196" t="s">
        <v>384</v>
      </c>
      <c r="F226" s="96" t="n">
        <f aca="false">SUM(G226:H226)</f>
        <v>1295038.1</v>
      </c>
      <c r="G226" s="96" t="n">
        <v>1295038.1</v>
      </c>
      <c r="H226" s="96" t="n">
        <v>0</v>
      </c>
      <c r="I226" s="96" t="n">
        <f aca="false">SUM(J226:K226)</f>
        <v>1311352</v>
      </c>
      <c r="J226" s="96" t="n">
        <v>1311352</v>
      </c>
      <c r="K226" s="96" t="n">
        <v>0</v>
      </c>
      <c r="L226" s="96" t="n">
        <f aca="false">SUM(M226:N226)</f>
        <v>223951.782</v>
      </c>
      <c r="M226" s="96" t="n">
        <v>223951.782</v>
      </c>
      <c r="N226" s="97" t="n">
        <v>0</v>
      </c>
    </row>
    <row r="227" customFormat="false" ht="17.25" hidden="false" customHeight="false" outlineLevel="0" collapsed="false">
      <c r="A227" s="190" t="n">
        <v>2825</v>
      </c>
      <c r="B227" s="194" t="s">
        <v>377</v>
      </c>
      <c r="C227" s="195" t="n">
        <v>2</v>
      </c>
      <c r="D227" s="195" t="n">
        <v>5</v>
      </c>
      <c r="E227" s="196" t="s">
        <v>385</v>
      </c>
      <c r="F227" s="96" t="n">
        <f aca="false">SUM(G227:H227)</f>
        <v>586351.4</v>
      </c>
      <c r="G227" s="96" t="n">
        <v>586351.4</v>
      </c>
      <c r="H227" s="96" t="n">
        <v>0</v>
      </c>
      <c r="I227" s="96" t="n">
        <f aca="false">SUM(J227:K227)</f>
        <v>748357.4</v>
      </c>
      <c r="J227" s="96" t="n">
        <v>610655.1</v>
      </c>
      <c r="K227" s="96" t="n">
        <v>137702.3</v>
      </c>
      <c r="L227" s="96" t="n">
        <f aca="false">SUM(M227:N227)</f>
        <v>331910.282</v>
      </c>
      <c r="M227" s="96" t="n">
        <v>258272.5</v>
      </c>
      <c r="N227" s="97" t="n">
        <v>73637.782</v>
      </c>
    </row>
    <row r="228" customFormat="false" ht="17.25" hidden="false" customHeight="false" outlineLevel="0" collapsed="false">
      <c r="A228" s="190" t="n">
        <v>2826</v>
      </c>
      <c r="B228" s="194" t="s">
        <v>377</v>
      </c>
      <c r="C228" s="195" t="n">
        <v>2</v>
      </c>
      <c r="D228" s="195" t="n">
        <v>6</v>
      </c>
      <c r="E228" s="196" t="s">
        <v>386</v>
      </c>
      <c r="F228" s="96" t="n">
        <f aca="false">SUM(G228:H228)</f>
        <v>0</v>
      </c>
      <c r="G228" s="96" t="n">
        <v>0</v>
      </c>
      <c r="H228" s="96" t="n">
        <v>0</v>
      </c>
      <c r="I228" s="96" t="n">
        <f aca="false">SUM(J228:K228)</f>
        <v>0</v>
      </c>
      <c r="J228" s="96" t="n">
        <v>0</v>
      </c>
      <c r="K228" s="96" t="n">
        <v>0</v>
      </c>
      <c r="L228" s="96" t="n">
        <f aca="false">SUM(M228:N228)</f>
        <v>0</v>
      </c>
      <c r="M228" s="96" t="n">
        <v>0</v>
      </c>
      <c r="N228" s="97" t="n">
        <v>0</v>
      </c>
    </row>
    <row r="229" customFormat="false" ht="29.25" hidden="false" customHeight="true" outlineLevel="0" collapsed="false">
      <c r="A229" s="190" t="n">
        <v>2827</v>
      </c>
      <c r="B229" s="194" t="s">
        <v>377</v>
      </c>
      <c r="C229" s="195" t="n">
        <v>2</v>
      </c>
      <c r="D229" s="195" t="n">
        <v>7</v>
      </c>
      <c r="E229" s="196" t="s">
        <v>387</v>
      </c>
      <c r="F229" s="96" t="n">
        <f aca="false">SUM(G229:H229)</f>
        <v>14000</v>
      </c>
      <c r="G229" s="96" t="n">
        <v>14000</v>
      </c>
      <c r="H229" s="96" t="n">
        <v>0</v>
      </c>
      <c r="I229" s="96" t="n">
        <f aca="false">SUM(J229:K229)</f>
        <v>14000</v>
      </c>
      <c r="J229" s="96" t="n">
        <v>14000</v>
      </c>
      <c r="K229" s="96" t="n">
        <v>0</v>
      </c>
      <c r="L229" s="96" t="n">
        <f aca="false">SUM(M229:N229)</f>
        <v>0</v>
      </c>
      <c r="M229" s="96" t="n">
        <v>0</v>
      </c>
      <c r="N229" s="97" t="n">
        <v>0</v>
      </c>
    </row>
    <row r="230" customFormat="false" ht="29.25" hidden="false" customHeight="true" outlineLevel="0" collapsed="false">
      <c r="A230" s="190" t="n">
        <v>2830</v>
      </c>
      <c r="B230" s="194" t="s">
        <v>377</v>
      </c>
      <c r="C230" s="195" t="n">
        <v>3</v>
      </c>
      <c r="D230" s="195" t="n">
        <v>0</v>
      </c>
      <c r="E230" s="198" t="s">
        <v>388</v>
      </c>
      <c r="F230" s="96" t="n">
        <f aca="false">SUM(F232:F234)</f>
        <v>0</v>
      </c>
      <c r="G230" s="96" t="n">
        <f aca="false">SUM(G232:G234)</f>
        <v>0</v>
      </c>
      <c r="H230" s="96" t="n">
        <f aca="false">SUM(H232:H234)</f>
        <v>0</v>
      </c>
      <c r="I230" s="96" t="n">
        <f aca="false">SUM(I232:I234)</f>
        <v>0</v>
      </c>
      <c r="J230" s="96" t="n">
        <f aca="false">SUM(J232:J234)</f>
        <v>0</v>
      </c>
      <c r="K230" s="96" t="n">
        <f aca="false">SUM(K232:K234)</f>
        <v>0</v>
      </c>
      <c r="L230" s="96" t="n">
        <f aca="false">SUM(L232:L234)</f>
        <v>0</v>
      </c>
      <c r="M230" s="96" t="n">
        <f aca="false">SUM(M232:M234)</f>
        <v>0</v>
      </c>
      <c r="N230" s="97" t="n">
        <f aca="false">SUM(N232:N234)</f>
        <v>0</v>
      </c>
    </row>
    <row r="231" s="197" customFormat="true" ht="10.5" hidden="false" customHeight="true" outlineLevel="0" collapsed="false">
      <c r="A231" s="190"/>
      <c r="B231" s="194"/>
      <c r="C231" s="195"/>
      <c r="D231" s="195"/>
      <c r="E231" s="196" t="s">
        <v>252</v>
      </c>
      <c r="F231" s="96"/>
      <c r="G231" s="96"/>
      <c r="H231" s="96"/>
      <c r="I231" s="96"/>
      <c r="J231" s="96"/>
      <c r="K231" s="96"/>
      <c r="L231" s="96"/>
      <c r="M231" s="96"/>
      <c r="N231" s="97"/>
    </row>
    <row r="232" customFormat="false" ht="17.25" hidden="false" customHeight="false" outlineLevel="0" collapsed="false">
      <c r="A232" s="190" t="n">
        <v>2831</v>
      </c>
      <c r="B232" s="194" t="s">
        <v>377</v>
      </c>
      <c r="C232" s="195" t="n">
        <v>3</v>
      </c>
      <c r="D232" s="195" t="n">
        <v>1</v>
      </c>
      <c r="E232" s="196" t="s">
        <v>389</v>
      </c>
      <c r="F232" s="96" t="n">
        <f aca="false">SUM(G232:H232)</f>
        <v>0</v>
      </c>
      <c r="G232" s="96" t="n">
        <v>0</v>
      </c>
      <c r="H232" s="96" t="n">
        <v>0</v>
      </c>
      <c r="I232" s="96" t="n">
        <f aca="false">SUM(J232:K232)</f>
        <v>0</v>
      </c>
      <c r="J232" s="96" t="n">
        <v>0</v>
      </c>
      <c r="K232" s="96" t="n">
        <v>0</v>
      </c>
      <c r="L232" s="96" t="n">
        <f aca="false">SUM(M232:N232)</f>
        <v>0</v>
      </c>
      <c r="M232" s="96" t="n">
        <v>0</v>
      </c>
      <c r="N232" s="97" t="n">
        <v>0</v>
      </c>
    </row>
    <row r="233" customFormat="false" ht="17.25" hidden="false" customHeight="false" outlineLevel="0" collapsed="false">
      <c r="A233" s="190" t="n">
        <v>2832</v>
      </c>
      <c r="B233" s="194" t="s">
        <v>377</v>
      </c>
      <c r="C233" s="195" t="n">
        <v>3</v>
      </c>
      <c r="D233" s="195" t="n">
        <v>2</v>
      </c>
      <c r="E233" s="196" t="s">
        <v>390</v>
      </c>
      <c r="F233" s="96" t="n">
        <f aca="false">SUM(G233:H233)</f>
        <v>0</v>
      </c>
      <c r="G233" s="96" t="n">
        <v>0</v>
      </c>
      <c r="H233" s="96" t="n">
        <v>0</v>
      </c>
      <c r="I233" s="96" t="n">
        <f aca="false">SUM(J233:K233)</f>
        <v>0</v>
      </c>
      <c r="J233" s="96" t="n">
        <v>0</v>
      </c>
      <c r="K233" s="96" t="n">
        <v>0</v>
      </c>
      <c r="L233" s="96" t="n">
        <f aca="false">SUM(M233:N233)</f>
        <v>0</v>
      </c>
      <c r="M233" s="96" t="n">
        <v>0</v>
      </c>
      <c r="N233" s="97" t="n">
        <v>0</v>
      </c>
    </row>
    <row r="234" customFormat="false" ht="18.75" hidden="false" customHeight="true" outlineLevel="0" collapsed="false">
      <c r="A234" s="190" t="n">
        <v>2833</v>
      </c>
      <c r="B234" s="194" t="s">
        <v>377</v>
      </c>
      <c r="C234" s="195" t="n">
        <v>3</v>
      </c>
      <c r="D234" s="195" t="n">
        <v>3</v>
      </c>
      <c r="E234" s="196" t="s">
        <v>391</v>
      </c>
      <c r="F234" s="96" t="n">
        <f aca="false">SUM(G234:H234)</f>
        <v>0</v>
      </c>
      <c r="G234" s="96" t="n">
        <v>0</v>
      </c>
      <c r="H234" s="96" t="n">
        <v>0</v>
      </c>
      <c r="I234" s="96" t="n">
        <f aca="false">SUM(J234:K234)</f>
        <v>0</v>
      </c>
      <c r="J234" s="96" t="n">
        <v>0</v>
      </c>
      <c r="K234" s="96" t="n">
        <v>0</v>
      </c>
      <c r="L234" s="96" t="n">
        <f aca="false">SUM(M234:N234)</f>
        <v>0</v>
      </c>
      <c r="M234" s="96" t="n">
        <v>0</v>
      </c>
      <c r="N234" s="97" t="n">
        <v>0</v>
      </c>
    </row>
    <row r="235" customFormat="false" ht="14.25" hidden="false" customHeight="true" outlineLevel="0" collapsed="false">
      <c r="A235" s="190" t="n">
        <v>2840</v>
      </c>
      <c r="B235" s="194" t="s">
        <v>377</v>
      </c>
      <c r="C235" s="195" t="n">
        <v>4</v>
      </c>
      <c r="D235" s="195" t="n">
        <v>0</v>
      </c>
      <c r="E235" s="198" t="s">
        <v>392</v>
      </c>
      <c r="F235" s="96" t="n">
        <f aca="false">SUM(F237:F239)</f>
        <v>9399.6</v>
      </c>
      <c r="G235" s="96" t="n">
        <f aca="false">SUM(G237:G239)</f>
        <v>9399.6</v>
      </c>
      <c r="H235" s="96" t="n">
        <f aca="false">SUM(H237:H239)</f>
        <v>0</v>
      </c>
      <c r="I235" s="96" t="n">
        <f aca="false">SUM(I237:I239)</f>
        <v>9399.6</v>
      </c>
      <c r="J235" s="96" t="n">
        <f aca="false">SUM(J237:J239)</f>
        <v>9399.6</v>
      </c>
      <c r="K235" s="96" t="n">
        <f aca="false">SUM(K237:K239)</f>
        <v>0</v>
      </c>
      <c r="L235" s="96" t="n">
        <f aca="false">SUM(L237:L239)</f>
        <v>3165.5974</v>
      </c>
      <c r="M235" s="96" t="n">
        <f aca="false">SUM(M237:M239)</f>
        <v>3165.5974</v>
      </c>
      <c r="N235" s="97" t="n">
        <f aca="false">SUM(N237:N239)</f>
        <v>0</v>
      </c>
    </row>
    <row r="236" s="197" customFormat="true" ht="10.5" hidden="false" customHeight="true" outlineLevel="0" collapsed="false">
      <c r="A236" s="190"/>
      <c r="B236" s="194"/>
      <c r="C236" s="195"/>
      <c r="D236" s="195"/>
      <c r="E236" s="196" t="s">
        <v>252</v>
      </c>
      <c r="F236" s="96"/>
      <c r="G236" s="96"/>
      <c r="H236" s="96"/>
      <c r="I236" s="96"/>
      <c r="J236" s="96"/>
      <c r="K236" s="96"/>
      <c r="L236" s="96"/>
      <c r="M236" s="96"/>
      <c r="N236" s="97"/>
    </row>
    <row r="237" customFormat="false" ht="20.25" hidden="false" customHeight="true" outlineLevel="0" collapsed="false">
      <c r="A237" s="190" t="n">
        <v>2841</v>
      </c>
      <c r="B237" s="194" t="s">
        <v>377</v>
      </c>
      <c r="C237" s="195" t="n">
        <v>4</v>
      </c>
      <c r="D237" s="195" t="n">
        <v>1</v>
      </c>
      <c r="E237" s="196" t="s">
        <v>393</v>
      </c>
      <c r="F237" s="96" t="n">
        <f aca="false">SUM(G237:H237)</f>
        <v>0</v>
      </c>
      <c r="G237" s="96" t="n">
        <v>0</v>
      </c>
      <c r="H237" s="96" t="n">
        <v>0</v>
      </c>
      <c r="I237" s="96" t="n">
        <f aca="false">SUM(J237:K237)</f>
        <v>0</v>
      </c>
      <c r="J237" s="96" t="n">
        <v>0</v>
      </c>
      <c r="K237" s="96" t="n">
        <v>0</v>
      </c>
      <c r="L237" s="96" t="n">
        <f aca="false">SUM(M237:N237)</f>
        <v>0</v>
      </c>
      <c r="M237" s="96" t="n">
        <v>0</v>
      </c>
      <c r="N237" s="97" t="n">
        <v>0</v>
      </c>
    </row>
    <row r="238" customFormat="false" ht="29.25" hidden="false" customHeight="true" outlineLevel="0" collapsed="false">
      <c r="A238" s="190" t="n">
        <v>2842</v>
      </c>
      <c r="B238" s="194" t="s">
        <v>377</v>
      </c>
      <c r="C238" s="195" t="n">
        <v>4</v>
      </c>
      <c r="D238" s="195" t="n">
        <v>2</v>
      </c>
      <c r="E238" s="196" t="s">
        <v>394</v>
      </c>
      <c r="F238" s="96" t="n">
        <f aca="false">SUM(G238:H238)</f>
        <v>0</v>
      </c>
      <c r="G238" s="96" t="n">
        <v>0</v>
      </c>
      <c r="H238" s="96" t="n">
        <v>0</v>
      </c>
      <c r="I238" s="96" t="n">
        <f aca="false">SUM(J238:K238)</f>
        <v>0</v>
      </c>
      <c r="J238" s="96" t="n">
        <v>0</v>
      </c>
      <c r="K238" s="96" t="n">
        <v>0</v>
      </c>
      <c r="L238" s="96" t="n">
        <f aca="false">SUM(M238:N238)</f>
        <v>0</v>
      </c>
      <c r="M238" s="96" t="n">
        <v>0</v>
      </c>
      <c r="N238" s="97" t="n">
        <v>0</v>
      </c>
    </row>
    <row r="239" customFormat="false" ht="31.5" hidden="false" customHeight="true" outlineLevel="0" collapsed="false">
      <c r="A239" s="190" t="n">
        <v>2843</v>
      </c>
      <c r="B239" s="194" t="s">
        <v>377</v>
      </c>
      <c r="C239" s="195" t="n">
        <v>4</v>
      </c>
      <c r="D239" s="195" t="n">
        <v>3</v>
      </c>
      <c r="E239" s="196" t="s">
        <v>392</v>
      </c>
      <c r="F239" s="96" t="n">
        <f aca="false">SUM(G239:H239)</f>
        <v>9399.6</v>
      </c>
      <c r="G239" s="96" t="n">
        <v>9399.6</v>
      </c>
      <c r="H239" s="96" t="n">
        <v>0</v>
      </c>
      <c r="I239" s="96" t="n">
        <f aca="false">SUM(J239:K239)</f>
        <v>9399.6</v>
      </c>
      <c r="J239" s="96" t="n">
        <v>9399.6</v>
      </c>
      <c r="K239" s="96" t="n">
        <v>0</v>
      </c>
      <c r="L239" s="96" t="n">
        <f aca="false">SUM(M239:N239)</f>
        <v>3165.5974</v>
      </c>
      <c r="M239" s="96" t="n">
        <v>3165.5974</v>
      </c>
      <c r="N239" s="97" t="n">
        <v>0</v>
      </c>
    </row>
    <row r="240" customFormat="false" ht="37.5" hidden="false" customHeight="true" outlineLevel="0" collapsed="false">
      <c r="A240" s="190" t="n">
        <v>2850</v>
      </c>
      <c r="B240" s="194" t="s">
        <v>377</v>
      </c>
      <c r="C240" s="195" t="n">
        <v>5</v>
      </c>
      <c r="D240" s="195" t="n">
        <v>0</v>
      </c>
      <c r="E240" s="202" t="s">
        <v>395</v>
      </c>
      <c r="F240" s="96" t="n">
        <f aca="false">SUM(F242)</f>
        <v>0</v>
      </c>
      <c r="G240" s="96" t="n">
        <f aca="false">SUM(G242)</f>
        <v>0</v>
      </c>
      <c r="H240" s="96" t="n">
        <f aca="false">SUM(H242)</f>
        <v>0</v>
      </c>
      <c r="I240" s="96" t="n">
        <f aca="false">SUM(I242)</f>
        <v>0</v>
      </c>
      <c r="J240" s="96" t="n">
        <f aca="false">SUM(J242)</f>
        <v>0</v>
      </c>
      <c r="K240" s="96" t="n">
        <f aca="false">SUM(K242)</f>
        <v>0</v>
      </c>
      <c r="L240" s="96" t="n">
        <f aca="false">SUM(L242)</f>
        <v>0</v>
      </c>
      <c r="M240" s="96" t="n">
        <f aca="false">SUM(M242)</f>
        <v>0</v>
      </c>
      <c r="N240" s="97" t="n">
        <f aca="false">SUM(N242)</f>
        <v>0</v>
      </c>
    </row>
    <row r="241" s="197" customFormat="true" ht="10.5" hidden="false" customHeight="true" outlineLevel="0" collapsed="false">
      <c r="A241" s="190"/>
      <c r="B241" s="194"/>
      <c r="C241" s="195"/>
      <c r="D241" s="195"/>
      <c r="E241" s="196" t="s">
        <v>252</v>
      </c>
      <c r="F241" s="96"/>
      <c r="G241" s="96"/>
      <c r="H241" s="96"/>
      <c r="I241" s="96"/>
      <c r="J241" s="96"/>
      <c r="K241" s="96"/>
      <c r="L241" s="96"/>
      <c r="M241" s="96"/>
      <c r="N241" s="97"/>
    </row>
    <row r="242" customFormat="false" ht="33" hidden="false" customHeight="true" outlineLevel="0" collapsed="false">
      <c r="A242" s="190" t="n">
        <v>2851</v>
      </c>
      <c r="B242" s="194" t="s">
        <v>377</v>
      </c>
      <c r="C242" s="195" t="n">
        <v>5</v>
      </c>
      <c r="D242" s="195" t="n">
        <v>1</v>
      </c>
      <c r="E242" s="203" t="s">
        <v>395</v>
      </c>
      <c r="F242" s="96" t="n">
        <f aca="false">SUM(G242:H242)</f>
        <v>0</v>
      </c>
      <c r="G242" s="96" t="n">
        <v>0</v>
      </c>
      <c r="H242" s="96" t="n">
        <v>0</v>
      </c>
      <c r="I242" s="96" t="n">
        <f aca="false">SUM(J242:K242)</f>
        <v>0</v>
      </c>
      <c r="J242" s="96" t="n">
        <v>0</v>
      </c>
      <c r="K242" s="96" t="n">
        <v>0</v>
      </c>
      <c r="L242" s="96" t="n">
        <f aca="false">SUM(M242:N242)</f>
        <v>0</v>
      </c>
      <c r="M242" s="96" t="n">
        <v>0</v>
      </c>
      <c r="N242" s="97" t="n">
        <v>0</v>
      </c>
    </row>
    <row r="243" customFormat="false" ht="27" hidden="false" customHeight="true" outlineLevel="0" collapsed="false">
      <c r="A243" s="190" t="n">
        <v>2860</v>
      </c>
      <c r="B243" s="194" t="s">
        <v>377</v>
      </c>
      <c r="C243" s="195" t="n">
        <v>6</v>
      </c>
      <c r="D243" s="195" t="n">
        <v>0</v>
      </c>
      <c r="E243" s="202" t="s">
        <v>396</v>
      </c>
      <c r="F243" s="96" t="n">
        <f aca="false">SUM(F245)</f>
        <v>0</v>
      </c>
      <c r="G243" s="96" t="n">
        <f aca="false">SUM(G245)</f>
        <v>0</v>
      </c>
      <c r="H243" s="96" t="n">
        <f aca="false">SUM(H245)</f>
        <v>0</v>
      </c>
      <c r="I243" s="96" t="n">
        <f aca="false">SUM(I245)</f>
        <v>0</v>
      </c>
      <c r="J243" s="96" t="n">
        <f aca="false">SUM(J245)</f>
        <v>0</v>
      </c>
      <c r="K243" s="96" t="n">
        <f aca="false">SUM(K245)</f>
        <v>0</v>
      </c>
      <c r="L243" s="96" t="n">
        <f aca="false">SUM(L245)</f>
        <v>0</v>
      </c>
      <c r="M243" s="96" t="n">
        <f aca="false">SUM(M245)</f>
        <v>0</v>
      </c>
      <c r="N243" s="97" t="n">
        <f aca="false">SUM(N245)</f>
        <v>0</v>
      </c>
    </row>
    <row r="244" s="197" customFormat="true" ht="10.5" hidden="false" customHeight="true" outlineLevel="0" collapsed="false">
      <c r="A244" s="190"/>
      <c r="B244" s="194"/>
      <c r="C244" s="195"/>
      <c r="D244" s="195"/>
      <c r="E244" s="196" t="s">
        <v>252</v>
      </c>
      <c r="F244" s="96"/>
      <c r="G244" s="96"/>
      <c r="H244" s="96"/>
      <c r="I244" s="96"/>
      <c r="J244" s="96"/>
      <c r="K244" s="96"/>
      <c r="L244" s="96"/>
      <c r="M244" s="96"/>
      <c r="N244" s="97"/>
    </row>
    <row r="245" customFormat="false" ht="18" hidden="false" customHeight="true" outlineLevel="0" collapsed="false">
      <c r="A245" s="190" t="n">
        <v>2861</v>
      </c>
      <c r="B245" s="194" t="s">
        <v>377</v>
      </c>
      <c r="C245" s="195" t="n">
        <v>6</v>
      </c>
      <c r="D245" s="195" t="n">
        <v>1</v>
      </c>
      <c r="E245" s="203" t="s">
        <v>396</v>
      </c>
      <c r="F245" s="96" t="n">
        <f aca="false">SUM(G245:H245)</f>
        <v>0</v>
      </c>
      <c r="G245" s="96" t="n">
        <v>0</v>
      </c>
      <c r="H245" s="96" t="n">
        <v>0</v>
      </c>
      <c r="I245" s="96" t="n">
        <f aca="false">SUM(J245:K245)</f>
        <v>0</v>
      </c>
      <c r="J245" s="96" t="n">
        <v>0</v>
      </c>
      <c r="K245" s="96" t="n">
        <v>0</v>
      </c>
      <c r="L245" s="96" t="n">
        <f aca="false">SUM(M245:N245)</f>
        <v>0</v>
      </c>
      <c r="M245" s="96" t="n">
        <v>0</v>
      </c>
      <c r="N245" s="97" t="n">
        <v>0</v>
      </c>
    </row>
    <row r="246" s="200" customFormat="true" ht="44.25" hidden="false" customHeight="true" outlineLevel="0" collapsed="false">
      <c r="A246" s="199" t="n">
        <v>2900</v>
      </c>
      <c r="B246" s="191" t="s">
        <v>397</v>
      </c>
      <c r="C246" s="192" t="n">
        <v>0</v>
      </c>
      <c r="D246" s="192" t="n">
        <v>0</v>
      </c>
      <c r="E246" s="188" t="s">
        <v>398</v>
      </c>
      <c r="F246" s="111" t="n">
        <f aca="false">SUM(F248,F252,F256,F260,F264,F268,F271,F274)</f>
        <v>34089383.5</v>
      </c>
      <c r="G246" s="111" t="n">
        <f aca="false">SUM(G248,G252,G256,G260,G264,G268,G271,G274)</f>
        <v>31262437.2</v>
      </c>
      <c r="H246" s="111" t="n">
        <f aca="false">SUM(H248,H252,H256,H260,H264,H268,H271,H274)</f>
        <v>2826946.3</v>
      </c>
      <c r="I246" s="111" t="n">
        <f aca="false">SUM(I248,I252,I256,I260,I264,I268,I271,I274)</f>
        <v>34432519.9</v>
      </c>
      <c r="J246" s="111" t="n">
        <f aca="false">SUM(J248,J252,J256,J260,J264,J268,J271,J274)</f>
        <v>31593789.6</v>
      </c>
      <c r="K246" s="111" t="n">
        <f aca="false">SUM(K248,K252,K256,K260,K264,K268,K271,K274)</f>
        <v>2838730.3</v>
      </c>
      <c r="L246" s="111" t="n">
        <f aca="false">SUM(L248,L252,L256,L260,L264,L268,L271,L274)</f>
        <v>13470261.999</v>
      </c>
      <c r="M246" s="111" t="n">
        <f aca="false">SUM(M248,M252,M256,M260,M264,M268,M271,M274)</f>
        <v>13407478.535</v>
      </c>
      <c r="N246" s="112" t="n">
        <f aca="false">SUM(N248,N252,N256,N260,N264,N268,N271,N274)</f>
        <v>62783.464</v>
      </c>
    </row>
    <row r="247" customFormat="false" ht="14.25" hidden="false" customHeight="true" outlineLevel="0" collapsed="false">
      <c r="A247" s="190"/>
      <c r="B247" s="194"/>
      <c r="C247" s="195"/>
      <c r="D247" s="195"/>
      <c r="E247" s="196" t="s">
        <v>34</v>
      </c>
      <c r="F247" s="96"/>
      <c r="G247" s="96"/>
      <c r="H247" s="96"/>
      <c r="I247" s="96"/>
      <c r="J247" s="96"/>
      <c r="K247" s="96"/>
      <c r="L247" s="96"/>
      <c r="M247" s="96"/>
      <c r="N247" s="97"/>
    </row>
    <row r="248" customFormat="false" ht="24.75" hidden="false" customHeight="true" outlineLevel="0" collapsed="false">
      <c r="A248" s="190" t="n">
        <v>2910</v>
      </c>
      <c r="B248" s="194" t="s">
        <v>397</v>
      </c>
      <c r="C248" s="195" t="n">
        <v>1</v>
      </c>
      <c r="D248" s="195" t="n">
        <v>0</v>
      </c>
      <c r="E248" s="198" t="s">
        <v>399</v>
      </c>
      <c r="F248" s="96" t="n">
        <f aca="false">SUM(F250:F251)</f>
        <v>16378377</v>
      </c>
      <c r="G248" s="96" t="n">
        <f aca="false">SUM(G250:G251)</f>
        <v>16228377</v>
      </c>
      <c r="H248" s="96" t="n">
        <f aca="false">SUM(H250:H251)</f>
        <v>150000</v>
      </c>
      <c r="I248" s="96" t="n">
        <f aca="false">SUM(I250:I251)</f>
        <v>16559343.8</v>
      </c>
      <c r="J248" s="96" t="n">
        <f aca="false">SUM(J250:J251)</f>
        <v>16399643.8</v>
      </c>
      <c r="K248" s="96" t="n">
        <f aca="false">SUM(K250:K251)</f>
        <v>159700</v>
      </c>
      <c r="L248" s="96" t="n">
        <f aca="false">SUM(L250:L251)</f>
        <v>6663334.439</v>
      </c>
      <c r="M248" s="96" t="n">
        <f aca="false">SUM(M250:M251)</f>
        <v>6655167.939</v>
      </c>
      <c r="N248" s="97" t="n">
        <f aca="false">SUM(N250:N251)</f>
        <v>8166.5</v>
      </c>
    </row>
    <row r="249" s="197" customFormat="true" ht="10.5" hidden="false" customHeight="true" outlineLevel="0" collapsed="false">
      <c r="A249" s="190"/>
      <c r="B249" s="194"/>
      <c r="C249" s="195"/>
      <c r="D249" s="195"/>
      <c r="E249" s="196" t="s">
        <v>252</v>
      </c>
      <c r="F249" s="96"/>
      <c r="G249" s="96"/>
      <c r="H249" s="96"/>
      <c r="I249" s="96"/>
      <c r="J249" s="96"/>
      <c r="K249" s="96"/>
      <c r="L249" s="96"/>
      <c r="M249" s="96"/>
      <c r="N249" s="97"/>
    </row>
    <row r="250" customFormat="false" ht="19.5" hidden="false" customHeight="true" outlineLevel="0" collapsed="false">
      <c r="A250" s="190" t="n">
        <v>2911</v>
      </c>
      <c r="B250" s="194" t="s">
        <v>397</v>
      </c>
      <c r="C250" s="195" t="n">
        <v>1</v>
      </c>
      <c r="D250" s="195" t="n">
        <v>1</v>
      </c>
      <c r="E250" s="196" t="s">
        <v>400</v>
      </c>
      <c r="F250" s="96" t="n">
        <f aca="false">SUM(G250:H250)</f>
        <v>9224592.1</v>
      </c>
      <c r="G250" s="96" t="n">
        <v>9074592.1</v>
      </c>
      <c r="H250" s="96" t="n">
        <v>150000</v>
      </c>
      <c r="I250" s="96" t="n">
        <f aca="false">SUM(J250:K250)</f>
        <v>9296157.6</v>
      </c>
      <c r="J250" s="96" t="n">
        <v>9136457.6</v>
      </c>
      <c r="K250" s="96" t="n">
        <v>159700</v>
      </c>
      <c r="L250" s="96" t="n">
        <f aca="false">SUM(M250:N250)</f>
        <v>3174421.239</v>
      </c>
      <c r="M250" s="96" t="n">
        <v>3166254.739</v>
      </c>
      <c r="N250" s="97" t="n">
        <v>8166.5</v>
      </c>
    </row>
    <row r="251" customFormat="false" ht="18" hidden="false" customHeight="true" outlineLevel="0" collapsed="false">
      <c r="A251" s="190" t="n">
        <v>2912</v>
      </c>
      <c r="B251" s="194" t="s">
        <v>397</v>
      </c>
      <c r="C251" s="195" t="n">
        <v>1</v>
      </c>
      <c r="D251" s="195" t="n">
        <v>2</v>
      </c>
      <c r="E251" s="196" t="s">
        <v>401</v>
      </c>
      <c r="F251" s="96" t="n">
        <f aca="false">SUM(G251:H251)</f>
        <v>7153784.9</v>
      </c>
      <c r="G251" s="96" t="n">
        <v>7153784.9</v>
      </c>
      <c r="H251" s="96" t="n">
        <v>0</v>
      </c>
      <c r="I251" s="96" t="n">
        <f aca="false">SUM(J251:K251)</f>
        <v>7263186.2</v>
      </c>
      <c r="J251" s="96" t="n">
        <v>7263186.2</v>
      </c>
      <c r="K251" s="96" t="n">
        <v>0</v>
      </c>
      <c r="L251" s="96" t="n">
        <f aca="false">SUM(M251:N251)</f>
        <v>3488913.2</v>
      </c>
      <c r="M251" s="96" t="n">
        <v>3488913.2</v>
      </c>
      <c r="N251" s="97" t="n">
        <v>0</v>
      </c>
    </row>
    <row r="252" customFormat="false" ht="16.5" hidden="false" customHeight="true" outlineLevel="0" collapsed="false">
      <c r="A252" s="190" t="n">
        <v>2920</v>
      </c>
      <c r="B252" s="194" t="s">
        <v>397</v>
      </c>
      <c r="C252" s="195" t="n">
        <v>2</v>
      </c>
      <c r="D252" s="195" t="n">
        <v>0</v>
      </c>
      <c r="E252" s="196" t="s">
        <v>402</v>
      </c>
      <c r="F252" s="96" t="n">
        <f aca="false">SUM(F254:F255)</f>
        <v>10478077.7</v>
      </c>
      <c r="G252" s="96" t="n">
        <f aca="false">SUM(G254:G255)</f>
        <v>10478077.7</v>
      </c>
      <c r="H252" s="96" t="n">
        <f aca="false">SUM(H254:H255)</f>
        <v>0</v>
      </c>
      <c r="I252" s="96" t="n">
        <f aca="false">SUM(I254:I255)</f>
        <v>10631428.8</v>
      </c>
      <c r="J252" s="96" t="n">
        <f aca="false">SUM(J254:J255)</f>
        <v>10631428.8</v>
      </c>
      <c r="K252" s="96" t="n">
        <f aca="false">SUM(K254:K255)</f>
        <v>0</v>
      </c>
      <c r="L252" s="96" t="n">
        <f aca="false">SUM(L254:L255)</f>
        <v>5035895.2</v>
      </c>
      <c r="M252" s="96" t="n">
        <f aca="false">SUM(M254:M255)</f>
        <v>5035895.2</v>
      </c>
      <c r="N252" s="97" t="n">
        <f aca="false">SUM(N254:N255)</f>
        <v>0</v>
      </c>
    </row>
    <row r="253" s="197" customFormat="true" ht="10.5" hidden="false" customHeight="true" outlineLevel="0" collapsed="false">
      <c r="A253" s="190"/>
      <c r="B253" s="194"/>
      <c r="C253" s="195"/>
      <c r="D253" s="195"/>
      <c r="E253" s="196" t="s">
        <v>252</v>
      </c>
      <c r="F253" s="96"/>
      <c r="G253" s="96"/>
      <c r="H253" s="96"/>
      <c r="I253" s="96"/>
      <c r="J253" s="96"/>
      <c r="K253" s="96"/>
      <c r="L253" s="96"/>
      <c r="M253" s="96"/>
      <c r="N253" s="97"/>
    </row>
    <row r="254" customFormat="false" ht="17.25" hidden="false" customHeight="true" outlineLevel="0" collapsed="false">
      <c r="A254" s="190" t="n">
        <v>2921</v>
      </c>
      <c r="B254" s="194" t="s">
        <v>397</v>
      </c>
      <c r="C254" s="195" t="n">
        <v>2</v>
      </c>
      <c r="D254" s="195" t="n">
        <v>1</v>
      </c>
      <c r="E254" s="196" t="s">
        <v>403</v>
      </c>
      <c r="F254" s="96" t="n">
        <f aca="false">SUM(G254:H254)</f>
        <v>10122376.5</v>
      </c>
      <c r="G254" s="96" t="n">
        <v>10122376.5</v>
      </c>
      <c r="H254" s="96" t="n">
        <v>0</v>
      </c>
      <c r="I254" s="96" t="n">
        <f aca="false">SUM(J254:K254)</f>
        <v>10260725.6</v>
      </c>
      <c r="J254" s="96" t="n">
        <v>10260725.6</v>
      </c>
      <c r="K254" s="96" t="n">
        <v>0</v>
      </c>
      <c r="L254" s="96" t="n">
        <f aca="false">SUM(M254:N254)</f>
        <v>4895244.1</v>
      </c>
      <c r="M254" s="96" t="n">
        <v>4895244.1</v>
      </c>
      <c r="N254" s="97" t="n">
        <v>0</v>
      </c>
    </row>
    <row r="255" customFormat="false" ht="19.5" hidden="false" customHeight="true" outlineLevel="0" collapsed="false">
      <c r="A255" s="190" t="n">
        <v>2922</v>
      </c>
      <c r="B255" s="194" t="s">
        <v>397</v>
      </c>
      <c r="C255" s="195" t="n">
        <v>2</v>
      </c>
      <c r="D255" s="195" t="n">
        <v>2</v>
      </c>
      <c r="E255" s="196" t="s">
        <v>404</v>
      </c>
      <c r="F255" s="96" t="n">
        <f aca="false">SUM(G255:H255)</f>
        <v>355701.2</v>
      </c>
      <c r="G255" s="96" t="n">
        <v>355701.2</v>
      </c>
      <c r="H255" s="96" t="n">
        <v>0</v>
      </c>
      <c r="I255" s="96" t="n">
        <f aca="false">SUM(J255:K255)</f>
        <v>370703.2</v>
      </c>
      <c r="J255" s="96" t="n">
        <v>370703.2</v>
      </c>
      <c r="K255" s="96" t="n">
        <v>0</v>
      </c>
      <c r="L255" s="96" t="n">
        <f aca="false">SUM(M255:N255)</f>
        <v>140651.1</v>
      </c>
      <c r="M255" s="96" t="n">
        <v>140651.1</v>
      </c>
      <c r="N255" s="97" t="n">
        <v>0</v>
      </c>
    </row>
    <row r="256" customFormat="false" ht="28.5" hidden="false" customHeight="true" outlineLevel="0" collapsed="false">
      <c r="A256" s="190" t="n">
        <v>2930</v>
      </c>
      <c r="B256" s="194" t="s">
        <v>397</v>
      </c>
      <c r="C256" s="195" t="n">
        <v>3</v>
      </c>
      <c r="D256" s="195" t="n">
        <v>0</v>
      </c>
      <c r="E256" s="198" t="s">
        <v>405</v>
      </c>
      <c r="F256" s="96" t="n">
        <f aca="false">SUM(F258:F259)</f>
        <v>0</v>
      </c>
      <c r="G256" s="96" t="n">
        <f aca="false">SUM(G258:G259)</f>
        <v>0</v>
      </c>
      <c r="H256" s="96" t="n">
        <f aca="false">SUM(H258:H259)</f>
        <v>0</v>
      </c>
      <c r="I256" s="96" t="n">
        <f aca="false">SUM(I258:I259)</f>
        <v>0</v>
      </c>
      <c r="J256" s="96" t="n">
        <f aca="false">SUM(J258:J259)</f>
        <v>0</v>
      </c>
      <c r="K256" s="96" t="n">
        <f aca="false">SUM(K258:K259)</f>
        <v>0</v>
      </c>
      <c r="L256" s="96" t="n">
        <f aca="false">SUM(L258:L259)</f>
        <v>0</v>
      </c>
      <c r="M256" s="96" t="n">
        <f aca="false">SUM(M258:M259)</f>
        <v>0</v>
      </c>
      <c r="N256" s="97" t="n">
        <f aca="false">SUM(N258:N259)</f>
        <v>0</v>
      </c>
    </row>
    <row r="257" s="197" customFormat="true" ht="10.5" hidden="false" customHeight="true" outlineLevel="0" collapsed="false">
      <c r="A257" s="190"/>
      <c r="B257" s="194"/>
      <c r="C257" s="195"/>
      <c r="D257" s="195"/>
      <c r="E257" s="196" t="s">
        <v>252</v>
      </c>
      <c r="F257" s="96"/>
      <c r="G257" s="96"/>
      <c r="H257" s="96"/>
      <c r="I257" s="96"/>
      <c r="J257" s="96"/>
      <c r="K257" s="96"/>
      <c r="L257" s="96"/>
      <c r="M257" s="96"/>
      <c r="N257" s="97"/>
    </row>
    <row r="258" customFormat="false" ht="16.5" hidden="false" customHeight="true" outlineLevel="0" collapsed="false">
      <c r="A258" s="190" t="n">
        <v>2931</v>
      </c>
      <c r="B258" s="194" t="s">
        <v>397</v>
      </c>
      <c r="C258" s="195" t="n">
        <v>3</v>
      </c>
      <c r="D258" s="195" t="n">
        <v>1</v>
      </c>
      <c r="E258" s="196" t="s">
        <v>406</v>
      </c>
      <c r="F258" s="96" t="n">
        <f aca="false">SUM(G258:H258)</f>
        <v>0</v>
      </c>
      <c r="G258" s="96" t="n">
        <v>0</v>
      </c>
      <c r="H258" s="96" t="n">
        <v>0</v>
      </c>
      <c r="I258" s="96" t="n">
        <f aca="false">SUM(J258:K258)</f>
        <v>0</v>
      </c>
      <c r="J258" s="96" t="n">
        <v>0</v>
      </c>
      <c r="K258" s="96" t="n">
        <v>0</v>
      </c>
      <c r="L258" s="96" t="n">
        <f aca="false">SUM(M258:N258)</f>
        <v>0</v>
      </c>
      <c r="M258" s="96" t="n">
        <v>0</v>
      </c>
      <c r="N258" s="97" t="n">
        <v>0</v>
      </c>
    </row>
    <row r="259" customFormat="false" ht="17.25" hidden="false" customHeight="false" outlineLevel="0" collapsed="false">
      <c r="A259" s="190" t="n">
        <v>2932</v>
      </c>
      <c r="B259" s="194" t="s">
        <v>397</v>
      </c>
      <c r="C259" s="195" t="n">
        <v>3</v>
      </c>
      <c r="D259" s="195" t="n">
        <v>2</v>
      </c>
      <c r="E259" s="196" t="s">
        <v>407</v>
      </c>
      <c r="F259" s="96" t="n">
        <f aca="false">SUM(G259:H259)</f>
        <v>0</v>
      </c>
      <c r="G259" s="96" t="n">
        <v>0</v>
      </c>
      <c r="H259" s="96" t="n">
        <v>0</v>
      </c>
      <c r="I259" s="96" t="n">
        <f aca="false">SUM(J259:K259)</f>
        <v>0</v>
      </c>
      <c r="J259" s="96" t="n">
        <v>0</v>
      </c>
      <c r="K259" s="96" t="n">
        <v>0</v>
      </c>
      <c r="L259" s="96" t="n">
        <f aca="false">SUM(M259:N259)</f>
        <v>0</v>
      </c>
      <c r="M259" s="96" t="n">
        <v>0</v>
      </c>
      <c r="N259" s="97" t="n">
        <v>0</v>
      </c>
    </row>
    <row r="260" customFormat="false" ht="16.5" hidden="false" customHeight="true" outlineLevel="0" collapsed="false">
      <c r="A260" s="190" t="n">
        <v>2940</v>
      </c>
      <c r="B260" s="194" t="s">
        <v>397</v>
      </c>
      <c r="C260" s="195" t="n">
        <v>4</v>
      </c>
      <c r="D260" s="195" t="n">
        <v>0</v>
      </c>
      <c r="E260" s="198" t="s">
        <v>408</v>
      </c>
      <c r="F260" s="96" t="n">
        <f aca="false">SUM(F262:F263)</f>
        <v>0</v>
      </c>
      <c r="G260" s="96" t="n">
        <f aca="false">SUM(G262:G263)</f>
        <v>0</v>
      </c>
      <c r="H260" s="96" t="n">
        <f aca="false">SUM(H262:H263)</f>
        <v>0</v>
      </c>
      <c r="I260" s="96" t="n">
        <f aca="false">SUM(I262:I263)</f>
        <v>0</v>
      </c>
      <c r="J260" s="96" t="n">
        <f aca="false">SUM(J262:J263)</f>
        <v>0</v>
      </c>
      <c r="K260" s="96" t="n">
        <f aca="false">SUM(K262:K263)</f>
        <v>0</v>
      </c>
      <c r="L260" s="96" t="n">
        <f aca="false">SUM(L262:L263)</f>
        <v>0</v>
      </c>
      <c r="M260" s="96" t="n">
        <f aca="false">SUM(M262:M263)</f>
        <v>0</v>
      </c>
      <c r="N260" s="97" t="n">
        <f aca="false">SUM(N262:N263)</f>
        <v>0</v>
      </c>
    </row>
    <row r="261" s="197" customFormat="true" ht="12.75" hidden="false" customHeight="true" outlineLevel="0" collapsed="false">
      <c r="A261" s="190"/>
      <c r="B261" s="194"/>
      <c r="C261" s="195"/>
      <c r="D261" s="195"/>
      <c r="E261" s="196" t="s">
        <v>252</v>
      </c>
      <c r="F261" s="96"/>
      <c r="G261" s="96"/>
      <c r="H261" s="96"/>
      <c r="I261" s="96"/>
      <c r="J261" s="96"/>
      <c r="K261" s="96"/>
      <c r="L261" s="96"/>
      <c r="M261" s="96"/>
      <c r="N261" s="97"/>
    </row>
    <row r="262" customFormat="false" ht="18.75" hidden="false" customHeight="true" outlineLevel="0" collapsed="false">
      <c r="A262" s="190" t="n">
        <v>2941</v>
      </c>
      <c r="B262" s="194" t="s">
        <v>397</v>
      </c>
      <c r="C262" s="195" t="n">
        <v>4</v>
      </c>
      <c r="D262" s="195" t="n">
        <v>1</v>
      </c>
      <c r="E262" s="196" t="s">
        <v>409</v>
      </c>
      <c r="F262" s="96" t="n">
        <f aca="false">SUM(G262:H262)</f>
        <v>0</v>
      </c>
      <c r="G262" s="96" t="n">
        <v>0</v>
      </c>
      <c r="H262" s="96" t="n">
        <v>0</v>
      </c>
      <c r="I262" s="96" t="n">
        <f aca="false">SUM(J262:K262)</f>
        <v>0</v>
      </c>
      <c r="J262" s="96" t="n">
        <v>0</v>
      </c>
      <c r="K262" s="96" t="n">
        <v>0</v>
      </c>
      <c r="L262" s="96" t="n">
        <f aca="false">SUM(M262:N262)</f>
        <v>0</v>
      </c>
      <c r="M262" s="96" t="n">
        <v>0</v>
      </c>
      <c r="N262" s="97" t="n">
        <v>0</v>
      </c>
    </row>
    <row r="263" customFormat="false" ht="16.5" hidden="false" customHeight="true" outlineLevel="0" collapsed="false">
      <c r="A263" s="190" t="n">
        <v>2942</v>
      </c>
      <c r="B263" s="194" t="s">
        <v>397</v>
      </c>
      <c r="C263" s="195" t="n">
        <v>4</v>
      </c>
      <c r="D263" s="195" t="n">
        <v>2</v>
      </c>
      <c r="E263" s="196" t="s">
        <v>410</v>
      </c>
      <c r="F263" s="96" t="n">
        <f aca="false">SUM(G263:H263)</f>
        <v>0</v>
      </c>
      <c r="G263" s="96" t="n">
        <v>0</v>
      </c>
      <c r="H263" s="96" t="n">
        <v>0</v>
      </c>
      <c r="I263" s="96" t="n">
        <f aca="false">SUM(J263:K263)</f>
        <v>0</v>
      </c>
      <c r="J263" s="96" t="n">
        <v>0</v>
      </c>
      <c r="K263" s="96" t="n">
        <v>0</v>
      </c>
      <c r="L263" s="96" t="n">
        <f aca="false">SUM(M263:N263)</f>
        <v>0</v>
      </c>
      <c r="M263" s="96" t="n">
        <v>0</v>
      </c>
      <c r="N263" s="97" t="n">
        <v>0</v>
      </c>
    </row>
    <row r="264" customFormat="false" ht="15.75" hidden="false" customHeight="true" outlineLevel="0" collapsed="false">
      <c r="A264" s="190" t="n">
        <v>2950</v>
      </c>
      <c r="B264" s="194" t="s">
        <v>397</v>
      </c>
      <c r="C264" s="195" t="n">
        <v>5</v>
      </c>
      <c r="D264" s="195" t="n">
        <v>0</v>
      </c>
      <c r="E264" s="198" t="s">
        <v>411</v>
      </c>
      <c r="F264" s="96" t="n">
        <f aca="false">SUM(F266:F267)</f>
        <v>4599766.6</v>
      </c>
      <c r="G264" s="96" t="n">
        <f aca="false">SUM(G266:G267)</f>
        <v>4469820.3</v>
      </c>
      <c r="H264" s="96" t="n">
        <f aca="false">SUM(H266:H267)</f>
        <v>129946.3</v>
      </c>
      <c r="I264" s="96" t="n">
        <f aca="false">SUM(I266:I267)</f>
        <v>4607498.1</v>
      </c>
      <c r="J264" s="96" t="n">
        <f aca="false">SUM(J266:J267)</f>
        <v>4476554.8</v>
      </c>
      <c r="K264" s="96" t="n">
        <f aca="false">SUM(K266:K267)</f>
        <v>130943.3</v>
      </c>
      <c r="L264" s="96" t="n">
        <f aca="false">SUM(L266:L267)</f>
        <v>1709737.496</v>
      </c>
      <c r="M264" s="96" t="n">
        <f aca="false">SUM(M266:M267)</f>
        <v>1699418.496</v>
      </c>
      <c r="N264" s="97" t="n">
        <f aca="false">SUM(N266:N267)</f>
        <v>10319</v>
      </c>
    </row>
    <row r="265" s="197" customFormat="true" ht="10.5" hidden="false" customHeight="true" outlineLevel="0" collapsed="false">
      <c r="A265" s="190"/>
      <c r="B265" s="194"/>
      <c r="C265" s="195"/>
      <c r="D265" s="195"/>
      <c r="E265" s="196" t="s">
        <v>252</v>
      </c>
      <c r="F265" s="96"/>
      <c r="G265" s="96"/>
      <c r="H265" s="96"/>
      <c r="I265" s="96"/>
      <c r="J265" s="96"/>
      <c r="K265" s="96"/>
      <c r="L265" s="96"/>
      <c r="M265" s="96"/>
      <c r="N265" s="97"/>
    </row>
    <row r="266" customFormat="false" ht="17.25" hidden="false" customHeight="false" outlineLevel="0" collapsed="false">
      <c r="A266" s="190" t="n">
        <v>2951</v>
      </c>
      <c r="B266" s="194" t="s">
        <v>397</v>
      </c>
      <c r="C266" s="195" t="n">
        <v>5</v>
      </c>
      <c r="D266" s="195" t="n">
        <v>1</v>
      </c>
      <c r="E266" s="196" t="s">
        <v>412</v>
      </c>
      <c r="F266" s="96" t="n">
        <f aca="false">SUM(G266:H266)</f>
        <v>4599766.6</v>
      </c>
      <c r="G266" s="96" t="n">
        <v>4469820.3</v>
      </c>
      <c r="H266" s="96" t="n">
        <v>129946.3</v>
      </c>
      <c r="I266" s="96" t="n">
        <f aca="false">SUM(J266:K266)</f>
        <v>4607498.1</v>
      </c>
      <c r="J266" s="96" t="n">
        <v>4476554.8</v>
      </c>
      <c r="K266" s="96" t="n">
        <v>130943.3</v>
      </c>
      <c r="L266" s="96" t="n">
        <f aca="false">SUM(M266:N266)</f>
        <v>1709737.496</v>
      </c>
      <c r="M266" s="96" t="n">
        <v>1699418.496</v>
      </c>
      <c r="N266" s="97" t="n">
        <v>10319</v>
      </c>
    </row>
    <row r="267" customFormat="false" ht="16.5" hidden="false" customHeight="true" outlineLevel="0" collapsed="false">
      <c r="A267" s="190" t="n">
        <v>2952</v>
      </c>
      <c r="B267" s="194" t="s">
        <v>397</v>
      </c>
      <c r="C267" s="195" t="n">
        <v>5</v>
      </c>
      <c r="D267" s="195" t="n">
        <v>2</v>
      </c>
      <c r="E267" s="196" t="s">
        <v>413</v>
      </c>
      <c r="F267" s="96" t="n">
        <f aca="false">SUM(G267:H267)</f>
        <v>0</v>
      </c>
      <c r="G267" s="96" t="n">
        <v>0</v>
      </c>
      <c r="H267" s="96" t="n">
        <v>0</v>
      </c>
      <c r="I267" s="96" t="n">
        <f aca="false">SUM(J267:K267)</f>
        <v>0</v>
      </c>
      <c r="J267" s="96" t="n">
        <v>0</v>
      </c>
      <c r="K267" s="96" t="n">
        <v>0</v>
      </c>
      <c r="L267" s="96" t="n">
        <f aca="false">SUM(M267:N267)</f>
        <v>0</v>
      </c>
      <c r="M267" s="96" t="n">
        <v>0</v>
      </c>
      <c r="N267" s="97" t="n">
        <v>0</v>
      </c>
    </row>
    <row r="268" customFormat="false" ht="17.25" hidden="false" customHeight="true" outlineLevel="0" collapsed="false">
      <c r="A268" s="190" t="n">
        <v>2960</v>
      </c>
      <c r="B268" s="194" t="s">
        <v>397</v>
      </c>
      <c r="C268" s="195" t="n">
        <v>6</v>
      </c>
      <c r="D268" s="195" t="n">
        <v>0</v>
      </c>
      <c r="E268" s="198" t="s">
        <v>414</v>
      </c>
      <c r="F268" s="96" t="n">
        <f aca="false">SUM(F270)</f>
        <v>2633162.2</v>
      </c>
      <c r="G268" s="96" t="n">
        <f aca="false">SUM(G270)</f>
        <v>86162.2</v>
      </c>
      <c r="H268" s="96" t="n">
        <f aca="false">SUM(H270)</f>
        <v>2547000</v>
      </c>
      <c r="I268" s="96" t="n">
        <f aca="false">SUM(I270)</f>
        <v>2634249.2</v>
      </c>
      <c r="J268" s="96" t="n">
        <f aca="false">SUM(J270)</f>
        <v>86162.2</v>
      </c>
      <c r="K268" s="96" t="n">
        <f aca="false">SUM(K270)</f>
        <v>2548087</v>
      </c>
      <c r="L268" s="96" t="n">
        <f aca="false">SUM(L270)</f>
        <v>61294.864</v>
      </c>
      <c r="M268" s="96" t="n">
        <f aca="false">SUM(M270)</f>
        <v>16996.9</v>
      </c>
      <c r="N268" s="97" t="n">
        <f aca="false">SUM(N270)</f>
        <v>44297.964</v>
      </c>
    </row>
    <row r="269" s="197" customFormat="true" ht="14.25" hidden="false" customHeight="true" outlineLevel="0" collapsed="false">
      <c r="A269" s="190"/>
      <c r="B269" s="194"/>
      <c r="C269" s="195"/>
      <c r="D269" s="195"/>
      <c r="E269" s="196" t="s">
        <v>252</v>
      </c>
      <c r="F269" s="96"/>
      <c r="G269" s="96"/>
      <c r="H269" s="96"/>
      <c r="I269" s="96"/>
      <c r="J269" s="96"/>
      <c r="K269" s="96"/>
      <c r="L269" s="96"/>
      <c r="M269" s="96"/>
      <c r="N269" s="97"/>
    </row>
    <row r="270" customFormat="false" ht="16.5" hidden="false" customHeight="true" outlineLevel="0" collapsed="false">
      <c r="A270" s="190" t="n">
        <v>2961</v>
      </c>
      <c r="B270" s="194" t="s">
        <v>397</v>
      </c>
      <c r="C270" s="195" t="n">
        <v>6</v>
      </c>
      <c r="D270" s="195" t="n">
        <v>1</v>
      </c>
      <c r="E270" s="196" t="s">
        <v>414</v>
      </c>
      <c r="F270" s="96" t="n">
        <f aca="false">SUM(G270:H270)</f>
        <v>2633162.2</v>
      </c>
      <c r="G270" s="96" t="n">
        <v>86162.2</v>
      </c>
      <c r="H270" s="96" t="n">
        <v>2547000</v>
      </c>
      <c r="I270" s="96" t="n">
        <f aca="false">SUM(J270:K270)</f>
        <v>2634249.2</v>
      </c>
      <c r="J270" s="96" t="n">
        <v>86162.2</v>
      </c>
      <c r="K270" s="96" t="n">
        <v>2548087</v>
      </c>
      <c r="L270" s="96" t="n">
        <f aca="false">SUM(M270:N270)</f>
        <v>61294.864</v>
      </c>
      <c r="M270" s="96" t="n">
        <v>16996.9</v>
      </c>
      <c r="N270" s="97" t="n">
        <v>44297.964</v>
      </c>
    </row>
    <row r="271" customFormat="false" ht="26.25" hidden="false" customHeight="true" outlineLevel="0" collapsed="false">
      <c r="A271" s="190" t="n">
        <v>2970</v>
      </c>
      <c r="B271" s="194" t="s">
        <v>397</v>
      </c>
      <c r="C271" s="195" t="n">
        <v>7</v>
      </c>
      <c r="D271" s="195" t="n">
        <v>0</v>
      </c>
      <c r="E271" s="198" t="s">
        <v>415</v>
      </c>
      <c r="F271" s="96" t="n">
        <f aca="false">SUM(F273)</f>
        <v>0</v>
      </c>
      <c r="G271" s="96" t="n">
        <f aca="false">SUM(G273)</f>
        <v>0</v>
      </c>
      <c r="H271" s="96" t="n">
        <f aca="false">SUM(H273)</f>
        <v>0</v>
      </c>
      <c r="I271" s="96" t="n">
        <f aca="false">SUM(I273)</f>
        <v>0</v>
      </c>
      <c r="J271" s="96" t="n">
        <f aca="false">SUM(J273)</f>
        <v>0</v>
      </c>
      <c r="K271" s="96" t="n">
        <f aca="false">SUM(K273)</f>
        <v>0</v>
      </c>
      <c r="L271" s="96" t="n">
        <f aca="false">SUM(L273)</f>
        <v>0</v>
      </c>
      <c r="M271" s="96" t="n">
        <f aca="false">SUM(M273)</f>
        <v>0</v>
      </c>
      <c r="N271" s="97" t="n">
        <f aca="false">SUM(N273)</f>
        <v>0</v>
      </c>
    </row>
    <row r="272" s="197" customFormat="true" ht="18" hidden="false" customHeight="true" outlineLevel="0" collapsed="false">
      <c r="A272" s="190"/>
      <c r="B272" s="194"/>
      <c r="C272" s="195"/>
      <c r="D272" s="195"/>
      <c r="E272" s="196" t="s">
        <v>252</v>
      </c>
      <c r="F272" s="96"/>
      <c r="G272" s="96"/>
      <c r="H272" s="96"/>
      <c r="I272" s="96"/>
      <c r="J272" s="96"/>
      <c r="K272" s="96"/>
      <c r="L272" s="96"/>
      <c r="M272" s="96"/>
      <c r="N272" s="97"/>
    </row>
    <row r="273" customFormat="false" ht="27.75" hidden="false" customHeight="true" outlineLevel="0" collapsed="false">
      <c r="A273" s="190" t="n">
        <v>2971</v>
      </c>
      <c r="B273" s="194" t="s">
        <v>397</v>
      </c>
      <c r="C273" s="195" t="n">
        <v>7</v>
      </c>
      <c r="D273" s="195" t="n">
        <v>1</v>
      </c>
      <c r="E273" s="196" t="s">
        <v>415</v>
      </c>
      <c r="F273" s="96" t="n">
        <f aca="false">SUM(G273:H273)</f>
        <v>0</v>
      </c>
      <c r="G273" s="96" t="n">
        <v>0</v>
      </c>
      <c r="H273" s="96" t="n">
        <v>0</v>
      </c>
      <c r="I273" s="96" t="n">
        <f aca="false">SUM(J273:K273)</f>
        <v>0</v>
      </c>
      <c r="J273" s="96" t="n">
        <v>0</v>
      </c>
      <c r="K273" s="96" t="n">
        <v>0</v>
      </c>
      <c r="L273" s="96" t="n">
        <f aca="false">SUM(M273:N273)</f>
        <v>0</v>
      </c>
      <c r="M273" s="96" t="n">
        <v>0</v>
      </c>
      <c r="N273" s="97" t="n">
        <v>0</v>
      </c>
    </row>
    <row r="274" customFormat="false" ht="15.75" hidden="false" customHeight="true" outlineLevel="0" collapsed="false">
      <c r="A274" s="190" t="n">
        <v>2980</v>
      </c>
      <c r="B274" s="194" t="s">
        <v>397</v>
      </c>
      <c r="C274" s="195" t="n">
        <v>8</v>
      </c>
      <c r="D274" s="195" t="n">
        <v>0</v>
      </c>
      <c r="E274" s="198" t="s">
        <v>416</v>
      </c>
      <c r="F274" s="96" t="n">
        <f aca="false">SUM(F276)</f>
        <v>0</v>
      </c>
      <c r="G274" s="96" t="n">
        <f aca="false">SUM(G276)</f>
        <v>0</v>
      </c>
      <c r="H274" s="96" t="n">
        <f aca="false">SUM(H276)</f>
        <v>0</v>
      </c>
      <c r="I274" s="96" t="n">
        <f aca="false">SUM(I276)</f>
        <v>0</v>
      </c>
      <c r="J274" s="96" t="n">
        <f aca="false">SUM(J276)</f>
        <v>0</v>
      </c>
      <c r="K274" s="96" t="n">
        <f aca="false">SUM(K276)</f>
        <v>0</v>
      </c>
      <c r="L274" s="96" t="n">
        <f aca="false">SUM(L276)</f>
        <v>0</v>
      </c>
      <c r="M274" s="96" t="n">
        <f aca="false">SUM(M276)</f>
        <v>0</v>
      </c>
      <c r="N274" s="97" t="n">
        <f aca="false">SUM(N276)</f>
        <v>0</v>
      </c>
    </row>
    <row r="275" s="197" customFormat="true" ht="15" hidden="false" customHeight="true" outlineLevel="0" collapsed="false">
      <c r="A275" s="190"/>
      <c r="B275" s="194"/>
      <c r="C275" s="195"/>
      <c r="D275" s="195"/>
      <c r="E275" s="196" t="s">
        <v>252</v>
      </c>
      <c r="F275" s="96"/>
      <c r="G275" s="96"/>
      <c r="H275" s="96"/>
      <c r="I275" s="96"/>
      <c r="J275" s="96"/>
      <c r="K275" s="96"/>
      <c r="L275" s="96"/>
      <c r="M275" s="96"/>
      <c r="N275" s="97"/>
    </row>
    <row r="276" customFormat="false" ht="23.25" hidden="false" customHeight="true" outlineLevel="0" collapsed="false">
      <c r="A276" s="190" t="n">
        <v>2981</v>
      </c>
      <c r="B276" s="194" t="s">
        <v>397</v>
      </c>
      <c r="C276" s="195" t="n">
        <v>8</v>
      </c>
      <c r="D276" s="195" t="n">
        <v>1</v>
      </c>
      <c r="E276" s="196" t="s">
        <v>416</v>
      </c>
      <c r="F276" s="96" t="n">
        <f aca="false">SUM(G276:H276)</f>
        <v>0</v>
      </c>
      <c r="G276" s="96" t="n">
        <v>0</v>
      </c>
      <c r="H276" s="96" t="n">
        <v>0</v>
      </c>
      <c r="I276" s="96" t="n">
        <f aca="false">SUM(J276:K276)</f>
        <v>0</v>
      </c>
      <c r="J276" s="96" t="n">
        <v>0</v>
      </c>
      <c r="K276" s="96" t="n">
        <v>0</v>
      </c>
      <c r="L276" s="96" t="n">
        <f aca="false">SUM(M276:N276)</f>
        <v>0</v>
      </c>
      <c r="M276" s="96" t="n">
        <v>0</v>
      </c>
      <c r="N276" s="97" t="n">
        <v>0</v>
      </c>
    </row>
    <row r="277" s="200" customFormat="true" ht="44.25" hidden="false" customHeight="true" outlineLevel="0" collapsed="false">
      <c r="A277" s="199" t="n">
        <v>3000</v>
      </c>
      <c r="B277" s="191" t="s">
        <v>417</v>
      </c>
      <c r="C277" s="192" t="n">
        <v>0</v>
      </c>
      <c r="D277" s="192" t="n">
        <v>0</v>
      </c>
      <c r="E277" s="188" t="s">
        <v>418</v>
      </c>
      <c r="F277" s="111" t="n">
        <f aca="false">SUM(F279,F283,F286,F289,F292,F295,F298,F301,F305)</f>
        <v>2364815</v>
      </c>
      <c r="G277" s="111" t="n">
        <f aca="false">SUM(G279,G283,G286,G289,G292,G295,G298,G301,G305)</f>
        <v>2363428.4</v>
      </c>
      <c r="H277" s="111" t="n">
        <f aca="false">SUM(H279,H283,H286,H289,H292,H295,H298,H301,H305)</f>
        <v>1386.6</v>
      </c>
      <c r="I277" s="111" t="n">
        <f aca="false">SUM(I279,I283,I286,I289,I292,I295,I298,I301,I305)</f>
        <v>2381701.3</v>
      </c>
      <c r="J277" s="111" t="n">
        <f aca="false">SUM(J279,J283,J286,J289,J292,J295,J298,J301,J305)</f>
        <v>2380614.7</v>
      </c>
      <c r="K277" s="111" t="n">
        <f aca="false">SUM(K279,K283,K286,K289,K292,K295,K298,K301,K305)</f>
        <v>1086.6</v>
      </c>
      <c r="L277" s="111" t="n">
        <f aca="false">SUM(L279,L283,L286,L289,L292,L295,L298,L301,L305)</f>
        <v>467527.672</v>
      </c>
      <c r="M277" s="111" t="n">
        <f aca="false">SUM(M279,M283,M286,M289,M292,M295,M298,M301,M305)</f>
        <v>467527.672</v>
      </c>
      <c r="N277" s="112" t="n">
        <f aca="false">SUM(N279,N283,N286,N289,N292,N295,N298,N301,N305)</f>
        <v>0</v>
      </c>
    </row>
    <row r="278" customFormat="false" ht="19.5" hidden="false" customHeight="true" outlineLevel="0" collapsed="false">
      <c r="A278" s="190"/>
      <c r="B278" s="194"/>
      <c r="C278" s="195"/>
      <c r="D278" s="195"/>
      <c r="E278" s="196" t="s">
        <v>34</v>
      </c>
      <c r="F278" s="96"/>
      <c r="G278" s="96"/>
      <c r="H278" s="96"/>
      <c r="I278" s="96"/>
      <c r="J278" s="96"/>
      <c r="K278" s="96"/>
      <c r="L278" s="96"/>
      <c r="M278" s="96"/>
      <c r="N278" s="97"/>
    </row>
    <row r="279" customFormat="false" ht="18" hidden="false" customHeight="true" outlineLevel="0" collapsed="false">
      <c r="A279" s="190" t="n">
        <v>3010</v>
      </c>
      <c r="B279" s="194" t="s">
        <v>417</v>
      </c>
      <c r="C279" s="195" t="n">
        <v>1</v>
      </c>
      <c r="D279" s="195" t="n">
        <v>0</v>
      </c>
      <c r="E279" s="198" t="s">
        <v>419</v>
      </c>
      <c r="F279" s="96" t="n">
        <f aca="false">SUM(F281:F282)</f>
        <v>0</v>
      </c>
      <c r="G279" s="96" t="n">
        <f aca="false">SUM(G281:G282)</f>
        <v>0</v>
      </c>
      <c r="H279" s="96" t="n">
        <f aca="false">SUM(H281:H282)</f>
        <v>0</v>
      </c>
      <c r="I279" s="96" t="n">
        <f aca="false">SUM(I281:I282)</f>
        <v>0</v>
      </c>
      <c r="J279" s="96" t="n">
        <f aca="false">SUM(J281:J282)</f>
        <v>0</v>
      </c>
      <c r="K279" s="96" t="n">
        <f aca="false">SUM(K281:K282)</f>
        <v>0</v>
      </c>
      <c r="L279" s="96" t="n">
        <f aca="false">SUM(L281:L282)</f>
        <v>0</v>
      </c>
      <c r="M279" s="96" t="n">
        <f aca="false">SUM(M281:M282)</f>
        <v>0</v>
      </c>
      <c r="N279" s="97" t="n">
        <f aca="false">SUM(N281:N282)</f>
        <v>0</v>
      </c>
    </row>
    <row r="280" s="197" customFormat="true" ht="16.5" hidden="false" customHeight="true" outlineLevel="0" collapsed="false">
      <c r="A280" s="190"/>
      <c r="B280" s="194"/>
      <c r="C280" s="195"/>
      <c r="D280" s="195"/>
      <c r="E280" s="196" t="s">
        <v>252</v>
      </c>
      <c r="F280" s="96"/>
      <c r="G280" s="96"/>
      <c r="H280" s="96"/>
      <c r="I280" s="96"/>
      <c r="J280" s="96"/>
      <c r="K280" s="96"/>
      <c r="L280" s="96"/>
      <c r="M280" s="96"/>
      <c r="N280" s="97"/>
    </row>
    <row r="281" customFormat="false" ht="18.75" hidden="false" customHeight="true" outlineLevel="0" collapsed="false">
      <c r="A281" s="190" t="n">
        <v>3011</v>
      </c>
      <c r="B281" s="194" t="s">
        <v>417</v>
      </c>
      <c r="C281" s="195" t="n">
        <v>1</v>
      </c>
      <c r="D281" s="195" t="n">
        <v>1</v>
      </c>
      <c r="E281" s="196" t="s">
        <v>420</v>
      </c>
      <c r="F281" s="96" t="n">
        <f aca="false">SUM(G281:H281)</f>
        <v>0</v>
      </c>
      <c r="G281" s="96" t="n">
        <v>0</v>
      </c>
      <c r="H281" s="96" t="n">
        <v>0</v>
      </c>
      <c r="I281" s="96" t="n">
        <f aca="false">SUM(J281:K281)</f>
        <v>0</v>
      </c>
      <c r="J281" s="96" t="n">
        <v>0</v>
      </c>
      <c r="K281" s="96" t="n">
        <v>0</v>
      </c>
      <c r="L281" s="96" t="n">
        <f aca="false">SUM(M281:N281)</f>
        <v>0</v>
      </c>
      <c r="M281" s="96" t="n">
        <v>0</v>
      </c>
      <c r="N281" s="97" t="n">
        <v>0</v>
      </c>
    </row>
    <row r="282" customFormat="false" ht="17.25" hidden="false" customHeight="true" outlineLevel="0" collapsed="false">
      <c r="A282" s="190" t="n">
        <v>3012</v>
      </c>
      <c r="B282" s="194" t="s">
        <v>417</v>
      </c>
      <c r="C282" s="195" t="n">
        <v>1</v>
      </c>
      <c r="D282" s="195" t="n">
        <v>2</v>
      </c>
      <c r="E282" s="196" t="s">
        <v>421</v>
      </c>
      <c r="F282" s="96" t="n">
        <f aca="false">SUM(G282:H282)</f>
        <v>0</v>
      </c>
      <c r="G282" s="96" t="n">
        <v>0</v>
      </c>
      <c r="H282" s="96" t="n">
        <v>0</v>
      </c>
      <c r="I282" s="96" t="n">
        <f aca="false">SUM(J282:K282)</f>
        <v>0</v>
      </c>
      <c r="J282" s="96" t="n">
        <v>0</v>
      </c>
      <c r="K282" s="96" t="n">
        <v>0</v>
      </c>
      <c r="L282" s="96" t="n">
        <f aca="false">SUM(M282:N282)</f>
        <v>0</v>
      </c>
      <c r="M282" s="96" t="n">
        <v>0</v>
      </c>
      <c r="N282" s="97" t="n">
        <v>0</v>
      </c>
    </row>
    <row r="283" customFormat="false" ht="15" hidden="false" customHeight="true" outlineLevel="0" collapsed="false">
      <c r="A283" s="190" t="n">
        <v>3020</v>
      </c>
      <c r="B283" s="194" t="s">
        <v>417</v>
      </c>
      <c r="C283" s="195" t="n">
        <v>2</v>
      </c>
      <c r="D283" s="195" t="n">
        <v>0</v>
      </c>
      <c r="E283" s="198" t="s">
        <v>422</v>
      </c>
      <c r="F283" s="96" t="n">
        <f aca="false">SUM(F285)</f>
        <v>0</v>
      </c>
      <c r="G283" s="96" t="n">
        <f aca="false">SUM(G285)</f>
        <v>0</v>
      </c>
      <c r="H283" s="96" t="n">
        <f aca="false">SUM(H285)</f>
        <v>0</v>
      </c>
      <c r="I283" s="96" t="n">
        <f aca="false">SUM(I285)</f>
        <v>0</v>
      </c>
      <c r="J283" s="96" t="n">
        <f aca="false">SUM(J285)</f>
        <v>0</v>
      </c>
      <c r="K283" s="96" t="n">
        <f aca="false">SUM(K285)</f>
        <v>0</v>
      </c>
      <c r="L283" s="96" t="n">
        <f aca="false">SUM(L285)</f>
        <v>0</v>
      </c>
      <c r="M283" s="96" t="n">
        <f aca="false">SUM(M285)</f>
        <v>0</v>
      </c>
      <c r="N283" s="97" t="n">
        <f aca="false">SUM(N285)</f>
        <v>0</v>
      </c>
    </row>
    <row r="284" s="197" customFormat="true" ht="10.5" hidden="false" customHeight="true" outlineLevel="0" collapsed="false">
      <c r="A284" s="190"/>
      <c r="B284" s="194"/>
      <c r="C284" s="195"/>
      <c r="D284" s="195"/>
      <c r="E284" s="196" t="s">
        <v>252</v>
      </c>
      <c r="F284" s="96"/>
      <c r="G284" s="96"/>
      <c r="H284" s="96"/>
      <c r="I284" s="96"/>
      <c r="J284" s="96"/>
      <c r="K284" s="96"/>
      <c r="L284" s="96"/>
      <c r="M284" s="96"/>
      <c r="N284" s="97"/>
    </row>
    <row r="285" customFormat="false" ht="15.75" hidden="false" customHeight="true" outlineLevel="0" collapsed="false">
      <c r="A285" s="190" t="n">
        <v>3021</v>
      </c>
      <c r="B285" s="194" t="s">
        <v>417</v>
      </c>
      <c r="C285" s="195" t="n">
        <v>2</v>
      </c>
      <c r="D285" s="195" t="n">
        <v>1</v>
      </c>
      <c r="E285" s="196" t="s">
        <v>422</v>
      </c>
      <c r="F285" s="96" t="n">
        <f aca="false">SUM(G285:H285)</f>
        <v>0</v>
      </c>
      <c r="G285" s="96" t="n">
        <v>0</v>
      </c>
      <c r="H285" s="96" t="n">
        <v>0</v>
      </c>
      <c r="I285" s="96" t="n">
        <f aca="false">SUM(J285:K285)</f>
        <v>0</v>
      </c>
      <c r="J285" s="96" t="n">
        <v>0</v>
      </c>
      <c r="K285" s="96" t="n">
        <v>0</v>
      </c>
      <c r="L285" s="96" t="n">
        <f aca="false">SUM(M285:N285)</f>
        <v>0</v>
      </c>
      <c r="M285" s="96" t="n">
        <v>0</v>
      </c>
      <c r="N285" s="97" t="n">
        <v>0</v>
      </c>
    </row>
    <row r="286" customFormat="false" ht="14.25" hidden="false" customHeight="true" outlineLevel="0" collapsed="false">
      <c r="A286" s="190" t="n">
        <v>3030</v>
      </c>
      <c r="B286" s="194" t="s">
        <v>417</v>
      </c>
      <c r="C286" s="195" t="n">
        <v>3</v>
      </c>
      <c r="D286" s="195" t="n">
        <v>0</v>
      </c>
      <c r="E286" s="198" t="s">
        <v>423</v>
      </c>
      <c r="F286" s="96" t="n">
        <f aca="false">SUM(F288)</f>
        <v>0</v>
      </c>
      <c r="G286" s="96" t="n">
        <f aca="false">SUM(G288)</f>
        <v>0</v>
      </c>
      <c r="H286" s="96" t="n">
        <f aca="false">SUM(H288)</f>
        <v>0</v>
      </c>
      <c r="I286" s="96" t="n">
        <f aca="false">SUM(I288)</f>
        <v>0</v>
      </c>
      <c r="J286" s="96" t="n">
        <f aca="false">SUM(J288)</f>
        <v>0</v>
      </c>
      <c r="K286" s="96" t="n">
        <f aca="false">SUM(K288)</f>
        <v>0</v>
      </c>
      <c r="L286" s="96" t="n">
        <f aca="false">SUM(L288)</f>
        <v>0</v>
      </c>
      <c r="M286" s="96" t="n">
        <f aca="false">SUM(M288)</f>
        <v>0</v>
      </c>
      <c r="N286" s="97" t="n">
        <f aca="false">SUM(N288)</f>
        <v>0</v>
      </c>
    </row>
    <row r="287" s="197" customFormat="true" ht="17.25" hidden="false" customHeight="false" outlineLevel="0" collapsed="false">
      <c r="A287" s="190"/>
      <c r="B287" s="194"/>
      <c r="C287" s="195"/>
      <c r="D287" s="195"/>
      <c r="E287" s="196" t="s">
        <v>252</v>
      </c>
      <c r="F287" s="96"/>
      <c r="G287" s="96"/>
      <c r="H287" s="96"/>
      <c r="I287" s="96"/>
      <c r="J287" s="96"/>
      <c r="K287" s="96"/>
      <c r="L287" s="96"/>
      <c r="M287" s="96"/>
      <c r="N287" s="97"/>
    </row>
    <row r="288" s="197" customFormat="true" ht="17.25" hidden="false" customHeight="false" outlineLevel="0" collapsed="false">
      <c r="A288" s="190" t="n">
        <v>3031</v>
      </c>
      <c r="B288" s="194" t="s">
        <v>417</v>
      </c>
      <c r="C288" s="195" t="n">
        <v>3</v>
      </c>
      <c r="D288" s="195" t="s">
        <v>250</v>
      </c>
      <c r="E288" s="196" t="s">
        <v>423</v>
      </c>
      <c r="F288" s="96" t="n">
        <f aca="false">SUM(G288:H288)</f>
        <v>0</v>
      </c>
      <c r="G288" s="96" t="n">
        <v>0</v>
      </c>
      <c r="H288" s="96" t="n">
        <v>0</v>
      </c>
      <c r="I288" s="96" t="n">
        <f aca="false">SUM(J288:K288)</f>
        <v>0</v>
      </c>
      <c r="J288" s="96" t="n">
        <v>0</v>
      </c>
      <c r="K288" s="96" t="n">
        <v>0</v>
      </c>
      <c r="L288" s="96" t="n">
        <f aca="false">SUM(M288:N288)</f>
        <v>0</v>
      </c>
      <c r="M288" s="96" t="n">
        <v>0</v>
      </c>
      <c r="N288" s="97" t="n">
        <v>0</v>
      </c>
    </row>
    <row r="289" customFormat="false" ht="18" hidden="false" customHeight="true" outlineLevel="0" collapsed="false">
      <c r="A289" s="190" t="n">
        <v>3040</v>
      </c>
      <c r="B289" s="194" t="s">
        <v>417</v>
      </c>
      <c r="C289" s="195" t="n">
        <v>4</v>
      </c>
      <c r="D289" s="195" t="n">
        <v>0</v>
      </c>
      <c r="E289" s="198" t="s">
        <v>424</v>
      </c>
      <c r="F289" s="96" t="n">
        <f aca="false">SUM(F291)</f>
        <v>0</v>
      </c>
      <c r="G289" s="96" t="n">
        <f aca="false">SUM(G291)</f>
        <v>0</v>
      </c>
      <c r="H289" s="96" t="n">
        <f aca="false">SUM(H291)</f>
        <v>0</v>
      </c>
      <c r="I289" s="96" t="n">
        <f aca="false">SUM(I291)</f>
        <v>0</v>
      </c>
      <c r="J289" s="96" t="n">
        <f aca="false">SUM(J291)</f>
        <v>0</v>
      </c>
      <c r="K289" s="96" t="n">
        <f aca="false">SUM(K291)</f>
        <v>0</v>
      </c>
      <c r="L289" s="96" t="n">
        <f aca="false">SUM(L291)</f>
        <v>0</v>
      </c>
      <c r="M289" s="96" t="n">
        <f aca="false">SUM(M291)</f>
        <v>0</v>
      </c>
      <c r="N289" s="97" t="n">
        <f aca="false">SUM(N291)</f>
        <v>0</v>
      </c>
    </row>
    <row r="290" s="197" customFormat="true" ht="10.5" hidden="false" customHeight="true" outlineLevel="0" collapsed="false">
      <c r="A290" s="190"/>
      <c r="B290" s="194"/>
      <c r="C290" s="195"/>
      <c r="D290" s="195"/>
      <c r="E290" s="196" t="s">
        <v>252</v>
      </c>
      <c r="F290" s="96"/>
      <c r="G290" s="96"/>
      <c r="H290" s="96"/>
      <c r="I290" s="96"/>
      <c r="J290" s="96"/>
      <c r="K290" s="96"/>
      <c r="L290" s="96"/>
      <c r="M290" s="96"/>
      <c r="N290" s="97"/>
    </row>
    <row r="291" customFormat="false" ht="16.5" hidden="false" customHeight="true" outlineLevel="0" collapsed="false">
      <c r="A291" s="190" t="n">
        <v>3041</v>
      </c>
      <c r="B291" s="194" t="s">
        <v>417</v>
      </c>
      <c r="C291" s="195" t="n">
        <v>4</v>
      </c>
      <c r="D291" s="195" t="n">
        <v>1</v>
      </c>
      <c r="E291" s="196" t="s">
        <v>424</v>
      </c>
      <c r="F291" s="96" t="n">
        <f aca="false">SUM(G291:H291)</f>
        <v>0</v>
      </c>
      <c r="G291" s="96" t="n">
        <v>0</v>
      </c>
      <c r="H291" s="96" t="n">
        <v>0</v>
      </c>
      <c r="I291" s="96" t="n">
        <f aca="false">SUM(J291:K291)</f>
        <v>0</v>
      </c>
      <c r="J291" s="96" t="n">
        <v>0</v>
      </c>
      <c r="K291" s="96" t="n">
        <v>0</v>
      </c>
      <c r="L291" s="96" t="n">
        <f aca="false">SUM(M291:N291)</f>
        <v>0</v>
      </c>
      <c r="M291" s="96" t="n">
        <v>0</v>
      </c>
      <c r="N291" s="97" t="n">
        <v>0</v>
      </c>
    </row>
    <row r="292" customFormat="false" ht="12" hidden="false" customHeight="true" outlineLevel="0" collapsed="false">
      <c r="A292" s="190" t="n">
        <v>3050</v>
      </c>
      <c r="B292" s="194" t="s">
        <v>417</v>
      </c>
      <c r="C292" s="195" t="n">
        <v>5</v>
      </c>
      <c r="D292" s="195" t="n">
        <v>0</v>
      </c>
      <c r="E292" s="198" t="s">
        <v>425</v>
      </c>
      <c r="F292" s="96" t="n">
        <f aca="false">SUM(F294)</f>
        <v>0</v>
      </c>
      <c r="G292" s="96" t="n">
        <f aca="false">SUM(G294)</f>
        <v>0</v>
      </c>
      <c r="H292" s="96" t="n">
        <f aca="false">SUM(H294)</f>
        <v>0</v>
      </c>
      <c r="I292" s="96" t="n">
        <f aca="false">SUM(I294)</f>
        <v>0</v>
      </c>
      <c r="J292" s="96" t="n">
        <f aca="false">SUM(J294)</f>
        <v>0</v>
      </c>
      <c r="K292" s="96" t="n">
        <f aca="false">SUM(K294)</f>
        <v>0</v>
      </c>
      <c r="L292" s="96" t="n">
        <f aca="false">SUM(L294)</f>
        <v>0</v>
      </c>
      <c r="M292" s="96" t="n">
        <f aca="false">SUM(M294)</f>
        <v>0</v>
      </c>
      <c r="N292" s="97" t="n">
        <f aca="false">SUM(N294)</f>
        <v>0</v>
      </c>
    </row>
    <row r="293" s="197" customFormat="true" ht="10.5" hidden="false" customHeight="true" outlineLevel="0" collapsed="false">
      <c r="A293" s="190"/>
      <c r="B293" s="194"/>
      <c r="C293" s="195"/>
      <c r="D293" s="195"/>
      <c r="E293" s="196" t="s">
        <v>252</v>
      </c>
      <c r="F293" s="96"/>
      <c r="G293" s="96"/>
      <c r="H293" s="96"/>
      <c r="I293" s="96"/>
      <c r="J293" s="96"/>
      <c r="K293" s="96"/>
      <c r="L293" s="96"/>
      <c r="M293" s="96"/>
      <c r="N293" s="97"/>
    </row>
    <row r="294" customFormat="false" ht="15.75" hidden="false" customHeight="true" outlineLevel="0" collapsed="false">
      <c r="A294" s="190" t="n">
        <v>3051</v>
      </c>
      <c r="B294" s="194" t="s">
        <v>417</v>
      </c>
      <c r="C294" s="195" t="n">
        <v>5</v>
      </c>
      <c r="D294" s="195" t="n">
        <v>1</v>
      </c>
      <c r="E294" s="196" t="s">
        <v>425</v>
      </c>
      <c r="F294" s="96" t="n">
        <f aca="false">SUM(G294:H294)</f>
        <v>0</v>
      </c>
      <c r="G294" s="96" t="n">
        <v>0</v>
      </c>
      <c r="H294" s="96" t="n">
        <v>0</v>
      </c>
      <c r="I294" s="96" t="n">
        <f aca="false">SUM(J294:K294)</f>
        <v>0</v>
      </c>
      <c r="J294" s="96" t="n">
        <v>0</v>
      </c>
      <c r="K294" s="96" t="n">
        <v>0</v>
      </c>
      <c r="L294" s="96" t="n">
        <f aca="false">SUM(M294:N294)</f>
        <v>0</v>
      </c>
      <c r="M294" s="96" t="n">
        <v>0</v>
      </c>
      <c r="N294" s="97" t="n">
        <v>0</v>
      </c>
    </row>
    <row r="295" customFormat="false" ht="16.5" hidden="false" customHeight="true" outlineLevel="0" collapsed="false">
      <c r="A295" s="190" t="n">
        <v>3060</v>
      </c>
      <c r="B295" s="194" t="s">
        <v>417</v>
      </c>
      <c r="C295" s="195" t="n">
        <v>6</v>
      </c>
      <c r="D295" s="195" t="n">
        <v>0</v>
      </c>
      <c r="E295" s="198" t="s">
        <v>426</v>
      </c>
      <c r="F295" s="96" t="n">
        <f aca="false">SUM(F297)</f>
        <v>0</v>
      </c>
      <c r="G295" s="96" t="n">
        <f aca="false">SUM(G297)</f>
        <v>0</v>
      </c>
      <c r="H295" s="96" t="n">
        <f aca="false">SUM(H297)</f>
        <v>0</v>
      </c>
      <c r="I295" s="96" t="n">
        <f aca="false">SUM(I297)</f>
        <v>0</v>
      </c>
      <c r="J295" s="96" t="n">
        <f aca="false">SUM(J297)</f>
        <v>0</v>
      </c>
      <c r="K295" s="96" t="n">
        <f aca="false">SUM(K297)</f>
        <v>0</v>
      </c>
      <c r="L295" s="96" t="n">
        <f aca="false">SUM(L297)</f>
        <v>0</v>
      </c>
      <c r="M295" s="96" t="n">
        <f aca="false">SUM(M297)</f>
        <v>0</v>
      </c>
      <c r="N295" s="97" t="n">
        <f aca="false">SUM(N297)</f>
        <v>0</v>
      </c>
    </row>
    <row r="296" s="197" customFormat="true" ht="10.5" hidden="false" customHeight="true" outlineLevel="0" collapsed="false">
      <c r="A296" s="190"/>
      <c r="B296" s="194"/>
      <c r="C296" s="195"/>
      <c r="D296" s="195"/>
      <c r="E296" s="196" t="s">
        <v>252</v>
      </c>
      <c r="F296" s="96"/>
      <c r="G296" s="96"/>
      <c r="H296" s="96"/>
      <c r="I296" s="96"/>
      <c r="J296" s="96"/>
      <c r="K296" s="96"/>
      <c r="L296" s="96"/>
      <c r="M296" s="96"/>
      <c r="N296" s="97"/>
    </row>
    <row r="297" customFormat="false" ht="15.75" hidden="false" customHeight="true" outlineLevel="0" collapsed="false">
      <c r="A297" s="190" t="n">
        <v>3061</v>
      </c>
      <c r="B297" s="194" t="s">
        <v>417</v>
      </c>
      <c r="C297" s="195" t="n">
        <v>6</v>
      </c>
      <c r="D297" s="195" t="n">
        <v>1</v>
      </c>
      <c r="E297" s="196" t="s">
        <v>426</v>
      </c>
      <c r="F297" s="96" t="n">
        <f aca="false">SUM(G297:H297)</f>
        <v>0</v>
      </c>
      <c r="G297" s="96" t="n">
        <v>0</v>
      </c>
      <c r="H297" s="96" t="n">
        <v>0</v>
      </c>
      <c r="I297" s="96" t="n">
        <f aca="false">SUM(J297:K297)</f>
        <v>0</v>
      </c>
      <c r="J297" s="96" t="n">
        <v>0</v>
      </c>
      <c r="K297" s="96" t="n">
        <v>0</v>
      </c>
      <c r="L297" s="96" t="n">
        <f aca="false">SUM(M297:N297)</f>
        <v>0</v>
      </c>
      <c r="M297" s="96" t="n">
        <v>0</v>
      </c>
      <c r="N297" s="97" t="n">
        <v>0</v>
      </c>
    </row>
    <row r="298" customFormat="false" ht="26.25" hidden="false" customHeight="true" outlineLevel="0" collapsed="false">
      <c r="A298" s="190" t="n">
        <v>3070</v>
      </c>
      <c r="B298" s="194" t="s">
        <v>417</v>
      </c>
      <c r="C298" s="195" t="n">
        <v>7</v>
      </c>
      <c r="D298" s="195" t="n">
        <v>0</v>
      </c>
      <c r="E298" s="198" t="s">
        <v>427</v>
      </c>
      <c r="F298" s="96" t="n">
        <f aca="false">SUM(F300)</f>
        <v>586723</v>
      </c>
      <c r="G298" s="96" t="n">
        <f aca="false">SUM(G300)</f>
        <v>586723</v>
      </c>
      <c r="H298" s="96" t="n">
        <f aca="false">SUM(H300)</f>
        <v>0</v>
      </c>
      <c r="I298" s="96" t="n">
        <f aca="false">SUM(I300)</f>
        <v>641413</v>
      </c>
      <c r="J298" s="96" t="n">
        <f aca="false">SUM(J300)</f>
        <v>641413</v>
      </c>
      <c r="K298" s="96" t="n">
        <f aca="false">SUM(K300)</f>
        <v>0</v>
      </c>
      <c r="L298" s="96" t="n">
        <f aca="false">SUM(L300)</f>
        <v>64178.823</v>
      </c>
      <c r="M298" s="96" t="n">
        <f aca="false">SUM(M300)</f>
        <v>64178.823</v>
      </c>
      <c r="N298" s="97" t="n">
        <f aca="false">SUM(N300)</f>
        <v>0</v>
      </c>
    </row>
    <row r="299" s="197" customFormat="true" ht="10.5" hidden="false" customHeight="true" outlineLevel="0" collapsed="false">
      <c r="A299" s="190"/>
      <c r="B299" s="194"/>
      <c r="C299" s="195"/>
      <c r="D299" s="195"/>
      <c r="E299" s="196" t="s">
        <v>252</v>
      </c>
      <c r="F299" s="96"/>
      <c r="G299" s="96"/>
      <c r="H299" s="96"/>
      <c r="I299" s="96"/>
      <c r="J299" s="96"/>
      <c r="K299" s="96"/>
      <c r="L299" s="96"/>
      <c r="M299" s="96"/>
      <c r="N299" s="97"/>
    </row>
    <row r="300" customFormat="false" ht="25.5" hidden="false" customHeight="true" outlineLevel="0" collapsed="false">
      <c r="A300" s="190" t="n">
        <v>3071</v>
      </c>
      <c r="B300" s="194" t="s">
        <v>417</v>
      </c>
      <c r="C300" s="195" t="n">
        <v>7</v>
      </c>
      <c r="D300" s="195" t="n">
        <v>1</v>
      </c>
      <c r="E300" s="196" t="s">
        <v>427</v>
      </c>
      <c r="F300" s="96" t="n">
        <f aca="false">SUM(G300:H300)</f>
        <v>586723</v>
      </c>
      <c r="G300" s="96" t="n">
        <v>586723</v>
      </c>
      <c r="H300" s="96" t="n">
        <v>0</v>
      </c>
      <c r="I300" s="96" t="n">
        <f aca="false">SUM(J300:K300)</f>
        <v>641413</v>
      </c>
      <c r="J300" s="96" t="n">
        <v>641413</v>
      </c>
      <c r="K300" s="96" t="n">
        <v>0</v>
      </c>
      <c r="L300" s="96" t="n">
        <f aca="false">SUM(M300:N300)</f>
        <v>64178.823</v>
      </c>
      <c r="M300" s="96" t="n">
        <v>64178.823</v>
      </c>
      <c r="N300" s="97" t="n">
        <v>0</v>
      </c>
    </row>
    <row r="301" customFormat="false" ht="27" hidden="false" customHeight="true" outlineLevel="0" collapsed="false">
      <c r="A301" s="190" t="n">
        <v>3080</v>
      </c>
      <c r="B301" s="194" t="s">
        <v>417</v>
      </c>
      <c r="C301" s="195" t="n">
        <v>8</v>
      </c>
      <c r="D301" s="195" t="n">
        <v>0</v>
      </c>
      <c r="E301" s="198" t="s">
        <v>428</v>
      </c>
      <c r="F301" s="96" t="n">
        <f aca="false">SUM(F303)</f>
        <v>0</v>
      </c>
      <c r="G301" s="96" t="n">
        <f aca="false">SUM(G303)</f>
        <v>0</v>
      </c>
      <c r="H301" s="96" t="n">
        <f aca="false">SUM(H303)</f>
        <v>0</v>
      </c>
      <c r="I301" s="96" t="n">
        <f aca="false">SUM(I303)</f>
        <v>0</v>
      </c>
      <c r="J301" s="96" t="n">
        <f aca="false">SUM(J303)</f>
        <v>0</v>
      </c>
      <c r="K301" s="96" t="n">
        <f aca="false">SUM(K303)</f>
        <v>0</v>
      </c>
      <c r="L301" s="96" t="n">
        <f aca="false">SUM(L303)</f>
        <v>0</v>
      </c>
      <c r="M301" s="96" t="n">
        <f aca="false">SUM(M303)</f>
        <v>0</v>
      </c>
      <c r="N301" s="97" t="n">
        <f aca="false">SUM(N303)</f>
        <v>0</v>
      </c>
    </row>
    <row r="302" s="197" customFormat="true" ht="21.75" hidden="false" customHeight="true" outlineLevel="0" collapsed="false">
      <c r="A302" s="190"/>
      <c r="B302" s="194"/>
      <c r="C302" s="195"/>
      <c r="D302" s="195"/>
      <c r="E302" s="196" t="s">
        <v>252</v>
      </c>
      <c r="F302" s="96"/>
      <c r="G302" s="96"/>
      <c r="H302" s="96"/>
      <c r="I302" s="96"/>
      <c r="J302" s="96"/>
      <c r="K302" s="96"/>
      <c r="L302" s="96"/>
      <c r="M302" s="96"/>
      <c r="N302" s="97"/>
    </row>
    <row r="303" customFormat="false" ht="30" hidden="false" customHeight="true" outlineLevel="0" collapsed="false">
      <c r="A303" s="190" t="n">
        <v>3081</v>
      </c>
      <c r="B303" s="194" t="s">
        <v>417</v>
      </c>
      <c r="C303" s="195" t="n">
        <v>8</v>
      </c>
      <c r="D303" s="195" t="n">
        <v>1</v>
      </c>
      <c r="E303" s="196" t="s">
        <v>428</v>
      </c>
      <c r="F303" s="96" t="n">
        <f aca="false">SUM(G303:H303)</f>
        <v>0</v>
      </c>
      <c r="G303" s="96" t="n">
        <v>0</v>
      </c>
      <c r="H303" s="96" t="n">
        <v>0</v>
      </c>
      <c r="I303" s="96" t="n">
        <f aca="false">SUM(J303:K303)</f>
        <v>0</v>
      </c>
      <c r="J303" s="96" t="n">
        <v>0</v>
      </c>
      <c r="K303" s="96" t="n">
        <v>0</v>
      </c>
      <c r="L303" s="96" t="n">
        <f aca="false">SUM(M303:N303)</f>
        <v>0</v>
      </c>
      <c r="M303" s="96" t="n">
        <v>0</v>
      </c>
      <c r="N303" s="97" t="n">
        <v>0</v>
      </c>
    </row>
    <row r="304" s="197" customFormat="true" ht="10.5" hidden="false" customHeight="true" outlineLevel="0" collapsed="false">
      <c r="A304" s="190"/>
      <c r="B304" s="194"/>
      <c r="C304" s="195"/>
      <c r="D304" s="195"/>
      <c r="E304" s="196" t="s">
        <v>252</v>
      </c>
      <c r="F304" s="96"/>
      <c r="G304" s="96"/>
      <c r="H304" s="96"/>
      <c r="I304" s="96"/>
      <c r="J304" s="96"/>
      <c r="K304" s="96"/>
      <c r="L304" s="96"/>
      <c r="M304" s="96"/>
      <c r="N304" s="97"/>
    </row>
    <row r="305" customFormat="false" ht="25.5" hidden="false" customHeight="true" outlineLevel="0" collapsed="false">
      <c r="A305" s="190" t="n">
        <v>3090</v>
      </c>
      <c r="B305" s="194" t="s">
        <v>417</v>
      </c>
      <c r="C305" s="195" t="n">
        <v>9</v>
      </c>
      <c r="D305" s="195" t="n">
        <v>0</v>
      </c>
      <c r="E305" s="198" t="s">
        <v>429</v>
      </c>
      <c r="F305" s="96" t="n">
        <f aca="false">SUM(F307:F308)</f>
        <v>1778092</v>
      </c>
      <c r="G305" s="96" t="n">
        <f aca="false">SUM(G307:G308)</f>
        <v>1776705.4</v>
      </c>
      <c r="H305" s="96" t="n">
        <f aca="false">SUM(H307:H308)</f>
        <v>1386.6</v>
      </c>
      <c r="I305" s="96" t="n">
        <f aca="false">SUM(I307:I308)</f>
        <v>1740288.3</v>
      </c>
      <c r="J305" s="96" t="n">
        <f aca="false">SUM(J307:J308)</f>
        <v>1739201.7</v>
      </c>
      <c r="K305" s="96" t="n">
        <f aca="false">SUM(K307:K308)</f>
        <v>1086.6</v>
      </c>
      <c r="L305" s="96" t="n">
        <f aca="false">SUM(L307:L308)</f>
        <v>403348.849</v>
      </c>
      <c r="M305" s="96" t="n">
        <f aca="false">SUM(M307:M308)</f>
        <v>403348.849</v>
      </c>
      <c r="N305" s="97" t="n">
        <f aca="false">SUM(N307:N308)</f>
        <v>0</v>
      </c>
    </row>
    <row r="306" s="197" customFormat="true" ht="20.25" hidden="false" customHeight="true" outlineLevel="0" collapsed="false">
      <c r="A306" s="190"/>
      <c r="B306" s="194"/>
      <c r="C306" s="195"/>
      <c r="D306" s="195"/>
      <c r="E306" s="196" t="s">
        <v>252</v>
      </c>
      <c r="F306" s="96"/>
      <c r="G306" s="96"/>
      <c r="H306" s="96"/>
      <c r="I306" s="96"/>
      <c r="J306" s="96"/>
      <c r="K306" s="96"/>
      <c r="L306" s="96"/>
      <c r="M306" s="96"/>
      <c r="N306" s="97"/>
    </row>
    <row r="307" customFormat="false" ht="20.25" hidden="false" customHeight="true" outlineLevel="0" collapsed="false">
      <c r="A307" s="190" t="n">
        <v>3091</v>
      </c>
      <c r="B307" s="194" t="s">
        <v>417</v>
      </c>
      <c r="C307" s="195" t="n">
        <v>9</v>
      </c>
      <c r="D307" s="195" t="n">
        <v>1</v>
      </c>
      <c r="E307" s="196" t="s">
        <v>429</v>
      </c>
      <c r="F307" s="96" t="n">
        <f aca="false">SUM(G307:H307)</f>
        <v>361962.5</v>
      </c>
      <c r="G307" s="96" t="n">
        <v>360575.9</v>
      </c>
      <c r="H307" s="96" t="n">
        <v>1386.6</v>
      </c>
      <c r="I307" s="96" t="n">
        <f aca="false">SUM(J307:K307)</f>
        <v>361962.5</v>
      </c>
      <c r="J307" s="96" t="n">
        <v>360875.9</v>
      </c>
      <c r="K307" s="96" t="n">
        <v>1086.6</v>
      </c>
      <c r="L307" s="96" t="n">
        <f aca="false">SUM(M307:N307)</f>
        <v>133584.985</v>
      </c>
      <c r="M307" s="96" t="n">
        <v>133584.985</v>
      </c>
      <c r="N307" s="97" t="n">
        <v>0</v>
      </c>
    </row>
    <row r="308" customFormat="false" ht="42" hidden="false" customHeight="true" outlineLevel="0" collapsed="false">
      <c r="A308" s="190" t="n">
        <v>3092</v>
      </c>
      <c r="B308" s="194" t="s">
        <v>417</v>
      </c>
      <c r="C308" s="195" t="n">
        <v>9</v>
      </c>
      <c r="D308" s="195" t="n">
        <v>2</v>
      </c>
      <c r="E308" s="196" t="s">
        <v>430</v>
      </c>
      <c r="F308" s="96" t="n">
        <f aca="false">SUM(G308:H308)</f>
        <v>1416129.5</v>
      </c>
      <c r="G308" s="96" t="n">
        <v>1416129.5</v>
      </c>
      <c r="H308" s="96" t="n">
        <v>0</v>
      </c>
      <c r="I308" s="96" t="n">
        <f aca="false">SUM(J308:K308)</f>
        <v>1378325.8</v>
      </c>
      <c r="J308" s="96" t="n">
        <v>1378325.8</v>
      </c>
      <c r="K308" s="96" t="n">
        <v>0</v>
      </c>
      <c r="L308" s="96" t="n">
        <f aca="false">SUM(M308:N308)</f>
        <v>269763.864</v>
      </c>
      <c r="M308" s="96" t="n">
        <v>269763.864</v>
      </c>
      <c r="N308" s="97" t="n">
        <v>0</v>
      </c>
    </row>
    <row r="309" s="200" customFormat="true" ht="32.25" hidden="false" customHeight="true" outlineLevel="0" collapsed="false">
      <c r="A309" s="199" t="n">
        <v>3100</v>
      </c>
      <c r="B309" s="191" t="s">
        <v>431</v>
      </c>
      <c r="C309" s="192" t="n">
        <v>0</v>
      </c>
      <c r="D309" s="192" t="n">
        <v>0</v>
      </c>
      <c r="E309" s="204" t="s">
        <v>432</v>
      </c>
      <c r="F309" s="111" t="n">
        <f aca="false">SUM(F311)</f>
        <v>10447241</v>
      </c>
      <c r="G309" s="111" t="n">
        <f aca="false">SUM(G311)</f>
        <v>9328174.6</v>
      </c>
      <c r="H309" s="111" t="n">
        <f aca="false">SUM(H311)</f>
        <v>1119066.4</v>
      </c>
      <c r="I309" s="111" t="n">
        <f aca="false">SUM(I311)</f>
        <v>11586343.3</v>
      </c>
      <c r="J309" s="111" t="n">
        <f aca="false">SUM(J311)</f>
        <v>9857560.2</v>
      </c>
      <c r="K309" s="111" t="n">
        <f aca="false">SUM(K311)</f>
        <v>1728783.1</v>
      </c>
      <c r="L309" s="111" t="n">
        <f aca="false">SUM(L311)</f>
        <v>1232191.8336</v>
      </c>
      <c r="M309" s="111" t="n">
        <f aca="false">SUM(M311)</f>
        <v>1232191.8336</v>
      </c>
      <c r="N309" s="112" t="n">
        <f aca="false">SUM(N311)</f>
        <v>0</v>
      </c>
    </row>
    <row r="310" customFormat="false" ht="15" hidden="false" customHeight="true" outlineLevel="0" collapsed="false">
      <c r="A310" s="190"/>
      <c r="B310" s="194"/>
      <c r="C310" s="195"/>
      <c r="D310" s="195"/>
      <c r="E310" s="196" t="s">
        <v>34</v>
      </c>
      <c r="F310" s="96"/>
      <c r="G310" s="96"/>
      <c r="H310" s="96"/>
      <c r="I310" s="96"/>
      <c r="J310" s="96"/>
      <c r="K310" s="96"/>
      <c r="L310" s="96"/>
      <c r="M310" s="96"/>
      <c r="N310" s="97"/>
    </row>
    <row r="311" customFormat="false" ht="17.25" hidden="false" customHeight="false" outlineLevel="0" collapsed="false">
      <c r="A311" s="190" t="n">
        <v>3110</v>
      </c>
      <c r="B311" s="194" t="s">
        <v>431</v>
      </c>
      <c r="C311" s="195" t="n">
        <v>1</v>
      </c>
      <c r="D311" s="195" t="n">
        <v>0</v>
      </c>
      <c r="E311" s="202" t="s">
        <v>433</v>
      </c>
      <c r="F311" s="96" t="n">
        <f aca="false">SUM(F313)</f>
        <v>10447241</v>
      </c>
      <c r="G311" s="96" t="n">
        <f aca="false">SUM(G313)</f>
        <v>9328174.6</v>
      </c>
      <c r="H311" s="96" t="n">
        <f aca="false">SUM(H313)</f>
        <v>1119066.4</v>
      </c>
      <c r="I311" s="96" t="n">
        <f aca="false">SUM(I313)</f>
        <v>11586343.3</v>
      </c>
      <c r="J311" s="96" t="n">
        <f aca="false">SUM(J313)</f>
        <v>9857560.2</v>
      </c>
      <c r="K311" s="96" t="n">
        <f aca="false">SUM(K313)</f>
        <v>1728783.1</v>
      </c>
      <c r="L311" s="96" t="n">
        <f aca="false">SUM(L313)</f>
        <v>1232191.8336</v>
      </c>
      <c r="M311" s="96" t="n">
        <f aca="false">SUM(M313)</f>
        <v>1232191.8336</v>
      </c>
      <c r="N311" s="97" t="n">
        <f aca="false">SUM(N313)</f>
        <v>0</v>
      </c>
    </row>
    <row r="312" s="197" customFormat="true" ht="10.5" hidden="false" customHeight="true" outlineLevel="0" collapsed="false">
      <c r="A312" s="190"/>
      <c r="B312" s="194"/>
      <c r="C312" s="195"/>
      <c r="D312" s="195"/>
      <c r="E312" s="196" t="s">
        <v>252</v>
      </c>
      <c r="F312" s="96"/>
      <c r="G312" s="96"/>
      <c r="H312" s="96"/>
      <c r="I312" s="96"/>
      <c r="J312" s="96"/>
      <c r="K312" s="96"/>
      <c r="L312" s="96"/>
      <c r="M312" s="96"/>
      <c r="N312" s="97"/>
    </row>
    <row r="313" customFormat="false" ht="18" hidden="false" customHeight="false" outlineLevel="0" collapsed="false">
      <c r="A313" s="205" t="n">
        <v>3112</v>
      </c>
      <c r="B313" s="206" t="s">
        <v>431</v>
      </c>
      <c r="C313" s="207" t="n">
        <v>1</v>
      </c>
      <c r="D313" s="207" t="n">
        <v>2</v>
      </c>
      <c r="E313" s="208" t="s">
        <v>434</v>
      </c>
      <c r="F313" s="135" t="n">
        <v>10447241</v>
      </c>
      <c r="G313" s="135" t="n">
        <v>9328174.6</v>
      </c>
      <c r="H313" s="135" t="n">
        <v>1119066.4</v>
      </c>
      <c r="I313" s="135" t="n">
        <v>11586343.3</v>
      </c>
      <c r="J313" s="135" t="n">
        <v>9857560.2</v>
      </c>
      <c r="K313" s="135" t="n">
        <v>1728783.1</v>
      </c>
      <c r="L313" s="135" t="n">
        <v>1232191.8336</v>
      </c>
      <c r="M313" s="135" t="n">
        <v>1232191.8336</v>
      </c>
      <c r="N313" s="137" t="n">
        <v>0</v>
      </c>
    </row>
    <row r="314" customFormat="false" ht="17.25" hidden="false" customHeight="false" outlineLevel="0" collapsed="false">
      <c r="B314" s="209"/>
      <c r="C314" s="210"/>
      <c r="D314" s="211"/>
    </row>
    <row r="315" s="1" customFormat="true" ht="58.5" hidden="true" customHeight="true" outlineLevel="0" collapsed="false">
      <c r="A315" s="212" t="s">
        <v>435</v>
      </c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62"/>
      <c r="N315" s="62"/>
    </row>
    <row r="316" s="1" customFormat="true" ht="13.5" hidden="true" customHeight="false" outlineLevel="0" collapsed="false">
      <c r="A316" s="213" t="s">
        <v>436</v>
      </c>
      <c r="B316" s="214"/>
      <c r="C316" s="214"/>
      <c r="D316" s="214"/>
      <c r="E316" s="214"/>
      <c r="F316" s="214"/>
      <c r="G316" s="215"/>
      <c r="H316" s="213"/>
      <c r="I316" s="213"/>
      <c r="J316" s="213"/>
      <c r="K316" s="213"/>
      <c r="L316" s="213"/>
      <c r="M316" s="62"/>
      <c r="N316" s="62"/>
    </row>
    <row r="317" customFormat="false" ht="17.25" hidden="true" customHeight="false" outlineLevel="0" collapsed="false">
      <c r="B317" s="216"/>
      <c r="C317" s="210"/>
      <c r="D317" s="211"/>
    </row>
    <row r="318" customFormat="false" ht="17.25" hidden="false" customHeight="false" outlineLevel="0" collapsed="false">
      <c r="B318" s="216"/>
      <c r="C318" s="210"/>
      <c r="D318" s="211"/>
      <c r="E318" s="147"/>
    </row>
    <row r="319" customFormat="false" ht="17.25" hidden="false" customHeight="false" outlineLevel="0" collapsed="false">
      <c r="B319" s="216"/>
      <c r="C319" s="217"/>
      <c r="D319" s="218"/>
    </row>
  </sheetData>
  <mergeCells count="12">
    <mergeCell ref="B2:N2"/>
    <mergeCell ref="B3:N3"/>
    <mergeCell ref="B4:N4"/>
    <mergeCell ref="A9:A11"/>
    <mergeCell ref="B9:B11"/>
    <mergeCell ref="C9:C11"/>
    <mergeCell ref="D9:D11"/>
    <mergeCell ref="E9:E11"/>
    <mergeCell ref="F9:H9"/>
    <mergeCell ref="I9:K9"/>
    <mergeCell ref="L9:N9"/>
    <mergeCell ref="A315:L315"/>
  </mergeCells>
  <printOptions headings="false" gridLines="false" gridLinesSet="true" horizontalCentered="false" verticalCentered="false"/>
  <pageMargins left="0.2" right="0.170138888888889" top="0.340277777777778" bottom="0.45" header="0.511811023622047" footer="0.511811023622047"/>
  <pageSetup paperSize="9" scale="6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85"/>
    <col collapsed="false" customWidth="true" hidden="false" outlineLevel="0" max="2" min="2" style="220" width="50.56"/>
    <col collapsed="false" customWidth="true" hidden="false" outlineLevel="0" max="3" min="3" style="221" width="7.28"/>
    <col collapsed="false" customWidth="true" hidden="false" outlineLevel="0" max="4" min="4" style="220" width="14.85"/>
    <col collapsed="false" customWidth="true" hidden="false" outlineLevel="0" max="5" min="5" style="220" width="14.41"/>
    <col collapsed="false" customWidth="true" hidden="false" outlineLevel="0" max="6" min="6" style="220" width="14.7"/>
    <col collapsed="false" customWidth="true" hidden="false" outlineLevel="0" max="7" min="7" style="220" width="14.85"/>
    <col collapsed="false" customWidth="true" hidden="false" outlineLevel="0" max="8" min="8" style="220" width="14.7"/>
    <col collapsed="false" customWidth="true" hidden="false" outlineLevel="0" max="9" min="9" style="220" width="13.41"/>
    <col collapsed="false" customWidth="true" hidden="false" outlineLevel="0" max="10" min="10" style="220" width="14.85"/>
    <col collapsed="false" customWidth="true" hidden="false" outlineLevel="0" max="11" min="11" style="220" width="16.7"/>
    <col collapsed="false" customWidth="true" hidden="false" outlineLevel="0" max="12" min="12" style="220" width="13.41"/>
    <col collapsed="false" customWidth="false" hidden="false" outlineLevel="0" max="257" min="13" style="220" width="9.14"/>
  </cols>
  <sheetData>
    <row r="1" s="223" customFormat="true" ht="13.5" hidden="false" customHeight="false" outlineLevel="0" collapsed="false">
      <c r="A1" s="222"/>
      <c r="E1" s="224"/>
      <c r="L1" s="62" t="s">
        <v>437</v>
      </c>
    </row>
    <row r="2" s="223" customFormat="true" ht="18" hidden="false" customHeight="true" outlineLevel="0" collapsed="false">
      <c r="A2" s="91" t="s">
        <v>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7.25" hidden="false" customHeight="true" outlineLevel="0" collapsed="false">
      <c r="A3" s="151" t="s">
        <v>23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3.5" hidden="false" customHeight="false" outlineLevel="0" collapsed="false">
      <c r="A4" s="153" t="s">
        <v>43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12.75" hidden="false" customHeight="false" outlineLevel="0" collapsed="false">
      <c r="A5" s="225"/>
      <c r="B5" s="225"/>
      <c r="C5" s="225"/>
      <c r="D5" s="226" t="s">
        <v>439</v>
      </c>
      <c r="E5" s="227" t="n">
        <v>43832</v>
      </c>
      <c r="F5" s="227" t="n">
        <v>44012</v>
      </c>
      <c r="G5" s="228" t="s">
        <v>440</v>
      </c>
      <c r="H5" s="229"/>
      <c r="I5" s="225"/>
      <c r="J5" s="225"/>
      <c r="K5" s="225"/>
      <c r="L5" s="225"/>
      <c r="M5" s="230"/>
    </row>
    <row r="6" customFormat="false" ht="15" hidden="false" customHeight="tru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1"/>
    </row>
    <row r="7" customFormat="false" ht="15" hidden="false" customHeight="false" outlineLevel="0" collapsed="false">
      <c r="A7" s="233"/>
      <c r="B7" s="234"/>
      <c r="C7" s="234"/>
      <c r="K7" s="235"/>
      <c r="L7" s="226"/>
    </row>
    <row r="8" customFormat="false" ht="15.75" hidden="false" customHeight="false" outlineLevel="0" collapsed="false">
      <c r="A8" s="233"/>
      <c r="B8" s="234"/>
      <c r="C8" s="234"/>
      <c r="K8" s="235"/>
      <c r="L8" s="226"/>
    </row>
    <row r="9" customFormat="false" ht="18.75" hidden="false" customHeight="true" outlineLevel="0" collapsed="false">
      <c r="A9" s="236"/>
      <c r="B9" s="237" t="s">
        <v>441</v>
      </c>
      <c r="C9" s="237"/>
      <c r="D9" s="238"/>
      <c r="E9" s="238"/>
      <c r="F9" s="238"/>
      <c r="G9" s="237" t="s">
        <v>442</v>
      </c>
      <c r="H9" s="237"/>
      <c r="I9" s="237"/>
      <c r="J9" s="237" t="s">
        <v>443</v>
      </c>
      <c r="K9" s="237"/>
      <c r="L9" s="237"/>
    </row>
    <row r="10" customFormat="false" ht="30" hidden="false" customHeight="true" outlineLevel="0" collapsed="false">
      <c r="A10" s="236"/>
      <c r="B10" s="237"/>
      <c r="C10" s="237"/>
      <c r="D10" s="239" t="s">
        <v>444</v>
      </c>
      <c r="E10" s="240" t="s">
        <v>445</v>
      </c>
      <c r="F10" s="240"/>
      <c r="G10" s="241" t="s">
        <v>446</v>
      </c>
      <c r="H10" s="242" t="s">
        <v>447</v>
      </c>
      <c r="I10" s="242"/>
      <c r="J10" s="243" t="s">
        <v>448</v>
      </c>
      <c r="K10" s="242" t="s">
        <v>449</v>
      </c>
      <c r="L10" s="242"/>
    </row>
    <row r="11" customFormat="false" ht="26.25" hidden="false" customHeight="false" outlineLevel="0" collapsed="false">
      <c r="A11" s="236"/>
      <c r="B11" s="244" t="s">
        <v>450</v>
      </c>
      <c r="C11" s="245" t="s">
        <v>451</v>
      </c>
      <c r="D11" s="239"/>
      <c r="E11" s="246" t="s">
        <v>452</v>
      </c>
      <c r="F11" s="247" t="s">
        <v>453</v>
      </c>
      <c r="G11" s="241"/>
      <c r="H11" s="246" t="s">
        <v>452</v>
      </c>
      <c r="I11" s="248" t="s">
        <v>453</v>
      </c>
      <c r="J11" s="243"/>
      <c r="K11" s="246" t="s">
        <v>452</v>
      </c>
      <c r="L11" s="248" t="s">
        <v>453</v>
      </c>
    </row>
    <row r="12" customFormat="false" ht="13.5" hidden="false" customHeight="false" outlineLevel="0" collapsed="false">
      <c r="A12" s="249" t="n">
        <v>1</v>
      </c>
      <c r="B12" s="250" t="n">
        <v>2</v>
      </c>
      <c r="C12" s="250" t="n">
        <v>3</v>
      </c>
      <c r="D12" s="251" t="n">
        <v>4</v>
      </c>
      <c r="E12" s="251" t="n">
        <v>5</v>
      </c>
      <c r="F12" s="252" t="n">
        <v>6</v>
      </c>
      <c r="G12" s="253" t="n">
        <v>7</v>
      </c>
      <c r="H12" s="253" t="n">
        <v>8</v>
      </c>
      <c r="I12" s="254" t="n">
        <v>9</v>
      </c>
      <c r="J12" s="251" t="n">
        <v>10</v>
      </c>
      <c r="K12" s="251" t="n">
        <v>11</v>
      </c>
      <c r="L12" s="248" t="n">
        <v>12</v>
      </c>
    </row>
    <row r="13" customFormat="false" ht="36.75" hidden="false" customHeight="true" outlineLevel="0" collapsed="false">
      <c r="A13" s="255" t="n">
        <v>4000</v>
      </c>
      <c r="B13" s="256" t="s">
        <v>454</v>
      </c>
      <c r="C13" s="257"/>
      <c r="D13" s="258" t="n">
        <v>116259587.5</v>
      </c>
      <c r="E13" s="258" t="n">
        <v>104969085.3</v>
      </c>
      <c r="F13" s="258" t="n">
        <v>11290502.2</v>
      </c>
      <c r="G13" s="258" t="n">
        <v>125507685.9</v>
      </c>
      <c r="H13" s="258" t="n">
        <v>106693162.3</v>
      </c>
      <c r="I13" s="258" t="n">
        <v>18814523.6</v>
      </c>
      <c r="J13" s="258" t="n">
        <v>25907451.7149</v>
      </c>
      <c r="K13" s="258" t="n">
        <v>26902422.7328</v>
      </c>
      <c r="L13" s="259" t="n">
        <v>-994971.0179</v>
      </c>
    </row>
    <row r="14" customFormat="false" ht="12.75" hidden="false" customHeight="false" outlineLevel="0" collapsed="false">
      <c r="A14" s="260"/>
      <c r="B14" s="261" t="s">
        <v>455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4"/>
    </row>
    <row r="15" customFormat="false" ht="54.75" hidden="false" customHeight="true" outlineLevel="0" collapsed="false">
      <c r="A15" s="260" t="n">
        <v>4050</v>
      </c>
      <c r="B15" s="265" t="s">
        <v>456</v>
      </c>
      <c r="C15" s="266" t="s">
        <v>457</v>
      </c>
      <c r="D15" s="263" t="n">
        <v>106088151.7</v>
      </c>
      <c r="E15" s="263" t="n">
        <v>104969085.3</v>
      </c>
      <c r="F15" s="263" t="n">
        <v>1119066.4</v>
      </c>
      <c r="G15" s="263" t="n">
        <v>108421945.4</v>
      </c>
      <c r="H15" s="263" t="n">
        <v>106693162.3</v>
      </c>
      <c r="I15" s="263" t="n">
        <v>1728783.1</v>
      </c>
      <c r="J15" s="263" t="n">
        <v>26902422.7328</v>
      </c>
      <c r="K15" s="263" t="n">
        <v>26902422.7328</v>
      </c>
      <c r="L15" s="264" t="n">
        <v>0</v>
      </c>
    </row>
    <row r="16" customFormat="false" ht="12.75" hidden="false" customHeight="false" outlineLevel="0" collapsed="false">
      <c r="A16" s="260"/>
      <c r="B16" s="261" t="s">
        <v>455</v>
      </c>
      <c r="C16" s="262"/>
      <c r="D16" s="267"/>
      <c r="E16" s="267"/>
      <c r="F16" s="267"/>
      <c r="G16" s="267"/>
      <c r="H16" s="267"/>
      <c r="I16" s="267"/>
      <c r="J16" s="267"/>
      <c r="K16" s="267"/>
      <c r="L16" s="268"/>
    </row>
    <row r="17" customFormat="false" ht="30.75" hidden="false" customHeight="true" outlineLevel="0" collapsed="false">
      <c r="A17" s="260" t="n">
        <v>4100</v>
      </c>
      <c r="B17" s="269" t="s">
        <v>458</v>
      </c>
      <c r="C17" s="270" t="s">
        <v>457</v>
      </c>
      <c r="D17" s="267" t="n">
        <v>10675783.5</v>
      </c>
      <c r="E17" s="267" t="n">
        <v>10675783.5</v>
      </c>
      <c r="F17" s="267" t="s">
        <v>43</v>
      </c>
      <c r="G17" s="267" t="n">
        <v>10477891.3</v>
      </c>
      <c r="H17" s="267" t="n">
        <v>10477891.3</v>
      </c>
      <c r="I17" s="267" t="s">
        <v>43</v>
      </c>
      <c r="J17" s="267" t="n">
        <v>3683684.833</v>
      </c>
      <c r="K17" s="267" t="n">
        <v>3683684.833</v>
      </c>
      <c r="L17" s="268" t="s">
        <v>43</v>
      </c>
    </row>
    <row r="18" customFormat="false" ht="12.75" hidden="false" customHeight="false" outlineLevel="0" collapsed="false">
      <c r="A18" s="260"/>
      <c r="B18" s="261" t="s">
        <v>455</v>
      </c>
      <c r="C18" s="262"/>
      <c r="D18" s="267"/>
      <c r="E18" s="267"/>
      <c r="F18" s="267"/>
      <c r="G18" s="267"/>
      <c r="H18" s="267"/>
      <c r="I18" s="267"/>
      <c r="J18" s="267"/>
      <c r="K18" s="267"/>
      <c r="L18" s="268"/>
    </row>
    <row r="19" customFormat="false" ht="27" hidden="false" customHeight="true" outlineLevel="0" collapsed="false">
      <c r="A19" s="260" t="n">
        <v>4110</v>
      </c>
      <c r="B19" s="271" t="s">
        <v>459</v>
      </c>
      <c r="C19" s="270" t="s">
        <v>457</v>
      </c>
      <c r="D19" s="267" t="n">
        <v>10675783.5</v>
      </c>
      <c r="E19" s="267" t="n">
        <v>10675783.5</v>
      </c>
      <c r="F19" s="263" t="s">
        <v>43</v>
      </c>
      <c r="G19" s="267" t="n">
        <v>10477891.3</v>
      </c>
      <c r="H19" s="267" t="n">
        <v>10477891.3</v>
      </c>
      <c r="I19" s="263" t="s">
        <v>43</v>
      </c>
      <c r="J19" s="267" t="n">
        <v>3683684.833</v>
      </c>
      <c r="K19" s="267" t="n">
        <v>3683684.833</v>
      </c>
      <c r="L19" s="264" t="s">
        <v>43</v>
      </c>
    </row>
    <row r="20" customFormat="false" ht="12.75" hidden="false" customHeight="false" outlineLevel="0" collapsed="false">
      <c r="A20" s="260"/>
      <c r="B20" s="272" t="s">
        <v>460</v>
      </c>
      <c r="C20" s="270"/>
      <c r="D20" s="267"/>
      <c r="E20" s="267"/>
      <c r="F20" s="263"/>
      <c r="G20" s="267"/>
      <c r="H20" s="267"/>
      <c r="I20" s="263"/>
      <c r="J20" s="267"/>
      <c r="K20" s="267"/>
      <c r="L20" s="264"/>
    </row>
    <row r="21" customFormat="false" ht="12.75" hidden="false" customHeight="false" outlineLevel="0" collapsed="false">
      <c r="A21" s="260" t="n">
        <v>4111</v>
      </c>
      <c r="B21" s="273" t="s">
        <v>461</v>
      </c>
      <c r="C21" s="270" t="s">
        <v>462</v>
      </c>
      <c r="D21" s="267" t="n">
        <v>8694951.3</v>
      </c>
      <c r="E21" s="267" t="n">
        <v>8694951.3</v>
      </c>
      <c r="F21" s="263" t="s">
        <v>43</v>
      </c>
      <c r="G21" s="267" t="n">
        <v>8628951.5</v>
      </c>
      <c r="H21" s="267" t="n">
        <v>8628951.5</v>
      </c>
      <c r="I21" s="263" t="s">
        <v>43</v>
      </c>
      <c r="J21" s="267" t="n">
        <v>3329664.289</v>
      </c>
      <c r="K21" s="267" t="n">
        <v>3329664.289</v>
      </c>
      <c r="L21" s="264" t="s">
        <v>43</v>
      </c>
    </row>
    <row r="22" customFormat="false" ht="27" hidden="false" customHeight="true" outlineLevel="0" collapsed="false">
      <c r="A22" s="260" t="n">
        <v>4112</v>
      </c>
      <c r="B22" s="273" t="s">
        <v>463</v>
      </c>
      <c r="C22" s="270" t="s">
        <v>464</v>
      </c>
      <c r="D22" s="267" t="n">
        <v>1980832.2</v>
      </c>
      <c r="E22" s="267" t="n">
        <v>1980832.2</v>
      </c>
      <c r="F22" s="263" t="s">
        <v>43</v>
      </c>
      <c r="G22" s="267" t="n">
        <v>1848939.8</v>
      </c>
      <c r="H22" s="267" t="n">
        <v>1848939.8</v>
      </c>
      <c r="I22" s="263"/>
      <c r="J22" s="267" t="n">
        <v>354020.544</v>
      </c>
      <c r="K22" s="267" t="n">
        <v>354020.544</v>
      </c>
      <c r="L22" s="264"/>
    </row>
    <row r="23" customFormat="false" ht="12.75" hidden="false" customHeight="false" outlineLevel="0" collapsed="false">
      <c r="A23" s="260" t="n">
        <v>4114</v>
      </c>
      <c r="B23" s="273" t="s">
        <v>465</v>
      </c>
      <c r="C23" s="270" t="s">
        <v>466</v>
      </c>
      <c r="D23" s="267" t="n">
        <v>0</v>
      </c>
      <c r="E23" s="267" t="n">
        <v>0</v>
      </c>
      <c r="F23" s="263" t="s">
        <v>43</v>
      </c>
      <c r="G23" s="267" t="n">
        <v>0</v>
      </c>
      <c r="H23" s="267" t="n">
        <v>0</v>
      </c>
      <c r="I23" s="263" t="s">
        <v>43</v>
      </c>
      <c r="J23" s="267" t="n">
        <v>0</v>
      </c>
      <c r="K23" s="267" t="n">
        <v>0</v>
      </c>
      <c r="L23" s="264" t="s">
        <v>43</v>
      </c>
    </row>
    <row r="24" customFormat="false" ht="30.75" hidden="false" customHeight="true" outlineLevel="0" collapsed="false">
      <c r="A24" s="260" t="n">
        <v>4120</v>
      </c>
      <c r="B24" s="274" t="s">
        <v>467</v>
      </c>
      <c r="C24" s="270" t="s">
        <v>457</v>
      </c>
      <c r="D24" s="267" t="n">
        <v>0</v>
      </c>
      <c r="E24" s="267" t="n">
        <v>0</v>
      </c>
      <c r="F24" s="263" t="s">
        <v>43</v>
      </c>
      <c r="G24" s="267" t="n">
        <v>0</v>
      </c>
      <c r="H24" s="267" t="n">
        <v>0</v>
      </c>
      <c r="I24" s="263" t="s">
        <v>43</v>
      </c>
      <c r="J24" s="267" t="n">
        <v>0</v>
      </c>
      <c r="K24" s="267" t="n">
        <v>0</v>
      </c>
      <c r="L24" s="264" t="s">
        <v>43</v>
      </c>
    </row>
    <row r="25" customFormat="false" ht="12.75" hidden="false" customHeight="false" outlineLevel="0" collapsed="false">
      <c r="A25" s="260"/>
      <c r="B25" s="272" t="s">
        <v>460</v>
      </c>
      <c r="C25" s="270"/>
      <c r="D25" s="267"/>
      <c r="E25" s="267"/>
      <c r="F25" s="263"/>
      <c r="G25" s="267"/>
      <c r="H25" s="267"/>
      <c r="I25" s="263"/>
      <c r="J25" s="267"/>
      <c r="K25" s="267"/>
      <c r="L25" s="264"/>
    </row>
    <row r="26" customFormat="false" ht="22.5" hidden="false" customHeight="true" outlineLevel="0" collapsed="false">
      <c r="A26" s="260" t="n">
        <v>4121</v>
      </c>
      <c r="B26" s="273" t="s">
        <v>468</v>
      </c>
      <c r="C26" s="270" t="s">
        <v>469</v>
      </c>
      <c r="D26" s="267" t="n">
        <v>0</v>
      </c>
      <c r="E26" s="267" t="n">
        <v>0</v>
      </c>
      <c r="F26" s="263" t="s">
        <v>43</v>
      </c>
      <c r="G26" s="267" t="n">
        <v>0</v>
      </c>
      <c r="H26" s="267" t="n">
        <v>0</v>
      </c>
      <c r="I26" s="263" t="s">
        <v>43</v>
      </c>
      <c r="J26" s="267" t="n">
        <v>0</v>
      </c>
      <c r="K26" s="267" t="n">
        <v>0</v>
      </c>
      <c r="L26" s="264" t="s">
        <v>43</v>
      </c>
    </row>
    <row r="27" customFormat="false" ht="53.25" hidden="false" customHeight="true" outlineLevel="0" collapsed="false">
      <c r="A27" s="260" t="n">
        <v>4200</v>
      </c>
      <c r="B27" s="275" t="s">
        <v>470</v>
      </c>
      <c r="C27" s="270" t="s">
        <v>457</v>
      </c>
      <c r="D27" s="267" t="n">
        <v>13294165.7</v>
      </c>
      <c r="E27" s="267" t="n">
        <v>13294165.7</v>
      </c>
      <c r="F27" s="263" t="s">
        <v>43</v>
      </c>
      <c r="G27" s="267" t="n">
        <v>13461877.9</v>
      </c>
      <c r="H27" s="267" t="n">
        <v>13461877.9</v>
      </c>
      <c r="I27" s="263" t="s">
        <v>43</v>
      </c>
      <c r="J27" s="267" t="n">
        <v>2334193.1597</v>
      </c>
      <c r="K27" s="267" t="n">
        <v>2334193.1597</v>
      </c>
      <c r="L27" s="264" t="s">
        <v>43</v>
      </c>
    </row>
    <row r="28" customFormat="false" ht="12.75" hidden="false" customHeight="false" outlineLevel="0" collapsed="false">
      <c r="A28" s="260"/>
      <c r="B28" s="261" t="s">
        <v>455</v>
      </c>
      <c r="C28" s="262"/>
      <c r="D28" s="267"/>
      <c r="E28" s="267"/>
      <c r="F28" s="267"/>
      <c r="G28" s="267"/>
      <c r="H28" s="267"/>
      <c r="I28" s="267"/>
      <c r="J28" s="267"/>
      <c r="K28" s="267"/>
      <c r="L28" s="268"/>
    </row>
    <row r="29" customFormat="false" ht="40.5" hidden="false" customHeight="true" outlineLevel="0" collapsed="false">
      <c r="A29" s="260" t="n">
        <v>4210</v>
      </c>
      <c r="B29" s="274" t="s">
        <v>471</v>
      </c>
      <c r="C29" s="270" t="s">
        <v>457</v>
      </c>
      <c r="D29" s="267" t="n">
        <v>2419332.2</v>
      </c>
      <c r="E29" s="267" t="n">
        <v>2419332.2</v>
      </c>
      <c r="F29" s="263" t="s">
        <v>43</v>
      </c>
      <c r="G29" s="267" t="n">
        <v>2431327.5</v>
      </c>
      <c r="H29" s="267" t="n">
        <v>2431327.5</v>
      </c>
      <c r="I29" s="263" t="s">
        <v>43</v>
      </c>
      <c r="J29" s="267" t="n">
        <v>799635.7097</v>
      </c>
      <c r="K29" s="267" t="n">
        <v>799635.7097</v>
      </c>
      <c r="L29" s="264" t="s">
        <v>43</v>
      </c>
    </row>
    <row r="30" customFormat="false" ht="12.75" hidden="false" customHeight="false" outlineLevel="0" collapsed="false">
      <c r="A30" s="260"/>
      <c r="B30" s="272" t="s">
        <v>460</v>
      </c>
      <c r="C30" s="270"/>
      <c r="D30" s="267"/>
      <c r="E30" s="267"/>
      <c r="F30" s="263"/>
      <c r="G30" s="267"/>
      <c r="H30" s="267"/>
      <c r="I30" s="263"/>
      <c r="J30" s="267"/>
      <c r="K30" s="267"/>
      <c r="L30" s="264"/>
    </row>
    <row r="31" customFormat="false" ht="24.75" hidden="false" customHeight="true" outlineLevel="0" collapsed="false">
      <c r="A31" s="260" t="n">
        <v>4211</v>
      </c>
      <c r="B31" s="273" t="s">
        <v>472</v>
      </c>
      <c r="C31" s="270" t="s">
        <v>473</v>
      </c>
      <c r="D31" s="267" t="n">
        <v>0</v>
      </c>
      <c r="E31" s="267" t="n">
        <v>0</v>
      </c>
      <c r="F31" s="263" t="s">
        <v>43</v>
      </c>
      <c r="G31" s="267" t="n">
        <v>0</v>
      </c>
      <c r="H31" s="267" t="n">
        <v>0</v>
      </c>
      <c r="I31" s="263" t="s">
        <v>43</v>
      </c>
      <c r="J31" s="267" t="n">
        <v>0</v>
      </c>
      <c r="K31" s="267" t="n">
        <v>0</v>
      </c>
      <c r="L31" s="264" t="s">
        <v>43</v>
      </c>
    </row>
    <row r="32" customFormat="false" ht="25.5" hidden="false" customHeight="true" outlineLevel="0" collapsed="false">
      <c r="A32" s="260" t="n">
        <v>4212</v>
      </c>
      <c r="B32" s="273" t="s">
        <v>474</v>
      </c>
      <c r="C32" s="270" t="s">
        <v>475</v>
      </c>
      <c r="D32" s="267" t="n">
        <v>300903.9</v>
      </c>
      <c r="E32" s="267" t="n">
        <v>300903.9</v>
      </c>
      <c r="F32" s="263" t="s">
        <v>43</v>
      </c>
      <c r="G32" s="267" t="n">
        <v>301503.9</v>
      </c>
      <c r="H32" s="267" t="n">
        <v>301503.9</v>
      </c>
      <c r="I32" s="263" t="s">
        <v>43</v>
      </c>
      <c r="J32" s="267" t="n">
        <v>110670</v>
      </c>
      <c r="K32" s="267" t="n">
        <v>110670</v>
      </c>
      <c r="L32" s="264" t="s">
        <v>43</v>
      </c>
    </row>
    <row r="33" customFormat="false" ht="28.5" hidden="false" customHeight="true" outlineLevel="0" collapsed="false">
      <c r="A33" s="260" t="n">
        <v>4213</v>
      </c>
      <c r="B33" s="273" t="s">
        <v>476</v>
      </c>
      <c r="C33" s="270" t="s">
        <v>477</v>
      </c>
      <c r="D33" s="267" t="n">
        <v>1140254.2</v>
      </c>
      <c r="E33" s="267" t="n">
        <v>1140254.2</v>
      </c>
      <c r="F33" s="263" t="s">
        <v>43</v>
      </c>
      <c r="G33" s="267" t="n">
        <v>1138816.2</v>
      </c>
      <c r="H33" s="267" t="n">
        <v>1138816.2</v>
      </c>
      <c r="I33" s="263" t="s">
        <v>43</v>
      </c>
      <c r="J33" s="267" t="n">
        <v>601486.4162</v>
      </c>
      <c r="K33" s="267" t="n">
        <v>601486.4162</v>
      </c>
      <c r="L33" s="264" t="s">
        <v>43</v>
      </c>
    </row>
    <row r="34" customFormat="false" ht="20.25" hidden="false" customHeight="true" outlineLevel="0" collapsed="false">
      <c r="A34" s="260" t="n">
        <v>4214</v>
      </c>
      <c r="B34" s="273" t="s">
        <v>478</v>
      </c>
      <c r="C34" s="270" t="s">
        <v>479</v>
      </c>
      <c r="D34" s="267" t="n">
        <v>157722.8</v>
      </c>
      <c r="E34" s="267" t="n">
        <v>157722.8</v>
      </c>
      <c r="F34" s="263" t="s">
        <v>43</v>
      </c>
      <c r="G34" s="267" t="n">
        <v>157722.8</v>
      </c>
      <c r="H34" s="267" t="n">
        <v>157722.8</v>
      </c>
      <c r="I34" s="263" t="s">
        <v>43</v>
      </c>
      <c r="J34" s="267" t="n">
        <v>47951.7165</v>
      </c>
      <c r="K34" s="267" t="n">
        <v>47951.7165</v>
      </c>
      <c r="L34" s="264" t="s">
        <v>43</v>
      </c>
    </row>
    <row r="35" customFormat="false" ht="20.25" hidden="false" customHeight="true" outlineLevel="0" collapsed="false">
      <c r="A35" s="260" t="n">
        <v>4215</v>
      </c>
      <c r="B35" s="273" t="s">
        <v>480</v>
      </c>
      <c r="C35" s="270" t="s">
        <v>481</v>
      </c>
      <c r="D35" s="267" t="n">
        <v>753057</v>
      </c>
      <c r="E35" s="267" t="n">
        <v>753057</v>
      </c>
      <c r="F35" s="263" t="s">
        <v>43</v>
      </c>
      <c r="G35" s="267" t="n">
        <v>763840.3</v>
      </c>
      <c r="H35" s="267" t="n">
        <v>763840.3</v>
      </c>
      <c r="I35" s="263" t="s">
        <v>43</v>
      </c>
      <c r="J35" s="267" t="n">
        <v>18658.017</v>
      </c>
      <c r="K35" s="267" t="n">
        <v>18658.017</v>
      </c>
      <c r="L35" s="264" t="s">
        <v>43</v>
      </c>
    </row>
    <row r="36" customFormat="false" ht="27.75" hidden="false" customHeight="true" outlineLevel="0" collapsed="false">
      <c r="A36" s="260" t="n">
        <v>4216</v>
      </c>
      <c r="B36" s="273" t="s">
        <v>482</v>
      </c>
      <c r="C36" s="270" t="s">
        <v>483</v>
      </c>
      <c r="D36" s="267" t="n">
        <v>67394.3</v>
      </c>
      <c r="E36" s="267" t="n">
        <v>67394.3</v>
      </c>
      <c r="F36" s="263" t="s">
        <v>43</v>
      </c>
      <c r="G36" s="267" t="n">
        <v>69444.3</v>
      </c>
      <c r="H36" s="267" t="n">
        <v>69444.3</v>
      </c>
      <c r="I36" s="263" t="s">
        <v>43</v>
      </c>
      <c r="J36" s="267" t="n">
        <v>20869.56</v>
      </c>
      <c r="K36" s="267" t="n">
        <v>20869.56</v>
      </c>
      <c r="L36" s="264" t="s">
        <v>43</v>
      </c>
    </row>
    <row r="37" customFormat="false" ht="25.5" hidden="false" customHeight="true" outlineLevel="0" collapsed="false">
      <c r="A37" s="260" t="n">
        <v>4217</v>
      </c>
      <c r="B37" s="273" t="s">
        <v>484</v>
      </c>
      <c r="C37" s="270" t="s">
        <v>485</v>
      </c>
      <c r="D37" s="267" t="n">
        <v>0</v>
      </c>
      <c r="E37" s="267" t="n">
        <v>0</v>
      </c>
      <c r="F37" s="263" t="s">
        <v>43</v>
      </c>
      <c r="G37" s="267" t="n">
        <v>0</v>
      </c>
      <c r="H37" s="267" t="n">
        <v>0</v>
      </c>
      <c r="I37" s="263" t="s">
        <v>43</v>
      </c>
      <c r="J37" s="267" t="n">
        <v>0</v>
      </c>
      <c r="K37" s="267" t="n">
        <v>0</v>
      </c>
      <c r="L37" s="264" t="s">
        <v>43</v>
      </c>
    </row>
    <row r="38" customFormat="false" ht="27.75" hidden="false" customHeight="true" outlineLevel="0" collapsed="false">
      <c r="A38" s="260" t="n">
        <v>4220</v>
      </c>
      <c r="B38" s="274" t="s">
        <v>486</v>
      </c>
      <c r="C38" s="270" t="s">
        <v>457</v>
      </c>
      <c r="D38" s="267" t="n">
        <v>115548</v>
      </c>
      <c r="E38" s="267" t="n">
        <v>115548</v>
      </c>
      <c r="F38" s="263" t="s">
        <v>43</v>
      </c>
      <c r="G38" s="267" t="n">
        <v>90523</v>
      </c>
      <c r="H38" s="267" t="n">
        <v>90523</v>
      </c>
      <c r="I38" s="263" t="s">
        <v>43</v>
      </c>
      <c r="J38" s="267" t="n">
        <v>926.251</v>
      </c>
      <c r="K38" s="267" t="n">
        <v>926.251</v>
      </c>
      <c r="L38" s="264" t="s">
        <v>43</v>
      </c>
    </row>
    <row r="39" customFormat="false" ht="12.75" hidden="false" customHeight="false" outlineLevel="0" collapsed="false">
      <c r="A39" s="260"/>
      <c r="B39" s="272" t="s">
        <v>460</v>
      </c>
      <c r="C39" s="270"/>
      <c r="D39" s="267"/>
      <c r="E39" s="267"/>
      <c r="F39" s="263"/>
      <c r="G39" s="267"/>
      <c r="H39" s="267"/>
      <c r="I39" s="263"/>
      <c r="J39" s="267"/>
      <c r="K39" s="267"/>
      <c r="L39" s="264"/>
    </row>
    <row r="40" customFormat="false" ht="21" hidden="false" customHeight="true" outlineLevel="0" collapsed="false">
      <c r="A40" s="260" t="n">
        <v>4221</v>
      </c>
      <c r="B40" s="273" t="s">
        <v>487</v>
      </c>
      <c r="C40" s="276" t="n">
        <v>4221</v>
      </c>
      <c r="D40" s="267" t="n">
        <v>48</v>
      </c>
      <c r="E40" s="267" t="n">
        <v>48</v>
      </c>
      <c r="F40" s="263" t="s">
        <v>43</v>
      </c>
      <c r="G40" s="267" t="n">
        <v>1048</v>
      </c>
      <c r="H40" s="267" t="n">
        <v>1048</v>
      </c>
      <c r="I40" s="263" t="s">
        <v>43</v>
      </c>
      <c r="J40" s="267" t="n">
        <v>281.056</v>
      </c>
      <c r="K40" s="267" t="n">
        <v>281.056</v>
      </c>
      <c r="L40" s="264" t="s">
        <v>43</v>
      </c>
    </row>
    <row r="41" customFormat="false" ht="34.5" hidden="false" customHeight="true" outlineLevel="0" collapsed="false">
      <c r="A41" s="260" t="n">
        <v>4222</v>
      </c>
      <c r="B41" s="273" t="s">
        <v>488</v>
      </c>
      <c r="C41" s="270" t="s">
        <v>489</v>
      </c>
      <c r="D41" s="267" t="n">
        <v>115500</v>
      </c>
      <c r="E41" s="267" t="n">
        <v>115500</v>
      </c>
      <c r="F41" s="263" t="s">
        <v>43</v>
      </c>
      <c r="G41" s="267" t="n">
        <v>89475</v>
      </c>
      <c r="H41" s="267" t="n">
        <v>89475</v>
      </c>
      <c r="I41" s="263" t="s">
        <v>43</v>
      </c>
      <c r="J41" s="267" t="n">
        <v>645.195</v>
      </c>
      <c r="K41" s="267" t="n">
        <v>645.195</v>
      </c>
      <c r="L41" s="264" t="s">
        <v>43</v>
      </c>
    </row>
    <row r="42" customFormat="false" ht="19.5" hidden="false" customHeight="true" outlineLevel="0" collapsed="false">
      <c r="A42" s="260" t="n">
        <v>4223</v>
      </c>
      <c r="B42" s="273" t="s">
        <v>490</v>
      </c>
      <c r="C42" s="270" t="s">
        <v>491</v>
      </c>
      <c r="D42" s="267" t="n">
        <v>0</v>
      </c>
      <c r="E42" s="267" t="n">
        <v>0</v>
      </c>
      <c r="F42" s="263" t="s">
        <v>43</v>
      </c>
      <c r="G42" s="267" t="n">
        <v>0</v>
      </c>
      <c r="H42" s="267" t="n">
        <v>0</v>
      </c>
      <c r="I42" s="263" t="s">
        <v>43</v>
      </c>
      <c r="J42" s="267" t="n">
        <v>0</v>
      </c>
      <c r="K42" s="267" t="n">
        <v>0</v>
      </c>
      <c r="L42" s="264" t="s">
        <v>43</v>
      </c>
    </row>
    <row r="43" customFormat="false" ht="55.5" hidden="false" customHeight="true" outlineLevel="0" collapsed="false">
      <c r="A43" s="260" t="n">
        <v>4230</v>
      </c>
      <c r="B43" s="274" t="s">
        <v>492</v>
      </c>
      <c r="C43" s="270" t="s">
        <v>457</v>
      </c>
      <c r="D43" s="267" t="n">
        <v>2086211.4</v>
      </c>
      <c r="E43" s="267" t="n">
        <v>2086211.4</v>
      </c>
      <c r="F43" s="263" t="s">
        <v>43</v>
      </c>
      <c r="G43" s="267" t="n">
        <v>2068976.2</v>
      </c>
      <c r="H43" s="267" t="n">
        <v>2068976.2</v>
      </c>
      <c r="I43" s="263" t="s">
        <v>43</v>
      </c>
      <c r="J43" s="267" t="n">
        <v>243070.136</v>
      </c>
      <c r="K43" s="267" t="n">
        <v>243070.136</v>
      </c>
      <c r="L43" s="264" t="s">
        <v>43</v>
      </c>
    </row>
    <row r="44" customFormat="false" ht="12.75" hidden="false" customHeight="false" outlineLevel="0" collapsed="false">
      <c r="A44" s="260"/>
      <c r="B44" s="272" t="s">
        <v>460</v>
      </c>
      <c r="C44" s="270"/>
      <c r="D44" s="267"/>
      <c r="E44" s="267"/>
      <c r="F44" s="263"/>
      <c r="G44" s="267"/>
      <c r="H44" s="267"/>
      <c r="I44" s="263"/>
      <c r="J44" s="267"/>
      <c r="K44" s="267"/>
      <c r="L44" s="264"/>
    </row>
    <row r="45" customFormat="false" ht="19.5" hidden="false" customHeight="true" outlineLevel="0" collapsed="false">
      <c r="A45" s="260" t="n">
        <v>4231</v>
      </c>
      <c r="B45" s="273" t="s">
        <v>493</v>
      </c>
      <c r="C45" s="270" t="s">
        <v>494</v>
      </c>
      <c r="D45" s="267" t="n">
        <v>14718</v>
      </c>
      <c r="E45" s="267" t="n">
        <v>14718</v>
      </c>
      <c r="F45" s="263" t="s">
        <v>43</v>
      </c>
      <c r="G45" s="267" t="n">
        <v>14718</v>
      </c>
      <c r="H45" s="267" t="n">
        <v>14718</v>
      </c>
      <c r="I45" s="263" t="s">
        <v>43</v>
      </c>
      <c r="J45" s="267" t="n">
        <v>1080.383</v>
      </c>
      <c r="K45" s="267" t="n">
        <v>1080.383</v>
      </c>
      <c r="L45" s="264" t="s">
        <v>43</v>
      </c>
    </row>
    <row r="46" customFormat="false" ht="21.75" hidden="false" customHeight="true" outlineLevel="0" collapsed="false">
      <c r="A46" s="260" t="n">
        <v>4232</v>
      </c>
      <c r="B46" s="273" t="s">
        <v>495</v>
      </c>
      <c r="C46" s="270" t="s">
        <v>496</v>
      </c>
      <c r="D46" s="267" t="n">
        <v>49380</v>
      </c>
      <c r="E46" s="267" t="n">
        <v>49380</v>
      </c>
      <c r="F46" s="263" t="s">
        <v>43</v>
      </c>
      <c r="G46" s="267" t="n">
        <v>49680</v>
      </c>
      <c r="H46" s="267" t="n">
        <v>49680</v>
      </c>
      <c r="I46" s="263" t="s">
        <v>43</v>
      </c>
      <c r="J46" s="267" t="n">
        <v>16687.5</v>
      </c>
      <c r="K46" s="267" t="n">
        <v>16687.5</v>
      </c>
      <c r="L46" s="264" t="s">
        <v>43</v>
      </c>
    </row>
    <row r="47" customFormat="false" ht="31.5" hidden="false" customHeight="true" outlineLevel="0" collapsed="false">
      <c r="A47" s="260" t="n">
        <v>4233</v>
      </c>
      <c r="B47" s="273" t="s">
        <v>497</v>
      </c>
      <c r="C47" s="270" t="s">
        <v>498</v>
      </c>
      <c r="D47" s="267" t="n">
        <v>114700</v>
      </c>
      <c r="E47" s="267" t="n">
        <v>114700</v>
      </c>
      <c r="F47" s="263" t="s">
        <v>43</v>
      </c>
      <c r="G47" s="267" t="n">
        <v>92244</v>
      </c>
      <c r="H47" s="267" t="n">
        <v>92244</v>
      </c>
      <c r="I47" s="263" t="s">
        <v>43</v>
      </c>
      <c r="J47" s="267" t="n">
        <v>1003</v>
      </c>
      <c r="K47" s="267" t="n">
        <v>1003</v>
      </c>
      <c r="L47" s="264" t="s">
        <v>43</v>
      </c>
    </row>
    <row r="48" customFormat="false" ht="12.75" hidden="false" customHeight="false" outlineLevel="0" collapsed="false">
      <c r="A48" s="260" t="n">
        <v>4234</v>
      </c>
      <c r="B48" s="273" t="s">
        <v>499</v>
      </c>
      <c r="C48" s="270" t="s">
        <v>500</v>
      </c>
      <c r="D48" s="267" t="n">
        <v>30708.1</v>
      </c>
      <c r="E48" s="267" t="n">
        <v>30708.1</v>
      </c>
      <c r="F48" s="263"/>
      <c r="G48" s="267" t="n">
        <v>30377.9</v>
      </c>
      <c r="H48" s="267" t="n">
        <v>30377.9</v>
      </c>
      <c r="I48" s="263"/>
      <c r="J48" s="267" t="n">
        <v>6327.407</v>
      </c>
      <c r="K48" s="267" t="n">
        <v>6327.407</v>
      </c>
      <c r="L48" s="264"/>
    </row>
    <row r="49" customFormat="false" ht="22.5" hidden="false" customHeight="true" outlineLevel="0" collapsed="false">
      <c r="A49" s="260" t="n">
        <v>4235</v>
      </c>
      <c r="B49" s="277" t="s">
        <v>501</v>
      </c>
      <c r="C49" s="278" t="n">
        <v>4235</v>
      </c>
      <c r="D49" s="267" t="n">
        <v>35000</v>
      </c>
      <c r="E49" s="267" t="n">
        <v>35000</v>
      </c>
      <c r="F49" s="263" t="s">
        <v>43</v>
      </c>
      <c r="G49" s="267" t="n">
        <v>35700</v>
      </c>
      <c r="H49" s="267" t="n">
        <v>35700</v>
      </c>
      <c r="I49" s="263" t="s">
        <v>43</v>
      </c>
      <c r="J49" s="267" t="n">
        <v>1490.4</v>
      </c>
      <c r="K49" s="267" t="n">
        <v>1490.4</v>
      </c>
      <c r="L49" s="264" t="s">
        <v>43</v>
      </c>
    </row>
    <row r="50" customFormat="false" ht="27" hidden="false" customHeight="true" outlineLevel="0" collapsed="false">
      <c r="A50" s="260" t="n">
        <v>4236</v>
      </c>
      <c r="B50" s="273" t="s">
        <v>502</v>
      </c>
      <c r="C50" s="270" t="s">
        <v>503</v>
      </c>
      <c r="D50" s="267" t="n">
        <v>26600</v>
      </c>
      <c r="E50" s="267" t="n">
        <v>26600</v>
      </c>
      <c r="F50" s="263" t="s">
        <v>43</v>
      </c>
      <c r="G50" s="267" t="n">
        <v>26600</v>
      </c>
      <c r="H50" s="267" t="n">
        <v>26600</v>
      </c>
      <c r="I50" s="263" t="s">
        <v>43</v>
      </c>
      <c r="J50" s="267" t="n">
        <v>0</v>
      </c>
      <c r="K50" s="267" t="n">
        <v>0</v>
      </c>
      <c r="L50" s="264" t="s">
        <v>43</v>
      </c>
    </row>
    <row r="51" customFormat="false" ht="30" hidden="false" customHeight="true" outlineLevel="0" collapsed="false">
      <c r="A51" s="260" t="n">
        <v>4237</v>
      </c>
      <c r="B51" s="273" t="s">
        <v>504</v>
      </c>
      <c r="C51" s="270" t="s">
        <v>505</v>
      </c>
      <c r="D51" s="267" t="n">
        <v>114732</v>
      </c>
      <c r="E51" s="267" t="n">
        <v>114732</v>
      </c>
      <c r="F51" s="263" t="s">
        <v>43</v>
      </c>
      <c r="G51" s="267" t="n">
        <v>97232</v>
      </c>
      <c r="H51" s="267" t="n">
        <v>97232</v>
      </c>
      <c r="I51" s="263" t="s">
        <v>43</v>
      </c>
      <c r="J51" s="267" t="n">
        <v>624.734</v>
      </c>
      <c r="K51" s="267" t="n">
        <v>624.734</v>
      </c>
      <c r="L51" s="264" t="s">
        <v>43</v>
      </c>
    </row>
    <row r="52" customFormat="false" ht="18" hidden="false" customHeight="true" outlineLevel="0" collapsed="false">
      <c r="A52" s="260" t="n">
        <v>4238</v>
      </c>
      <c r="B52" s="273" t="s">
        <v>506</v>
      </c>
      <c r="C52" s="270" t="s">
        <v>507</v>
      </c>
      <c r="D52" s="267" t="n">
        <v>1700373.3</v>
      </c>
      <c r="E52" s="267" t="n">
        <v>1700373.3</v>
      </c>
      <c r="F52" s="263" t="s">
        <v>43</v>
      </c>
      <c r="G52" s="267" t="n">
        <v>1722424.3</v>
      </c>
      <c r="H52" s="267" t="n">
        <v>1722424.3</v>
      </c>
      <c r="I52" s="263" t="s">
        <v>43</v>
      </c>
      <c r="J52" s="267" t="n">
        <v>215856.712</v>
      </c>
      <c r="K52" s="267" t="n">
        <v>215856.712</v>
      </c>
      <c r="L52" s="264" t="s">
        <v>43</v>
      </c>
    </row>
    <row r="53" customFormat="false" ht="31.5" hidden="false" customHeight="true" outlineLevel="0" collapsed="false">
      <c r="A53" s="260" t="n">
        <v>4240</v>
      </c>
      <c r="B53" s="274" t="s">
        <v>508</v>
      </c>
      <c r="C53" s="270" t="s">
        <v>457</v>
      </c>
      <c r="D53" s="267" t="n">
        <v>41512.2</v>
      </c>
      <c r="E53" s="267" t="n">
        <v>41512.2</v>
      </c>
      <c r="F53" s="263" t="s">
        <v>43</v>
      </c>
      <c r="G53" s="267" t="n">
        <v>41534.2</v>
      </c>
      <c r="H53" s="267" t="n">
        <v>41534.2</v>
      </c>
      <c r="I53" s="263" t="s">
        <v>43</v>
      </c>
      <c r="J53" s="267" t="n">
        <v>7409.563</v>
      </c>
      <c r="K53" s="267" t="n">
        <v>7409.563</v>
      </c>
      <c r="L53" s="264" t="s">
        <v>43</v>
      </c>
    </row>
    <row r="54" customFormat="false" ht="12.75" hidden="false" customHeight="false" outlineLevel="0" collapsed="false">
      <c r="A54" s="260"/>
      <c r="B54" s="272" t="s">
        <v>460</v>
      </c>
      <c r="C54" s="270"/>
      <c r="D54" s="267"/>
      <c r="E54" s="267"/>
      <c r="F54" s="263"/>
      <c r="G54" s="267"/>
      <c r="H54" s="267"/>
      <c r="I54" s="263"/>
      <c r="J54" s="267"/>
      <c r="K54" s="267"/>
      <c r="L54" s="264"/>
    </row>
    <row r="55" customFormat="false" ht="22.5" hidden="false" customHeight="true" outlineLevel="0" collapsed="false">
      <c r="A55" s="260" t="n">
        <v>4241</v>
      </c>
      <c r="B55" s="273" t="s">
        <v>509</v>
      </c>
      <c r="C55" s="270" t="s">
        <v>510</v>
      </c>
      <c r="D55" s="267" t="n">
        <v>41512.2</v>
      </c>
      <c r="E55" s="267" t="n">
        <v>41512.2</v>
      </c>
      <c r="F55" s="263" t="s">
        <v>43</v>
      </c>
      <c r="G55" s="267" t="n">
        <v>41534.2</v>
      </c>
      <c r="H55" s="267" t="n">
        <v>41534.2</v>
      </c>
      <c r="I55" s="263" t="s">
        <v>43</v>
      </c>
      <c r="J55" s="267" t="n">
        <v>7409.563</v>
      </c>
      <c r="K55" s="267" t="n">
        <v>7409.563</v>
      </c>
      <c r="L55" s="264" t="s">
        <v>43</v>
      </c>
    </row>
    <row r="56" customFormat="false" ht="28.5" hidden="false" customHeight="true" outlineLevel="0" collapsed="false">
      <c r="A56" s="260" t="n">
        <v>4250</v>
      </c>
      <c r="B56" s="274" t="s">
        <v>511</v>
      </c>
      <c r="C56" s="270" t="s">
        <v>457</v>
      </c>
      <c r="D56" s="267" t="n">
        <v>6872840.3</v>
      </c>
      <c r="E56" s="267" t="n">
        <v>6872840.3</v>
      </c>
      <c r="F56" s="263" t="s">
        <v>43</v>
      </c>
      <c r="G56" s="267" t="n">
        <v>6946877.4</v>
      </c>
      <c r="H56" s="267" t="n">
        <v>6946877.4</v>
      </c>
      <c r="I56" s="263" t="s">
        <v>43</v>
      </c>
      <c r="J56" s="267" t="n">
        <v>699989.063</v>
      </c>
      <c r="K56" s="267" t="n">
        <v>699989.063</v>
      </c>
      <c r="L56" s="264" t="s">
        <v>43</v>
      </c>
    </row>
    <row r="57" customFormat="false" ht="12.75" hidden="false" customHeight="false" outlineLevel="0" collapsed="false">
      <c r="A57" s="260"/>
      <c r="B57" s="272" t="s">
        <v>460</v>
      </c>
      <c r="C57" s="270"/>
      <c r="D57" s="267"/>
      <c r="E57" s="267"/>
      <c r="F57" s="263"/>
      <c r="G57" s="267"/>
      <c r="H57" s="267"/>
      <c r="I57" s="263"/>
      <c r="J57" s="267"/>
      <c r="K57" s="267"/>
      <c r="L57" s="264"/>
    </row>
    <row r="58" customFormat="false" ht="24.75" hidden="false" customHeight="true" outlineLevel="0" collapsed="false">
      <c r="A58" s="260" t="n">
        <v>4251</v>
      </c>
      <c r="B58" s="273" t="s">
        <v>512</v>
      </c>
      <c r="C58" s="270" t="s">
        <v>513</v>
      </c>
      <c r="D58" s="267" t="n">
        <v>6593783.6</v>
      </c>
      <c r="E58" s="267" t="n">
        <v>6593783.6</v>
      </c>
      <c r="F58" s="263" t="s">
        <v>43</v>
      </c>
      <c r="G58" s="267" t="n">
        <v>6592535.7</v>
      </c>
      <c r="H58" s="267" t="n">
        <v>6592535.7</v>
      </c>
      <c r="I58" s="263" t="s">
        <v>43</v>
      </c>
      <c r="J58" s="267" t="n">
        <v>584424.637</v>
      </c>
      <c r="K58" s="267" t="n">
        <v>584424.637</v>
      </c>
      <c r="L58" s="264" t="s">
        <v>43</v>
      </c>
    </row>
    <row r="59" customFormat="false" ht="24" hidden="false" customHeight="false" outlineLevel="0" collapsed="false">
      <c r="A59" s="260" t="n">
        <v>4252</v>
      </c>
      <c r="B59" s="273" t="s">
        <v>514</v>
      </c>
      <c r="C59" s="270" t="s">
        <v>515</v>
      </c>
      <c r="D59" s="267" t="n">
        <v>279056.7</v>
      </c>
      <c r="E59" s="267" t="n">
        <v>279056.7</v>
      </c>
      <c r="F59" s="263" t="s">
        <v>43</v>
      </c>
      <c r="G59" s="267" t="n">
        <v>354341.7</v>
      </c>
      <c r="H59" s="267" t="n">
        <v>354341.7</v>
      </c>
      <c r="I59" s="263" t="s">
        <v>43</v>
      </c>
      <c r="J59" s="267" t="n">
        <v>115564.426</v>
      </c>
      <c r="K59" s="267" t="n">
        <v>115564.426</v>
      </c>
      <c r="L59" s="264" t="s">
        <v>43</v>
      </c>
    </row>
    <row r="60" customFormat="false" ht="36" hidden="false" customHeight="false" outlineLevel="0" collapsed="false">
      <c r="A60" s="260" t="n">
        <v>4260</v>
      </c>
      <c r="B60" s="274" t="s">
        <v>516</v>
      </c>
      <c r="C60" s="270" t="s">
        <v>457</v>
      </c>
      <c r="D60" s="267" t="n">
        <v>1758721.6</v>
      </c>
      <c r="E60" s="267" t="n">
        <v>1758721.6</v>
      </c>
      <c r="F60" s="263" t="s">
        <v>43</v>
      </c>
      <c r="G60" s="267" t="n">
        <v>1882639.6</v>
      </c>
      <c r="H60" s="267" t="n">
        <v>1882639.6</v>
      </c>
      <c r="I60" s="263" t="s">
        <v>43</v>
      </c>
      <c r="J60" s="267" t="n">
        <v>583162.437</v>
      </c>
      <c r="K60" s="267" t="n">
        <v>583162.437</v>
      </c>
      <c r="L60" s="264" t="s">
        <v>43</v>
      </c>
    </row>
    <row r="61" customFormat="false" ht="12.75" hidden="false" customHeight="false" outlineLevel="0" collapsed="false">
      <c r="A61" s="260"/>
      <c r="B61" s="272" t="s">
        <v>460</v>
      </c>
      <c r="C61" s="270"/>
      <c r="D61" s="267"/>
      <c r="E61" s="267"/>
      <c r="F61" s="263"/>
      <c r="G61" s="267"/>
      <c r="H61" s="267"/>
      <c r="I61" s="263"/>
      <c r="J61" s="267"/>
      <c r="K61" s="267"/>
      <c r="L61" s="264"/>
    </row>
    <row r="62" customFormat="false" ht="24" hidden="false" customHeight="true" outlineLevel="0" collapsed="false">
      <c r="A62" s="260" t="n">
        <v>4261</v>
      </c>
      <c r="B62" s="273" t="s">
        <v>517</v>
      </c>
      <c r="C62" s="270" t="s">
        <v>518</v>
      </c>
      <c r="D62" s="267" t="n">
        <v>95039</v>
      </c>
      <c r="E62" s="267" t="n">
        <v>95039</v>
      </c>
      <c r="F62" s="263" t="s">
        <v>43</v>
      </c>
      <c r="G62" s="267" t="n">
        <v>94539</v>
      </c>
      <c r="H62" s="267" t="n">
        <v>94539</v>
      </c>
      <c r="I62" s="263" t="s">
        <v>43</v>
      </c>
      <c r="J62" s="267" t="n">
        <v>18803.715</v>
      </c>
      <c r="K62" s="267" t="n">
        <v>18803.715</v>
      </c>
      <c r="L62" s="264" t="s">
        <v>43</v>
      </c>
    </row>
    <row r="63" customFormat="false" ht="27.75" hidden="false" customHeight="true" outlineLevel="0" collapsed="false">
      <c r="A63" s="260" t="n">
        <v>4262</v>
      </c>
      <c r="B63" s="273" t="s">
        <v>519</v>
      </c>
      <c r="C63" s="270" t="s">
        <v>520</v>
      </c>
      <c r="D63" s="267" t="n">
        <v>0</v>
      </c>
      <c r="E63" s="267" t="n">
        <v>0</v>
      </c>
      <c r="F63" s="263" t="s">
        <v>43</v>
      </c>
      <c r="G63" s="267" t="n">
        <v>0</v>
      </c>
      <c r="H63" s="267" t="n">
        <v>0</v>
      </c>
      <c r="I63" s="263" t="s">
        <v>43</v>
      </c>
      <c r="J63" s="267" t="n">
        <v>0</v>
      </c>
      <c r="K63" s="267" t="n">
        <v>0</v>
      </c>
      <c r="L63" s="264" t="s">
        <v>43</v>
      </c>
    </row>
    <row r="64" customFormat="false" ht="35.25" hidden="false" customHeight="true" outlineLevel="0" collapsed="false">
      <c r="A64" s="260" t="n">
        <v>4263</v>
      </c>
      <c r="B64" s="273" t="s">
        <v>521</v>
      </c>
      <c r="C64" s="270" t="s">
        <v>522</v>
      </c>
      <c r="D64" s="267" t="n">
        <v>0</v>
      </c>
      <c r="E64" s="267" t="n">
        <v>0</v>
      </c>
      <c r="F64" s="263" t="s">
        <v>43</v>
      </c>
      <c r="G64" s="267" t="n">
        <v>0</v>
      </c>
      <c r="H64" s="267" t="n">
        <v>0</v>
      </c>
      <c r="I64" s="263" t="s">
        <v>43</v>
      </c>
      <c r="J64" s="267" t="n">
        <v>0</v>
      </c>
      <c r="K64" s="267" t="n">
        <v>0</v>
      </c>
      <c r="L64" s="264" t="s">
        <v>43</v>
      </c>
    </row>
    <row r="65" customFormat="false" ht="12.75" hidden="false" customHeight="false" outlineLevel="0" collapsed="false">
      <c r="A65" s="260" t="n">
        <v>4264</v>
      </c>
      <c r="B65" s="273" t="s">
        <v>523</v>
      </c>
      <c r="C65" s="270" t="s">
        <v>524</v>
      </c>
      <c r="D65" s="267" t="n">
        <v>1067934.2</v>
      </c>
      <c r="E65" s="267" t="n">
        <v>1067934.2</v>
      </c>
      <c r="F65" s="263" t="s">
        <v>43</v>
      </c>
      <c r="G65" s="267" t="n">
        <v>957934.2</v>
      </c>
      <c r="H65" s="267" t="n">
        <v>957934.2</v>
      </c>
      <c r="I65" s="263" t="s">
        <v>43</v>
      </c>
      <c r="J65" s="267" t="n">
        <v>352023.752</v>
      </c>
      <c r="K65" s="267" t="n">
        <v>352023.752</v>
      </c>
      <c r="L65" s="264" t="s">
        <v>43</v>
      </c>
    </row>
    <row r="66" customFormat="false" ht="25.5" hidden="false" customHeight="true" outlineLevel="0" collapsed="false">
      <c r="A66" s="260" t="n">
        <v>4265</v>
      </c>
      <c r="B66" s="273" t="s">
        <v>525</v>
      </c>
      <c r="C66" s="270" t="s">
        <v>526</v>
      </c>
      <c r="D66" s="267" t="n">
        <v>0</v>
      </c>
      <c r="E66" s="267" t="n">
        <v>0</v>
      </c>
      <c r="F66" s="263" t="s">
        <v>43</v>
      </c>
      <c r="G66" s="267" t="n">
        <v>0</v>
      </c>
      <c r="H66" s="267" t="n">
        <v>0</v>
      </c>
      <c r="I66" s="263" t="s">
        <v>43</v>
      </c>
      <c r="J66" s="267" t="n">
        <v>0</v>
      </c>
      <c r="K66" s="267" t="n">
        <v>0</v>
      </c>
      <c r="L66" s="264" t="s">
        <v>43</v>
      </c>
    </row>
    <row r="67" customFormat="false" ht="20.25" hidden="false" customHeight="true" outlineLevel="0" collapsed="false">
      <c r="A67" s="260" t="n">
        <v>4266</v>
      </c>
      <c r="B67" s="273" t="s">
        <v>527</v>
      </c>
      <c r="C67" s="270" t="s">
        <v>528</v>
      </c>
      <c r="D67" s="267" t="n">
        <v>0</v>
      </c>
      <c r="E67" s="267" t="n">
        <v>0</v>
      </c>
      <c r="F67" s="263" t="s">
        <v>43</v>
      </c>
      <c r="G67" s="267" t="n">
        <v>0</v>
      </c>
      <c r="H67" s="267" t="n">
        <v>0</v>
      </c>
      <c r="I67" s="263" t="s">
        <v>43</v>
      </c>
      <c r="J67" s="267" t="n">
        <v>0</v>
      </c>
      <c r="K67" s="267" t="n">
        <v>0</v>
      </c>
      <c r="L67" s="264" t="s">
        <v>43</v>
      </c>
    </row>
    <row r="68" customFormat="false" ht="18.75" hidden="false" customHeight="true" outlineLevel="0" collapsed="false">
      <c r="A68" s="260" t="n">
        <v>4267</v>
      </c>
      <c r="B68" s="273" t="s">
        <v>529</v>
      </c>
      <c r="C68" s="270" t="s">
        <v>530</v>
      </c>
      <c r="D68" s="267" t="n">
        <v>223688.4</v>
      </c>
      <c r="E68" s="267" t="n">
        <v>223688.4</v>
      </c>
      <c r="F68" s="263" t="s">
        <v>43</v>
      </c>
      <c r="G68" s="267" t="n">
        <v>281688.4</v>
      </c>
      <c r="H68" s="267" t="n">
        <v>281688.4</v>
      </c>
      <c r="I68" s="263" t="s">
        <v>43</v>
      </c>
      <c r="J68" s="267" t="n">
        <v>53281.754</v>
      </c>
      <c r="K68" s="267" t="n">
        <v>53281.754</v>
      </c>
      <c r="L68" s="264" t="s">
        <v>43</v>
      </c>
      <c r="M68" s="220" t="n">
        <v>4656</v>
      </c>
    </row>
    <row r="69" customFormat="false" ht="24" hidden="false" customHeight="true" outlineLevel="0" collapsed="false">
      <c r="A69" s="260" t="n">
        <v>4268</v>
      </c>
      <c r="B69" s="273" t="s">
        <v>531</v>
      </c>
      <c r="C69" s="270" t="s">
        <v>532</v>
      </c>
      <c r="D69" s="267" t="n">
        <v>372060</v>
      </c>
      <c r="E69" s="267" t="n">
        <v>372060</v>
      </c>
      <c r="F69" s="263" t="s">
        <v>43</v>
      </c>
      <c r="G69" s="267" t="n">
        <v>548478</v>
      </c>
      <c r="H69" s="267" t="n">
        <v>548478</v>
      </c>
      <c r="I69" s="263" t="s">
        <v>43</v>
      </c>
      <c r="J69" s="267" t="n">
        <v>159053.216</v>
      </c>
      <c r="K69" s="267" t="n">
        <v>159053.216</v>
      </c>
      <c r="L69" s="264" t="s">
        <v>43</v>
      </c>
    </row>
    <row r="70" customFormat="false" ht="22.5" hidden="false" customHeight="true" outlineLevel="0" collapsed="false">
      <c r="A70" s="260" t="n">
        <v>4300</v>
      </c>
      <c r="B70" s="274" t="s">
        <v>533</v>
      </c>
      <c r="C70" s="270" t="s">
        <v>457</v>
      </c>
      <c r="D70" s="267" t="n">
        <v>0</v>
      </c>
      <c r="E70" s="267" t="n">
        <v>0</v>
      </c>
      <c r="F70" s="263" t="s">
        <v>43</v>
      </c>
      <c r="G70" s="267" t="n">
        <v>0</v>
      </c>
      <c r="H70" s="267" t="n">
        <v>0</v>
      </c>
      <c r="I70" s="263" t="s">
        <v>43</v>
      </c>
      <c r="J70" s="267" t="n">
        <v>0</v>
      </c>
      <c r="K70" s="267" t="n">
        <v>0</v>
      </c>
      <c r="L70" s="264" t="s">
        <v>43</v>
      </c>
    </row>
    <row r="71" customFormat="false" ht="12.75" hidden="false" customHeight="false" outlineLevel="0" collapsed="false">
      <c r="A71" s="260"/>
      <c r="B71" s="261" t="s">
        <v>455</v>
      </c>
      <c r="C71" s="262"/>
      <c r="D71" s="267"/>
      <c r="E71" s="267"/>
      <c r="F71" s="267"/>
      <c r="G71" s="267"/>
      <c r="H71" s="267"/>
      <c r="I71" s="267"/>
      <c r="J71" s="267"/>
      <c r="K71" s="267"/>
      <c r="L71" s="268"/>
    </row>
    <row r="72" customFormat="false" ht="18" hidden="false" customHeight="true" outlineLevel="0" collapsed="false">
      <c r="A72" s="260" t="n">
        <v>4310</v>
      </c>
      <c r="B72" s="274" t="s">
        <v>534</v>
      </c>
      <c r="C72" s="270" t="s">
        <v>457</v>
      </c>
      <c r="D72" s="267" t="n">
        <v>0</v>
      </c>
      <c r="E72" s="267" t="n">
        <v>0</v>
      </c>
      <c r="F72" s="267" t="s">
        <v>43</v>
      </c>
      <c r="G72" s="267" t="n">
        <v>0</v>
      </c>
      <c r="H72" s="267" t="n">
        <v>0</v>
      </c>
      <c r="I72" s="267" t="s">
        <v>43</v>
      </c>
      <c r="J72" s="267" t="n">
        <v>0</v>
      </c>
      <c r="K72" s="267" t="n">
        <v>0</v>
      </c>
      <c r="L72" s="268" t="s">
        <v>43</v>
      </c>
    </row>
    <row r="73" customFormat="false" ht="12.75" hidden="false" customHeight="false" outlineLevel="0" collapsed="false">
      <c r="A73" s="260"/>
      <c r="B73" s="272" t="s">
        <v>460</v>
      </c>
      <c r="C73" s="270"/>
      <c r="D73" s="267"/>
      <c r="E73" s="267"/>
      <c r="F73" s="263"/>
      <c r="G73" s="267"/>
      <c r="H73" s="267"/>
      <c r="I73" s="263"/>
      <c r="J73" s="267"/>
      <c r="K73" s="267"/>
      <c r="L73" s="264"/>
    </row>
    <row r="74" customFormat="false" ht="19.5" hidden="false" customHeight="true" outlineLevel="0" collapsed="false">
      <c r="A74" s="260" t="n">
        <v>4311</v>
      </c>
      <c r="B74" s="273" t="s">
        <v>535</v>
      </c>
      <c r="C74" s="270" t="s">
        <v>536</v>
      </c>
      <c r="D74" s="267" t="n">
        <v>0</v>
      </c>
      <c r="E74" s="267" t="n">
        <v>0</v>
      </c>
      <c r="F74" s="263" t="s">
        <v>43</v>
      </c>
      <c r="G74" s="267" t="n">
        <v>0</v>
      </c>
      <c r="H74" s="267" t="n">
        <v>0</v>
      </c>
      <c r="I74" s="263" t="s">
        <v>43</v>
      </c>
      <c r="J74" s="267" t="n">
        <v>0</v>
      </c>
      <c r="K74" s="267" t="n">
        <v>0</v>
      </c>
      <c r="L74" s="264" t="s">
        <v>43</v>
      </c>
    </row>
    <row r="75" customFormat="false" ht="12.75" hidden="false" customHeight="false" outlineLevel="0" collapsed="false">
      <c r="A75" s="260" t="n">
        <v>4312</v>
      </c>
      <c r="B75" s="273" t="s">
        <v>537</v>
      </c>
      <c r="C75" s="270" t="s">
        <v>538</v>
      </c>
      <c r="D75" s="267" t="n">
        <v>0</v>
      </c>
      <c r="E75" s="267" t="n">
        <v>0</v>
      </c>
      <c r="F75" s="263" t="s">
        <v>43</v>
      </c>
      <c r="G75" s="267" t="n">
        <v>0</v>
      </c>
      <c r="H75" s="267" t="n">
        <v>0</v>
      </c>
      <c r="I75" s="263"/>
      <c r="J75" s="267" t="n">
        <v>0</v>
      </c>
      <c r="K75" s="267" t="n">
        <v>0</v>
      </c>
      <c r="L75" s="264"/>
    </row>
    <row r="76" customFormat="false" ht="21.75" hidden="false" customHeight="true" outlineLevel="0" collapsed="false">
      <c r="A76" s="260" t="n">
        <v>4320</v>
      </c>
      <c r="B76" s="274" t="s">
        <v>539</v>
      </c>
      <c r="C76" s="270" t="s">
        <v>457</v>
      </c>
      <c r="D76" s="267" t="n">
        <v>0</v>
      </c>
      <c r="E76" s="267" t="n">
        <v>0</v>
      </c>
      <c r="F76" s="267" t="s">
        <v>43</v>
      </c>
      <c r="G76" s="267" t="n">
        <v>0</v>
      </c>
      <c r="H76" s="267" t="n">
        <v>0</v>
      </c>
      <c r="I76" s="267" t="s">
        <v>43</v>
      </c>
      <c r="J76" s="267" t="n">
        <v>0</v>
      </c>
      <c r="K76" s="267" t="n">
        <v>0</v>
      </c>
      <c r="L76" s="268" t="s">
        <v>43</v>
      </c>
    </row>
    <row r="77" customFormat="false" ht="12.75" hidden="false" customHeight="false" outlineLevel="0" collapsed="false">
      <c r="A77" s="260"/>
      <c r="B77" s="272" t="s">
        <v>460</v>
      </c>
      <c r="C77" s="270"/>
      <c r="D77" s="267"/>
      <c r="E77" s="267"/>
      <c r="F77" s="263"/>
      <c r="G77" s="267"/>
      <c r="H77" s="267"/>
      <c r="I77" s="263"/>
      <c r="J77" s="267"/>
      <c r="K77" s="267"/>
      <c r="L77" s="264"/>
    </row>
    <row r="78" customFormat="false" ht="24.75" hidden="false" customHeight="true" outlineLevel="0" collapsed="false">
      <c r="A78" s="260" t="n">
        <v>4321</v>
      </c>
      <c r="B78" s="273" t="s">
        <v>540</v>
      </c>
      <c r="C78" s="270" t="s">
        <v>541</v>
      </c>
      <c r="D78" s="267" t="n">
        <v>0</v>
      </c>
      <c r="E78" s="267" t="n">
        <v>0</v>
      </c>
      <c r="F78" s="263" t="s">
        <v>43</v>
      </c>
      <c r="G78" s="267" t="n">
        <v>0</v>
      </c>
      <c r="H78" s="267" t="n">
        <v>0</v>
      </c>
      <c r="I78" s="263" t="s">
        <v>43</v>
      </c>
      <c r="J78" s="267" t="n">
        <v>0</v>
      </c>
      <c r="K78" s="267" t="n">
        <v>0</v>
      </c>
      <c r="L78" s="264" t="s">
        <v>43</v>
      </c>
    </row>
    <row r="79" customFormat="false" ht="25.5" hidden="false" customHeight="true" outlineLevel="0" collapsed="false">
      <c r="A79" s="260" t="n">
        <v>4322</v>
      </c>
      <c r="B79" s="273" t="s">
        <v>542</v>
      </c>
      <c r="C79" s="270" t="s">
        <v>543</v>
      </c>
      <c r="D79" s="267" t="n">
        <v>0</v>
      </c>
      <c r="E79" s="267" t="n">
        <v>0</v>
      </c>
      <c r="F79" s="263" t="s">
        <v>43</v>
      </c>
      <c r="G79" s="267" t="n">
        <v>0</v>
      </c>
      <c r="H79" s="267" t="n">
        <v>0</v>
      </c>
      <c r="I79" s="263" t="s">
        <v>43</v>
      </c>
      <c r="J79" s="267" t="n">
        <v>0</v>
      </c>
      <c r="K79" s="267" t="n">
        <v>0</v>
      </c>
      <c r="L79" s="264" t="s">
        <v>43</v>
      </c>
    </row>
    <row r="80" customFormat="false" ht="43.5" hidden="false" customHeight="true" outlineLevel="0" collapsed="false">
      <c r="A80" s="260" t="n">
        <v>4330</v>
      </c>
      <c r="B80" s="274" t="s">
        <v>544</v>
      </c>
      <c r="C80" s="270" t="s">
        <v>457</v>
      </c>
      <c r="D80" s="267" t="n">
        <v>0</v>
      </c>
      <c r="E80" s="267" t="n">
        <v>0</v>
      </c>
      <c r="F80" s="263" t="s">
        <v>43</v>
      </c>
      <c r="G80" s="267" t="n">
        <v>0</v>
      </c>
      <c r="H80" s="267" t="n">
        <v>0</v>
      </c>
      <c r="I80" s="263" t="s">
        <v>43</v>
      </c>
      <c r="J80" s="267" t="n">
        <v>0</v>
      </c>
      <c r="K80" s="267" t="n">
        <v>0</v>
      </c>
      <c r="L80" s="264" t="s">
        <v>43</v>
      </c>
    </row>
    <row r="81" customFormat="false" ht="12.75" hidden="false" customHeight="false" outlineLevel="0" collapsed="false">
      <c r="A81" s="260"/>
      <c r="B81" s="272" t="s">
        <v>460</v>
      </c>
      <c r="C81" s="270"/>
      <c r="D81" s="267"/>
      <c r="E81" s="267"/>
      <c r="F81" s="263"/>
      <c r="G81" s="267"/>
      <c r="H81" s="267"/>
      <c r="I81" s="263"/>
      <c r="J81" s="267"/>
      <c r="K81" s="267"/>
      <c r="L81" s="264"/>
    </row>
    <row r="82" customFormat="false" ht="12.75" hidden="false" customHeight="false" outlineLevel="0" collapsed="false">
      <c r="A82" s="260" t="n">
        <v>4331</v>
      </c>
      <c r="B82" s="273" t="s">
        <v>545</v>
      </c>
      <c r="C82" s="270" t="s">
        <v>546</v>
      </c>
      <c r="D82" s="267" t="n">
        <v>0</v>
      </c>
      <c r="E82" s="267" t="n">
        <v>0</v>
      </c>
      <c r="F82" s="263" t="s">
        <v>43</v>
      </c>
      <c r="G82" s="267" t="n">
        <v>0</v>
      </c>
      <c r="H82" s="267" t="n">
        <v>0</v>
      </c>
      <c r="I82" s="263" t="s">
        <v>43</v>
      </c>
      <c r="J82" s="267" t="n">
        <v>0</v>
      </c>
      <c r="K82" s="267" t="n">
        <v>0</v>
      </c>
      <c r="L82" s="264" t="s">
        <v>43</v>
      </c>
    </row>
    <row r="83" customFormat="false" ht="12.75" hidden="false" customHeight="false" outlineLevel="0" collapsed="false">
      <c r="A83" s="260" t="n">
        <v>4332</v>
      </c>
      <c r="B83" s="273" t="s">
        <v>547</v>
      </c>
      <c r="C83" s="270" t="s">
        <v>548</v>
      </c>
      <c r="D83" s="267" t="n">
        <v>0</v>
      </c>
      <c r="E83" s="267" t="n">
        <v>0</v>
      </c>
      <c r="F83" s="263" t="s">
        <v>43</v>
      </c>
      <c r="G83" s="267" t="n">
        <v>0</v>
      </c>
      <c r="H83" s="267" t="n">
        <v>0</v>
      </c>
      <c r="I83" s="263" t="s">
        <v>43</v>
      </c>
      <c r="J83" s="267" t="n">
        <v>0</v>
      </c>
      <c r="K83" s="267" t="n">
        <v>0</v>
      </c>
      <c r="L83" s="264" t="s">
        <v>43</v>
      </c>
    </row>
    <row r="84" customFormat="false" ht="22.5" hidden="false" customHeight="true" outlineLevel="0" collapsed="false">
      <c r="A84" s="260" t="n">
        <v>4333</v>
      </c>
      <c r="B84" s="273" t="s">
        <v>549</v>
      </c>
      <c r="C84" s="270" t="s">
        <v>550</v>
      </c>
      <c r="D84" s="267" t="n">
        <v>0</v>
      </c>
      <c r="E84" s="267" t="n">
        <v>0</v>
      </c>
      <c r="F84" s="263" t="s">
        <v>43</v>
      </c>
      <c r="G84" s="267" t="n">
        <v>0</v>
      </c>
      <c r="H84" s="267" t="n">
        <v>0</v>
      </c>
      <c r="I84" s="263" t="s">
        <v>43</v>
      </c>
      <c r="J84" s="267" t="n">
        <v>0</v>
      </c>
      <c r="K84" s="267" t="n">
        <v>0</v>
      </c>
      <c r="L84" s="264" t="s">
        <v>43</v>
      </c>
    </row>
    <row r="85" customFormat="false" ht="24.75" hidden="false" customHeight="true" outlineLevel="0" collapsed="false">
      <c r="A85" s="260" t="n">
        <v>4400</v>
      </c>
      <c r="B85" s="275" t="s">
        <v>551</v>
      </c>
      <c r="C85" s="270" t="s">
        <v>457</v>
      </c>
      <c r="D85" s="267" t="n">
        <v>43149832.7</v>
      </c>
      <c r="E85" s="267" t="n">
        <v>43149832.7</v>
      </c>
      <c r="F85" s="263" t="s">
        <v>43</v>
      </c>
      <c r="G85" s="267" t="n">
        <v>43664611.7</v>
      </c>
      <c r="H85" s="267" t="n">
        <v>43664611.7</v>
      </c>
      <c r="I85" s="263" t="s">
        <v>43</v>
      </c>
      <c r="J85" s="267" t="n">
        <v>18326065.6163</v>
      </c>
      <c r="K85" s="267" t="n">
        <v>18326065.6163</v>
      </c>
      <c r="L85" s="264" t="s">
        <v>43</v>
      </c>
    </row>
    <row r="86" customFormat="false" ht="12.75" hidden="false" customHeight="false" outlineLevel="0" collapsed="false">
      <c r="A86" s="260"/>
      <c r="B86" s="261" t="s">
        <v>455</v>
      </c>
      <c r="C86" s="262"/>
      <c r="D86" s="267"/>
      <c r="E86" s="267"/>
      <c r="F86" s="267"/>
      <c r="G86" s="267"/>
      <c r="H86" s="267"/>
      <c r="I86" s="267"/>
      <c r="J86" s="267"/>
      <c r="K86" s="267"/>
      <c r="L86" s="268"/>
    </row>
    <row r="87" customFormat="false" ht="33.75" hidden="false" customHeight="true" outlineLevel="0" collapsed="false">
      <c r="A87" s="260" t="n">
        <v>4410</v>
      </c>
      <c r="B87" s="274" t="s">
        <v>552</v>
      </c>
      <c r="C87" s="270" t="s">
        <v>457</v>
      </c>
      <c r="D87" s="267" t="n">
        <v>42918987.7</v>
      </c>
      <c r="E87" s="267" t="n">
        <v>42918987.7</v>
      </c>
      <c r="F87" s="267" t="s">
        <v>43</v>
      </c>
      <c r="G87" s="267" t="n">
        <v>43428636.7</v>
      </c>
      <c r="H87" s="267" t="n">
        <v>43428636.7</v>
      </c>
      <c r="I87" s="267" t="s">
        <v>43</v>
      </c>
      <c r="J87" s="267" t="n">
        <v>18283045.6743</v>
      </c>
      <c r="K87" s="267" t="n">
        <v>18283045.6743</v>
      </c>
      <c r="L87" s="268" t="s">
        <v>43</v>
      </c>
    </row>
    <row r="88" customFormat="false" ht="12.75" hidden="false" customHeight="false" outlineLevel="0" collapsed="false">
      <c r="A88" s="260"/>
      <c r="B88" s="272" t="s">
        <v>460</v>
      </c>
      <c r="C88" s="270"/>
      <c r="D88" s="267"/>
      <c r="E88" s="267"/>
      <c r="F88" s="263"/>
      <c r="G88" s="267"/>
      <c r="H88" s="267"/>
      <c r="I88" s="263"/>
      <c r="J88" s="267"/>
      <c r="K88" s="267"/>
      <c r="L88" s="264"/>
    </row>
    <row r="89" customFormat="false" ht="37.5" hidden="false" customHeight="true" outlineLevel="0" collapsed="false">
      <c r="A89" s="260" t="n">
        <v>4411</v>
      </c>
      <c r="B89" s="273" t="s">
        <v>553</v>
      </c>
      <c r="C89" s="270" t="s">
        <v>554</v>
      </c>
      <c r="D89" s="267" t="n">
        <v>42909567.7</v>
      </c>
      <c r="E89" s="267" t="n">
        <v>42909567.7</v>
      </c>
      <c r="F89" s="263" t="s">
        <v>43</v>
      </c>
      <c r="G89" s="267" t="n">
        <v>43414536.7</v>
      </c>
      <c r="H89" s="267" t="n">
        <v>43414536.7</v>
      </c>
      <c r="I89" s="263" t="s">
        <v>43</v>
      </c>
      <c r="J89" s="267" t="n">
        <v>18277465.6743</v>
      </c>
      <c r="K89" s="267" t="n">
        <v>18277465.6743</v>
      </c>
      <c r="L89" s="264" t="s">
        <v>43</v>
      </c>
      <c r="M89" s="220" t="n">
        <v>1565565.7383</v>
      </c>
      <c r="N89" s="220" t="n">
        <v>8395727.4</v>
      </c>
    </row>
    <row r="90" customFormat="false" ht="36" hidden="false" customHeight="true" outlineLevel="0" collapsed="false">
      <c r="A90" s="260" t="n">
        <v>4412</v>
      </c>
      <c r="B90" s="273" t="s">
        <v>555</v>
      </c>
      <c r="C90" s="270" t="s">
        <v>556</v>
      </c>
      <c r="D90" s="267" t="n">
        <v>9420</v>
      </c>
      <c r="E90" s="267" t="n">
        <v>9420</v>
      </c>
      <c r="F90" s="263" t="s">
        <v>43</v>
      </c>
      <c r="G90" s="267" t="n">
        <v>14100</v>
      </c>
      <c r="H90" s="267" t="n">
        <v>14100</v>
      </c>
      <c r="I90" s="263" t="s">
        <v>43</v>
      </c>
      <c r="J90" s="267" t="n">
        <v>5580</v>
      </c>
      <c r="K90" s="267" t="n">
        <v>5580</v>
      </c>
      <c r="L90" s="264" t="s">
        <v>43</v>
      </c>
    </row>
    <row r="91" customFormat="false" ht="30.75" hidden="false" customHeight="true" outlineLevel="0" collapsed="false">
      <c r="A91" s="260" t="n">
        <v>4420</v>
      </c>
      <c r="B91" s="274" t="s">
        <v>557</v>
      </c>
      <c r="C91" s="270" t="s">
        <v>457</v>
      </c>
      <c r="D91" s="267" t="n">
        <v>230845</v>
      </c>
      <c r="E91" s="267" t="n">
        <v>230845</v>
      </c>
      <c r="F91" s="267" t="s">
        <v>43</v>
      </c>
      <c r="G91" s="267" t="n">
        <v>235975</v>
      </c>
      <c r="H91" s="267" t="n">
        <v>235975</v>
      </c>
      <c r="I91" s="267" t="s">
        <v>43</v>
      </c>
      <c r="J91" s="267" t="n">
        <v>43019.942</v>
      </c>
      <c r="K91" s="267" t="n">
        <v>43019.942</v>
      </c>
      <c r="L91" s="268" t="s">
        <v>43</v>
      </c>
    </row>
    <row r="92" customFormat="false" ht="12.75" hidden="false" customHeight="false" outlineLevel="0" collapsed="false">
      <c r="A92" s="260"/>
      <c r="B92" s="272" t="s">
        <v>460</v>
      </c>
      <c r="C92" s="270"/>
      <c r="D92" s="267"/>
      <c r="E92" s="267"/>
      <c r="F92" s="263"/>
      <c r="G92" s="267"/>
      <c r="H92" s="267"/>
      <c r="I92" s="263"/>
      <c r="J92" s="267"/>
      <c r="K92" s="267"/>
      <c r="L92" s="264"/>
    </row>
    <row r="93" customFormat="false" ht="30.75" hidden="false" customHeight="true" outlineLevel="0" collapsed="false">
      <c r="A93" s="260" t="n">
        <v>4421</v>
      </c>
      <c r="B93" s="273" t="s">
        <v>558</v>
      </c>
      <c r="C93" s="270" t="s">
        <v>559</v>
      </c>
      <c r="D93" s="267" t="n">
        <v>230845</v>
      </c>
      <c r="E93" s="267" t="n">
        <v>230845</v>
      </c>
      <c r="F93" s="263" t="s">
        <v>43</v>
      </c>
      <c r="G93" s="267" t="n">
        <v>235975</v>
      </c>
      <c r="H93" s="267" t="n">
        <v>235975</v>
      </c>
      <c r="I93" s="263" t="s">
        <v>43</v>
      </c>
      <c r="J93" s="267" t="n">
        <v>43019.942</v>
      </c>
      <c r="K93" s="267" t="n">
        <v>43019.942</v>
      </c>
      <c r="L93" s="264" t="s">
        <v>43</v>
      </c>
    </row>
    <row r="94" customFormat="false" ht="36.75" hidden="false" customHeight="true" outlineLevel="0" collapsed="false">
      <c r="A94" s="260" t="n">
        <v>4422</v>
      </c>
      <c r="B94" s="273" t="s">
        <v>560</v>
      </c>
      <c r="C94" s="270" t="s">
        <v>561</v>
      </c>
      <c r="D94" s="267" t="n">
        <v>0</v>
      </c>
      <c r="E94" s="267" t="n">
        <v>0</v>
      </c>
      <c r="F94" s="263" t="s">
        <v>43</v>
      </c>
      <c r="G94" s="267" t="n">
        <v>0</v>
      </c>
      <c r="H94" s="267" t="n">
        <v>0</v>
      </c>
      <c r="I94" s="263" t="s">
        <v>43</v>
      </c>
      <c r="J94" s="267" t="n">
        <v>0</v>
      </c>
      <c r="K94" s="267" t="n">
        <v>0</v>
      </c>
      <c r="L94" s="264" t="s">
        <v>43</v>
      </c>
    </row>
    <row r="95" customFormat="false" ht="29.25" hidden="false" customHeight="true" outlineLevel="0" collapsed="false">
      <c r="A95" s="260" t="n">
        <v>4500</v>
      </c>
      <c r="B95" s="275" t="s">
        <v>562</v>
      </c>
      <c r="C95" s="270" t="s">
        <v>457</v>
      </c>
      <c r="D95" s="267" t="n">
        <v>92361.9</v>
      </c>
      <c r="E95" s="267" t="n">
        <v>92361.9</v>
      </c>
      <c r="F95" s="263" t="s">
        <v>43</v>
      </c>
      <c r="G95" s="267" t="n">
        <v>134503.9</v>
      </c>
      <c r="H95" s="267" t="n">
        <v>134503.9</v>
      </c>
      <c r="I95" s="263" t="s">
        <v>43</v>
      </c>
      <c r="J95" s="267" t="n">
        <v>44821.832</v>
      </c>
      <c r="K95" s="267" t="n">
        <v>44821.832</v>
      </c>
      <c r="L95" s="264" t="s">
        <v>43</v>
      </c>
    </row>
    <row r="96" customFormat="false" ht="12.75" hidden="false" customHeight="false" outlineLevel="0" collapsed="false">
      <c r="A96" s="260"/>
      <c r="B96" s="261" t="s">
        <v>455</v>
      </c>
      <c r="C96" s="262"/>
      <c r="D96" s="267"/>
      <c r="E96" s="267"/>
      <c r="F96" s="267"/>
      <c r="G96" s="267"/>
      <c r="H96" s="267"/>
      <c r="I96" s="267"/>
      <c r="J96" s="267"/>
      <c r="K96" s="267"/>
      <c r="L96" s="268"/>
    </row>
    <row r="97" customFormat="false" ht="30" hidden="false" customHeight="true" outlineLevel="0" collapsed="false">
      <c r="A97" s="260" t="n">
        <v>4510</v>
      </c>
      <c r="B97" s="274" t="s">
        <v>563</v>
      </c>
      <c r="C97" s="270" t="s">
        <v>457</v>
      </c>
      <c r="D97" s="267" t="n">
        <v>0</v>
      </c>
      <c r="E97" s="267" t="n">
        <v>0</v>
      </c>
      <c r="F97" s="267" t="s">
        <v>43</v>
      </c>
      <c r="G97" s="267" t="n">
        <v>0</v>
      </c>
      <c r="H97" s="267" t="n">
        <v>0</v>
      </c>
      <c r="I97" s="267" t="s">
        <v>43</v>
      </c>
      <c r="J97" s="267" t="n">
        <v>0</v>
      </c>
      <c r="K97" s="267" t="n">
        <v>0</v>
      </c>
      <c r="L97" s="268" t="s">
        <v>43</v>
      </c>
    </row>
    <row r="98" customFormat="false" ht="12.75" hidden="false" customHeight="false" outlineLevel="0" collapsed="false">
      <c r="A98" s="260"/>
      <c r="B98" s="272" t="s">
        <v>460</v>
      </c>
      <c r="C98" s="270"/>
      <c r="D98" s="267"/>
      <c r="E98" s="267"/>
      <c r="F98" s="263"/>
      <c r="G98" s="267"/>
      <c r="H98" s="267"/>
      <c r="I98" s="263"/>
      <c r="J98" s="267"/>
      <c r="K98" s="267"/>
      <c r="L98" s="264"/>
    </row>
    <row r="99" customFormat="false" ht="37.5" hidden="false" customHeight="true" outlineLevel="0" collapsed="false">
      <c r="A99" s="260" t="n">
        <v>4511</v>
      </c>
      <c r="B99" s="273" t="s">
        <v>564</v>
      </c>
      <c r="C99" s="270" t="s">
        <v>565</v>
      </c>
      <c r="D99" s="267" t="n">
        <v>0</v>
      </c>
      <c r="E99" s="267" t="n">
        <v>0</v>
      </c>
      <c r="F99" s="263" t="s">
        <v>43</v>
      </c>
      <c r="G99" s="267" t="n">
        <v>0</v>
      </c>
      <c r="H99" s="267" t="n">
        <v>0</v>
      </c>
      <c r="I99" s="263" t="s">
        <v>43</v>
      </c>
      <c r="J99" s="267" t="n">
        <v>0</v>
      </c>
      <c r="K99" s="267" t="n">
        <v>0</v>
      </c>
      <c r="L99" s="264" t="s">
        <v>43</v>
      </c>
    </row>
    <row r="100" customFormat="false" ht="33.75" hidden="false" customHeight="true" outlineLevel="0" collapsed="false">
      <c r="A100" s="260" t="n">
        <v>4512</v>
      </c>
      <c r="B100" s="273" t="s">
        <v>566</v>
      </c>
      <c r="C100" s="270" t="s">
        <v>567</v>
      </c>
      <c r="D100" s="267" t="n">
        <v>0</v>
      </c>
      <c r="E100" s="267" t="n">
        <v>0</v>
      </c>
      <c r="F100" s="263" t="s">
        <v>43</v>
      </c>
      <c r="G100" s="267" t="n">
        <v>0</v>
      </c>
      <c r="H100" s="267" t="n">
        <v>0</v>
      </c>
      <c r="I100" s="263" t="s">
        <v>43</v>
      </c>
      <c r="J100" s="267" t="n">
        <v>0</v>
      </c>
      <c r="K100" s="267" t="n">
        <v>0</v>
      </c>
      <c r="L100" s="264" t="s">
        <v>43</v>
      </c>
    </row>
    <row r="101" customFormat="false" ht="37.5" hidden="false" customHeight="true" outlineLevel="0" collapsed="false">
      <c r="A101" s="260" t="n">
        <v>4520</v>
      </c>
      <c r="B101" s="274" t="s">
        <v>568</v>
      </c>
      <c r="C101" s="270" t="s">
        <v>457</v>
      </c>
      <c r="D101" s="267" t="n">
        <v>0</v>
      </c>
      <c r="E101" s="267" t="n">
        <v>0</v>
      </c>
      <c r="F101" s="267" t="s">
        <v>43</v>
      </c>
      <c r="G101" s="267" t="n">
        <v>0</v>
      </c>
      <c r="H101" s="267" t="n">
        <v>0</v>
      </c>
      <c r="I101" s="267" t="s">
        <v>43</v>
      </c>
      <c r="J101" s="267" t="n">
        <v>0</v>
      </c>
      <c r="K101" s="267" t="n">
        <v>0</v>
      </c>
      <c r="L101" s="268" t="s">
        <v>43</v>
      </c>
    </row>
    <row r="102" customFormat="false" ht="12.75" hidden="false" customHeight="false" outlineLevel="0" collapsed="false">
      <c r="A102" s="260"/>
      <c r="B102" s="272" t="s">
        <v>460</v>
      </c>
      <c r="C102" s="270"/>
      <c r="D102" s="267"/>
      <c r="E102" s="267"/>
      <c r="F102" s="263"/>
      <c r="G102" s="267"/>
      <c r="H102" s="267"/>
      <c r="I102" s="263"/>
      <c r="J102" s="267"/>
      <c r="K102" s="267"/>
      <c r="L102" s="264"/>
    </row>
    <row r="103" customFormat="false" ht="39" hidden="false" customHeight="true" outlineLevel="0" collapsed="false">
      <c r="A103" s="260" t="n">
        <v>4521</v>
      </c>
      <c r="B103" s="273" t="s">
        <v>569</v>
      </c>
      <c r="C103" s="270" t="s">
        <v>570</v>
      </c>
      <c r="D103" s="267" t="n">
        <v>0</v>
      </c>
      <c r="E103" s="267" t="n">
        <v>0</v>
      </c>
      <c r="F103" s="263" t="s">
        <v>43</v>
      </c>
      <c r="G103" s="267" t="n">
        <v>0</v>
      </c>
      <c r="H103" s="267" t="n">
        <v>0</v>
      </c>
      <c r="I103" s="263" t="s">
        <v>43</v>
      </c>
      <c r="J103" s="267" t="n">
        <v>0</v>
      </c>
      <c r="K103" s="267" t="n">
        <v>0</v>
      </c>
      <c r="L103" s="264" t="s">
        <v>43</v>
      </c>
    </row>
    <row r="104" customFormat="false" ht="35.25" hidden="false" customHeight="true" outlineLevel="0" collapsed="false">
      <c r="A104" s="260" t="n">
        <v>4522</v>
      </c>
      <c r="B104" s="273" t="s">
        <v>571</v>
      </c>
      <c r="C104" s="270" t="s">
        <v>572</v>
      </c>
      <c r="D104" s="267" t="n">
        <v>0</v>
      </c>
      <c r="E104" s="267" t="n">
        <v>0</v>
      </c>
      <c r="F104" s="263" t="s">
        <v>43</v>
      </c>
      <c r="G104" s="267" t="n">
        <v>0</v>
      </c>
      <c r="H104" s="267" t="n">
        <v>0</v>
      </c>
      <c r="I104" s="263" t="s">
        <v>43</v>
      </c>
      <c r="J104" s="267" t="n">
        <v>0</v>
      </c>
      <c r="K104" s="267" t="n">
        <v>0</v>
      </c>
      <c r="L104" s="264" t="s">
        <v>43</v>
      </c>
    </row>
    <row r="105" customFormat="false" ht="38.25" hidden="false" customHeight="true" outlineLevel="0" collapsed="false">
      <c r="A105" s="260" t="n">
        <v>4530</v>
      </c>
      <c r="B105" s="274" t="s">
        <v>573</v>
      </c>
      <c r="C105" s="270" t="s">
        <v>457</v>
      </c>
      <c r="D105" s="267" t="n">
        <v>92361.9</v>
      </c>
      <c r="E105" s="267" t="n">
        <v>92361.9</v>
      </c>
      <c r="F105" s="263" t="s">
        <v>43</v>
      </c>
      <c r="G105" s="267" t="n">
        <v>134503.9</v>
      </c>
      <c r="H105" s="267" t="n">
        <v>134503.9</v>
      </c>
      <c r="I105" s="263" t="s">
        <v>43</v>
      </c>
      <c r="J105" s="267" t="n">
        <v>44821.832</v>
      </c>
      <c r="K105" s="267" t="n">
        <v>44821.832</v>
      </c>
      <c r="L105" s="264" t="s">
        <v>43</v>
      </c>
    </row>
    <row r="106" customFormat="false" ht="12.75" hidden="false" customHeight="false" outlineLevel="0" collapsed="false">
      <c r="A106" s="260"/>
      <c r="B106" s="272" t="s">
        <v>460</v>
      </c>
      <c r="C106" s="270"/>
      <c r="D106" s="267"/>
      <c r="E106" s="267"/>
      <c r="F106" s="263"/>
      <c r="G106" s="267"/>
      <c r="H106" s="267"/>
      <c r="I106" s="263"/>
      <c r="J106" s="267"/>
      <c r="K106" s="267"/>
      <c r="L106" s="264"/>
    </row>
    <row r="107" customFormat="false" ht="38.25" hidden="false" customHeight="true" outlineLevel="0" collapsed="false">
      <c r="A107" s="260" t="n">
        <v>4531</v>
      </c>
      <c r="B107" s="277" t="s">
        <v>574</v>
      </c>
      <c r="C107" s="270" t="s">
        <v>575</v>
      </c>
      <c r="D107" s="267" t="n">
        <v>55154.2</v>
      </c>
      <c r="E107" s="267" t="n">
        <v>55154.2</v>
      </c>
      <c r="F107" s="263" t="s">
        <v>43</v>
      </c>
      <c r="G107" s="267" t="n">
        <v>55154.2</v>
      </c>
      <c r="H107" s="267" t="n">
        <v>55154.2</v>
      </c>
      <c r="I107" s="263" t="s">
        <v>43</v>
      </c>
      <c r="J107" s="267" t="n">
        <v>15907.9</v>
      </c>
      <c r="K107" s="267" t="n">
        <v>15907.9</v>
      </c>
      <c r="L107" s="264" t="s">
        <v>43</v>
      </c>
      <c r="M107" s="220" t="n">
        <v>15907.9</v>
      </c>
    </row>
    <row r="108" customFormat="false" ht="38.25" hidden="false" customHeight="true" outlineLevel="0" collapsed="false">
      <c r="A108" s="260" t="n">
        <v>4532</v>
      </c>
      <c r="B108" s="277" t="s">
        <v>576</v>
      </c>
      <c r="C108" s="270" t="s">
        <v>577</v>
      </c>
      <c r="D108" s="267" t="n">
        <v>37207.7</v>
      </c>
      <c r="E108" s="267" t="n">
        <v>37207.7</v>
      </c>
      <c r="F108" s="263" t="s">
        <v>43</v>
      </c>
      <c r="G108" s="267" t="n">
        <v>53507.7</v>
      </c>
      <c r="H108" s="267" t="n">
        <v>53507.7</v>
      </c>
      <c r="I108" s="263" t="s">
        <v>43</v>
      </c>
      <c r="J108" s="267" t="n">
        <v>18146.432</v>
      </c>
      <c r="K108" s="267" t="n">
        <v>18146.432</v>
      </c>
      <c r="L108" s="264" t="s">
        <v>43</v>
      </c>
    </row>
    <row r="109" customFormat="false" ht="33.75" hidden="false" customHeight="true" outlineLevel="0" collapsed="false">
      <c r="A109" s="260" t="n">
        <v>4533</v>
      </c>
      <c r="B109" s="279" t="s">
        <v>578</v>
      </c>
      <c r="C109" s="270" t="s">
        <v>579</v>
      </c>
      <c r="D109" s="267" t="n">
        <v>0</v>
      </c>
      <c r="E109" s="267" t="n">
        <v>0</v>
      </c>
      <c r="F109" s="263" t="s">
        <v>43</v>
      </c>
      <c r="G109" s="267" t="n">
        <v>25842</v>
      </c>
      <c r="H109" s="267" t="n">
        <v>25842</v>
      </c>
      <c r="I109" s="263" t="s">
        <v>43</v>
      </c>
      <c r="J109" s="267" t="n">
        <v>10767.5</v>
      </c>
      <c r="K109" s="267" t="n">
        <v>10767.5</v>
      </c>
      <c r="L109" s="264" t="s">
        <v>43</v>
      </c>
    </row>
    <row r="110" customFormat="false" ht="22.5" hidden="false" customHeight="true" outlineLevel="0" collapsed="false">
      <c r="A110" s="260" t="n">
        <v>4534</v>
      </c>
      <c r="B110" s="273" t="s">
        <v>580</v>
      </c>
      <c r="C110" s="280"/>
      <c r="D110" s="267" t="n">
        <v>0</v>
      </c>
      <c r="E110" s="267" t="n">
        <v>0</v>
      </c>
      <c r="F110" s="263" t="s">
        <v>43</v>
      </c>
      <c r="G110" s="267" t="n">
        <v>0</v>
      </c>
      <c r="H110" s="267" t="n">
        <v>0</v>
      </c>
      <c r="I110" s="263" t="s">
        <v>43</v>
      </c>
      <c r="J110" s="267" t="n">
        <v>0</v>
      </c>
      <c r="K110" s="267" t="n">
        <v>0</v>
      </c>
      <c r="L110" s="264" t="s">
        <v>43</v>
      </c>
    </row>
    <row r="111" customFormat="false" ht="12.75" hidden="false" customHeight="false" outlineLevel="0" collapsed="false">
      <c r="A111" s="260" t="n">
        <v>4535</v>
      </c>
      <c r="B111" s="277" t="s">
        <v>581</v>
      </c>
      <c r="C111" s="280"/>
      <c r="D111" s="267" t="n">
        <v>0</v>
      </c>
      <c r="E111" s="267" t="n">
        <v>0</v>
      </c>
      <c r="F111" s="263" t="s">
        <v>43</v>
      </c>
      <c r="G111" s="267" t="n">
        <v>0</v>
      </c>
      <c r="H111" s="267" t="n">
        <v>0</v>
      </c>
      <c r="I111" s="263" t="s">
        <v>43</v>
      </c>
      <c r="J111" s="267" t="n">
        <v>0</v>
      </c>
      <c r="K111" s="267" t="n">
        <v>0</v>
      </c>
      <c r="L111" s="264" t="s">
        <v>43</v>
      </c>
    </row>
    <row r="112" customFormat="false" ht="12.75" hidden="false" customHeight="false" outlineLevel="0" collapsed="false">
      <c r="A112" s="260" t="n">
        <v>4536</v>
      </c>
      <c r="B112" s="277" t="s">
        <v>582</v>
      </c>
      <c r="C112" s="280"/>
      <c r="D112" s="267" t="n">
        <v>0</v>
      </c>
      <c r="E112" s="267" t="n">
        <v>0</v>
      </c>
      <c r="F112" s="263" t="s">
        <v>43</v>
      </c>
      <c r="G112" s="267" t="n">
        <v>25842</v>
      </c>
      <c r="H112" s="267" t="n">
        <v>25842</v>
      </c>
      <c r="I112" s="263" t="s">
        <v>43</v>
      </c>
      <c r="J112" s="267" t="n">
        <v>10767.5</v>
      </c>
      <c r="K112" s="267" t="n">
        <v>10767.5</v>
      </c>
      <c r="L112" s="264" t="s">
        <v>43</v>
      </c>
      <c r="M112" s="220" t="n">
        <v>0</v>
      </c>
    </row>
    <row r="113" customFormat="false" ht="37.5" hidden="false" customHeight="true" outlineLevel="0" collapsed="false">
      <c r="A113" s="260" t="n">
        <v>4540</v>
      </c>
      <c r="B113" s="274" t="s">
        <v>583</v>
      </c>
      <c r="C113" s="270" t="s">
        <v>457</v>
      </c>
      <c r="D113" s="267" t="n">
        <v>0</v>
      </c>
      <c r="E113" s="281" t="n">
        <v>0</v>
      </c>
      <c r="F113" s="263" t="s">
        <v>43</v>
      </c>
      <c r="G113" s="267" t="n">
        <v>0</v>
      </c>
      <c r="H113" s="281" t="n">
        <v>0</v>
      </c>
      <c r="I113" s="263" t="s">
        <v>43</v>
      </c>
      <c r="J113" s="267" t="n">
        <v>0</v>
      </c>
      <c r="K113" s="281" t="n">
        <v>0</v>
      </c>
      <c r="L113" s="268" t="s">
        <v>43</v>
      </c>
    </row>
    <row r="114" customFormat="false" ht="12.75" hidden="false" customHeight="false" outlineLevel="0" collapsed="false">
      <c r="A114" s="260"/>
      <c r="B114" s="272" t="s">
        <v>460</v>
      </c>
      <c r="C114" s="270"/>
      <c r="D114" s="267"/>
      <c r="E114" s="267"/>
      <c r="F114" s="263"/>
      <c r="G114" s="267"/>
      <c r="H114" s="267"/>
      <c r="I114" s="263"/>
      <c r="J114" s="267"/>
      <c r="K114" s="267"/>
      <c r="L114" s="264"/>
    </row>
    <row r="115" customFormat="false" ht="30" hidden="false" customHeight="true" outlineLevel="0" collapsed="false">
      <c r="A115" s="260" t="n">
        <v>4541</v>
      </c>
      <c r="B115" s="277" t="s">
        <v>584</v>
      </c>
      <c r="C115" s="270" t="s">
        <v>585</v>
      </c>
      <c r="D115" s="267" t="n">
        <v>0</v>
      </c>
      <c r="E115" s="267" t="n">
        <v>0</v>
      </c>
      <c r="F115" s="263" t="s">
        <v>43</v>
      </c>
      <c r="G115" s="267" t="n">
        <v>0</v>
      </c>
      <c r="H115" s="267" t="n">
        <v>0</v>
      </c>
      <c r="I115" s="263" t="s">
        <v>43</v>
      </c>
      <c r="J115" s="267" t="n">
        <v>0</v>
      </c>
      <c r="K115" s="267" t="n">
        <v>0</v>
      </c>
      <c r="L115" s="264" t="s">
        <v>43</v>
      </c>
    </row>
    <row r="116" customFormat="false" ht="38.25" hidden="false" customHeight="true" outlineLevel="0" collapsed="false">
      <c r="A116" s="260" t="n">
        <v>4542</v>
      </c>
      <c r="B116" s="277" t="s">
        <v>586</v>
      </c>
      <c r="C116" s="270" t="s">
        <v>587</v>
      </c>
      <c r="D116" s="267" t="n">
        <v>0</v>
      </c>
      <c r="E116" s="267" t="n">
        <v>0</v>
      </c>
      <c r="F116" s="263" t="s">
        <v>43</v>
      </c>
      <c r="G116" s="267" t="n">
        <v>0</v>
      </c>
      <c r="H116" s="267" t="n">
        <v>0</v>
      </c>
      <c r="I116" s="263" t="s">
        <v>43</v>
      </c>
      <c r="J116" s="267" t="n">
        <v>0</v>
      </c>
      <c r="K116" s="267" t="n">
        <v>0</v>
      </c>
      <c r="L116" s="264" t="s">
        <v>43</v>
      </c>
    </row>
    <row r="117" customFormat="false" ht="30.75" hidden="false" customHeight="true" outlineLevel="0" collapsed="false">
      <c r="A117" s="260" t="n">
        <v>4543</v>
      </c>
      <c r="B117" s="279" t="s">
        <v>588</v>
      </c>
      <c r="C117" s="270" t="s">
        <v>589</v>
      </c>
      <c r="D117" s="267" t="n">
        <v>0</v>
      </c>
      <c r="E117" s="267" t="n">
        <v>0</v>
      </c>
      <c r="F117" s="263" t="s">
        <v>43</v>
      </c>
      <c r="G117" s="267" t="n">
        <v>0</v>
      </c>
      <c r="H117" s="267" t="n">
        <v>0</v>
      </c>
      <c r="I117" s="263" t="s">
        <v>43</v>
      </c>
      <c r="J117" s="267" t="n">
        <v>0</v>
      </c>
      <c r="K117" s="267" t="n">
        <v>0</v>
      </c>
      <c r="L117" s="264" t="s">
        <v>43</v>
      </c>
    </row>
    <row r="118" customFormat="false" ht="12.75" hidden="false" customHeight="false" outlineLevel="0" collapsed="false">
      <c r="A118" s="260"/>
      <c r="B118" s="277" t="s">
        <v>455</v>
      </c>
      <c r="C118" s="280"/>
      <c r="D118" s="267"/>
      <c r="E118" s="267"/>
      <c r="F118" s="263"/>
      <c r="G118" s="267"/>
      <c r="H118" s="282"/>
      <c r="I118" s="267"/>
      <c r="J118" s="267"/>
      <c r="K118" s="282"/>
      <c r="L118" s="268"/>
    </row>
    <row r="119" customFormat="false" ht="18.75" hidden="false" customHeight="true" outlineLevel="0" collapsed="false">
      <c r="A119" s="260" t="n">
        <v>4544</v>
      </c>
      <c r="B119" s="273" t="s">
        <v>590</v>
      </c>
      <c r="C119" s="280"/>
      <c r="D119" s="267" t="n">
        <v>0</v>
      </c>
      <c r="E119" s="267" t="n">
        <v>0</v>
      </c>
      <c r="F119" s="263" t="s">
        <v>43</v>
      </c>
      <c r="G119" s="267" t="n">
        <v>0</v>
      </c>
      <c r="H119" s="267" t="n">
        <v>0</v>
      </c>
      <c r="I119" s="263" t="s">
        <v>43</v>
      </c>
      <c r="J119" s="267" t="n">
        <v>0</v>
      </c>
      <c r="K119" s="267" t="n">
        <v>0</v>
      </c>
      <c r="L119" s="264" t="s">
        <v>43</v>
      </c>
    </row>
    <row r="120" customFormat="false" ht="12.75" hidden="false" customHeight="false" outlineLevel="0" collapsed="false">
      <c r="A120" s="260" t="n">
        <v>4545</v>
      </c>
      <c r="B120" s="277" t="s">
        <v>581</v>
      </c>
      <c r="C120" s="280"/>
      <c r="D120" s="267" t="n">
        <v>0</v>
      </c>
      <c r="E120" s="267" t="n">
        <v>0</v>
      </c>
      <c r="F120" s="263" t="s">
        <v>43</v>
      </c>
      <c r="G120" s="267" t="n">
        <v>0</v>
      </c>
      <c r="H120" s="267" t="n">
        <v>0</v>
      </c>
      <c r="I120" s="263" t="s">
        <v>43</v>
      </c>
      <c r="J120" s="267" t="n">
        <v>0</v>
      </c>
      <c r="K120" s="267" t="n">
        <v>0</v>
      </c>
      <c r="L120" s="264" t="s">
        <v>43</v>
      </c>
    </row>
    <row r="121" customFormat="false" ht="12.75" hidden="false" customHeight="false" outlineLevel="0" collapsed="false">
      <c r="A121" s="260" t="n">
        <v>4546</v>
      </c>
      <c r="B121" s="277" t="s">
        <v>582</v>
      </c>
      <c r="C121" s="280"/>
      <c r="D121" s="267" t="n">
        <v>0</v>
      </c>
      <c r="E121" s="267" t="n">
        <v>0</v>
      </c>
      <c r="F121" s="263" t="s">
        <v>43</v>
      </c>
      <c r="G121" s="267" t="n">
        <v>0</v>
      </c>
      <c r="H121" s="267" t="n">
        <v>0</v>
      </c>
      <c r="I121" s="263" t="s">
        <v>43</v>
      </c>
      <c r="J121" s="267" t="n">
        <v>0</v>
      </c>
      <c r="K121" s="267" t="n">
        <v>0</v>
      </c>
      <c r="L121" s="264" t="s">
        <v>43</v>
      </c>
      <c r="P121" s="220" t="n">
        <v>0</v>
      </c>
    </row>
    <row r="122" customFormat="false" ht="32.25" hidden="false" customHeight="true" outlineLevel="0" collapsed="false">
      <c r="A122" s="260" t="n">
        <v>4600</v>
      </c>
      <c r="B122" s="274" t="s">
        <v>591</v>
      </c>
      <c r="C122" s="270" t="s">
        <v>457</v>
      </c>
      <c r="D122" s="267" t="n">
        <v>939896.1</v>
      </c>
      <c r="E122" s="267" t="n">
        <v>939896.1</v>
      </c>
      <c r="F122" s="263" t="s">
        <v>43</v>
      </c>
      <c r="G122" s="267" t="n">
        <v>909705.1</v>
      </c>
      <c r="H122" s="267" t="n">
        <v>909705.1</v>
      </c>
      <c r="I122" s="263" t="s">
        <v>43</v>
      </c>
      <c r="J122" s="267" t="n">
        <v>309007.7269</v>
      </c>
      <c r="K122" s="267" t="n">
        <v>309007.7269</v>
      </c>
      <c r="L122" s="264" t="s">
        <v>43</v>
      </c>
      <c r="P122" s="220" t="n">
        <v>0</v>
      </c>
    </row>
    <row r="123" customFormat="false" ht="12.75" hidden="false" customHeight="false" outlineLevel="0" collapsed="false">
      <c r="A123" s="260"/>
      <c r="B123" s="261" t="s">
        <v>455</v>
      </c>
      <c r="C123" s="262"/>
      <c r="D123" s="267"/>
      <c r="E123" s="267"/>
      <c r="F123" s="267"/>
      <c r="G123" s="267"/>
      <c r="H123" s="267"/>
      <c r="I123" s="267"/>
      <c r="J123" s="267"/>
      <c r="K123" s="267"/>
      <c r="L123" s="268"/>
    </row>
    <row r="124" customFormat="false" ht="25.5" hidden="false" customHeight="true" outlineLevel="0" collapsed="false">
      <c r="A124" s="260" t="n">
        <v>4610</v>
      </c>
      <c r="B124" s="271" t="s">
        <v>592</v>
      </c>
      <c r="C124" s="262"/>
      <c r="D124" s="267" t="n">
        <v>0</v>
      </c>
      <c r="E124" s="267" t="n">
        <v>0</v>
      </c>
      <c r="F124" s="263" t="s">
        <v>43</v>
      </c>
      <c r="G124" s="267" t="n">
        <v>0</v>
      </c>
      <c r="H124" s="267" t="n">
        <v>0</v>
      </c>
      <c r="I124" s="263" t="s">
        <v>43</v>
      </c>
      <c r="J124" s="267" t="n">
        <v>0</v>
      </c>
      <c r="K124" s="267" t="n">
        <v>0</v>
      </c>
      <c r="L124" s="264" t="s">
        <v>43</v>
      </c>
    </row>
    <row r="125" customFormat="false" ht="12.75" hidden="false" customHeight="false" outlineLevel="0" collapsed="false">
      <c r="A125" s="260"/>
      <c r="B125" s="261" t="s">
        <v>455</v>
      </c>
      <c r="C125" s="262"/>
      <c r="D125" s="267"/>
      <c r="E125" s="267"/>
      <c r="F125" s="263"/>
      <c r="G125" s="267"/>
      <c r="H125" s="267"/>
      <c r="I125" s="263"/>
      <c r="J125" s="267"/>
      <c r="K125" s="267"/>
      <c r="L125" s="264"/>
    </row>
    <row r="126" customFormat="false" ht="32.25" hidden="false" customHeight="true" outlineLevel="0" collapsed="false">
      <c r="A126" s="260" t="n">
        <v>4610</v>
      </c>
      <c r="B126" s="283" t="s">
        <v>593</v>
      </c>
      <c r="C126" s="266" t="s">
        <v>594</v>
      </c>
      <c r="D126" s="267" t="n">
        <v>0</v>
      </c>
      <c r="E126" s="267" t="n">
        <v>0</v>
      </c>
      <c r="F126" s="263" t="s">
        <v>43</v>
      </c>
      <c r="G126" s="267" t="n">
        <v>0</v>
      </c>
      <c r="H126" s="267" t="n">
        <v>0</v>
      </c>
      <c r="I126" s="263" t="s">
        <v>43</v>
      </c>
      <c r="J126" s="267" t="n">
        <v>0</v>
      </c>
      <c r="K126" s="267" t="n">
        <v>0</v>
      </c>
      <c r="L126" s="264" t="s">
        <v>43</v>
      </c>
    </row>
    <row r="127" customFormat="false" ht="36" hidden="false" customHeight="true" outlineLevel="0" collapsed="false">
      <c r="A127" s="260" t="n">
        <v>4620</v>
      </c>
      <c r="B127" s="283" t="s">
        <v>595</v>
      </c>
      <c r="C127" s="266" t="s">
        <v>596</v>
      </c>
      <c r="D127" s="267" t="n">
        <v>0</v>
      </c>
      <c r="E127" s="267" t="n">
        <v>0</v>
      </c>
      <c r="F127" s="263" t="s">
        <v>43</v>
      </c>
      <c r="G127" s="267" t="n">
        <v>0</v>
      </c>
      <c r="H127" s="267" t="n">
        <v>0</v>
      </c>
      <c r="I127" s="263" t="s">
        <v>43</v>
      </c>
      <c r="J127" s="267" t="n">
        <v>0</v>
      </c>
      <c r="K127" s="267" t="n">
        <v>0</v>
      </c>
      <c r="L127" s="264" t="s">
        <v>43</v>
      </c>
    </row>
    <row r="128" customFormat="false" ht="44.25" hidden="false" customHeight="true" outlineLevel="0" collapsed="false">
      <c r="A128" s="260" t="n">
        <v>4630</v>
      </c>
      <c r="B128" s="274" t="s">
        <v>597</v>
      </c>
      <c r="C128" s="270" t="s">
        <v>457</v>
      </c>
      <c r="D128" s="267" t="n">
        <v>939896.1</v>
      </c>
      <c r="E128" s="267" t="n">
        <v>939896.1</v>
      </c>
      <c r="F128" s="263" t="s">
        <v>43</v>
      </c>
      <c r="G128" s="267" t="n">
        <v>909705.1</v>
      </c>
      <c r="H128" s="267" t="n">
        <v>909705.1</v>
      </c>
      <c r="I128" s="263" t="s">
        <v>43</v>
      </c>
      <c r="J128" s="267" t="n">
        <v>309007.7269</v>
      </c>
      <c r="K128" s="267" t="n">
        <v>309007.7269</v>
      </c>
      <c r="L128" s="264" t="s">
        <v>43</v>
      </c>
    </row>
    <row r="129" customFormat="false" ht="12.75" hidden="false" customHeight="false" outlineLevel="0" collapsed="false">
      <c r="A129" s="260"/>
      <c r="B129" s="272" t="s">
        <v>460</v>
      </c>
      <c r="C129" s="270"/>
      <c r="D129" s="267"/>
      <c r="E129" s="267"/>
      <c r="F129" s="263"/>
      <c r="G129" s="267"/>
      <c r="H129" s="267"/>
      <c r="I129" s="263"/>
      <c r="J129" s="267"/>
      <c r="K129" s="267"/>
      <c r="L129" s="264"/>
    </row>
    <row r="130" customFormat="false" ht="20.25" hidden="false" customHeight="true" outlineLevel="0" collapsed="false">
      <c r="A130" s="260" t="n">
        <v>4631</v>
      </c>
      <c r="B130" s="273" t="s">
        <v>598</v>
      </c>
      <c r="C130" s="270" t="s">
        <v>599</v>
      </c>
      <c r="D130" s="267" t="n">
        <v>0</v>
      </c>
      <c r="E130" s="267" t="n">
        <v>0</v>
      </c>
      <c r="F130" s="263" t="s">
        <v>43</v>
      </c>
      <c r="G130" s="267" t="n">
        <v>0</v>
      </c>
      <c r="H130" s="267" t="n">
        <v>0</v>
      </c>
      <c r="I130" s="263" t="s">
        <v>43</v>
      </c>
      <c r="J130" s="267" t="n">
        <v>0</v>
      </c>
      <c r="K130" s="267" t="n">
        <v>0</v>
      </c>
      <c r="L130" s="264"/>
    </row>
    <row r="131" customFormat="false" ht="36" hidden="false" customHeight="true" outlineLevel="0" collapsed="false">
      <c r="A131" s="260" t="n">
        <v>4632</v>
      </c>
      <c r="B131" s="273" t="s">
        <v>600</v>
      </c>
      <c r="C131" s="270" t="s">
        <v>601</v>
      </c>
      <c r="D131" s="267" t="n">
        <v>0</v>
      </c>
      <c r="E131" s="267" t="n">
        <v>0</v>
      </c>
      <c r="F131" s="263" t="s">
        <v>43</v>
      </c>
      <c r="G131" s="267" t="n">
        <v>0</v>
      </c>
      <c r="H131" s="267" t="n">
        <v>0</v>
      </c>
      <c r="I131" s="263" t="s">
        <v>43</v>
      </c>
      <c r="J131" s="267" t="n">
        <v>0</v>
      </c>
      <c r="K131" s="267" t="n">
        <v>0</v>
      </c>
      <c r="L131" s="264" t="s">
        <v>43</v>
      </c>
    </row>
    <row r="132" customFormat="false" ht="17.25" hidden="false" customHeight="true" outlineLevel="0" collapsed="false">
      <c r="A132" s="260" t="n">
        <v>4633</v>
      </c>
      <c r="B132" s="273" t="s">
        <v>602</v>
      </c>
      <c r="C132" s="270" t="s">
        <v>603</v>
      </c>
      <c r="D132" s="267" t="n">
        <v>10080</v>
      </c>
      <c r="E132" s="267" t="n">
        <v>10080</v>
      </c>
      <c r="F132" s="263" t="s">
        <v>43</v>
      </c>
      <c r="G132" s="267" t="n">
        <v>20580</v>
      </c>
      <c r="H132" s="267" t="n">
        <v>20580</v>
      </c>
      <c r="I132" s="263" t="s">
        <v>43</v>
      </c>
      <c r="J132" s="267" t="n">
        <v>20160</v>
      </c>
      <c r="K132" s="267" t="n">
        <v>20160</v>
      </c>
      <c r="L132" s="264" t="s">
        <v>43</v>
      </c>
    </row>
    <row r="133" customFormat="false" ht="14.25" hidden="false" customHeight="true" outlineLevel="0" collapsed="false">
      <c r="A133" s="260" t="n">
        <v>4634</v>
      </c>
      <c r="B133" s="273" t="s">
        <v>604</v>
      </c>
      <c r="C133" s="270" t="s">
        <v>605</v>
      </c>
      <c r="D133" s="267" t="n">
        <v>929816.1</v>
      </c>
      <c r="E133" s="267" t="n">
        <v>929816.1</v>
      </c>
      <c r="F133" s="263" t="s">
        <v>43</v>
      </c>
      <c r="G133" s="267" t="n">
        <v>889125.1</v>
      </c>
      <c r="H133" s="267" t="n">
        <v>889125.1</v>
      </c>
      <c r="I133" s="263" t="s">
        <v>43</v>
      </c>
      <c r="J133" s="267" t="n">
        <v>288847.7269</v>
      </c>
      <c r="K133" s="267" t="n">
        <v>288847.7269</v>
      </c>
      <c r="L133" s="264" t="s">
        <v>43</v>
      </c>
      <c r="M133" s="220" t="n">
        <v>262367.647</v>
      </c>
    </row>
    <row r="134" customFormat="false" ht="23.25" hidden="false" customHeight="true" outlineLevel="0" collapsed="false">
      <c r="A134" s="260" t="n">
        <v>4640</v>
      </c>
      <c r="B134" s="274" t="s">
        <v>606</v>
      </c>
      <c r="C134" s="270" t="s">
        <v>457</v>
      </c>
      <c r="D134" s="267" t="n">
        <v>0</v>
      </c>
      <c r="E134" s="267" t="n">
        <v>0</v>
      </c>
      <c r="F134" s="263" t="s">
        <v>43</v>
      </c>
      <c r="G134" s="267" t="n">
        <v>0</v>
      </c>
      <c r="H134" s="267" t="n">
        <v>0</v>
      </c>
      <c r="I134" s="263" t="s">
        <v>43</v>
      </c>
      <c r="J134" s="267" t="n">
        <v>0</v>
      </c>
      <c r="K134" s="267" t="n">
        <v>0</v>
      </c>
      <c r="L134" s="264" t="s">
        <v>43</v>
      </c>
    </row>
    <row r="135" customFormat="false" ht="12.75" hidden="false" customHeight="false" outlineLevel="0" collapsed="false">
      <c r="A135" s="260"/>
      <c r="B135" s="272" t="s">
        <v>460</v>
      </c>
      <c r="C135" s="270"/>
      <c r="D135" s="267"/>
      <c r="E135" s="267"/>
      <c r="F135" s="263"/>
      <c r="G135" s="267"/>
      <c r="H135" s="267"/>
      <c r="I135" s="263"/>
      <c r="J135" s="267"/>
      <c r="K135" s="267"/>
      <c r="L135" s="264"/>
    </row>
    <row r="136" customFormat="false" ht="12.75" hidden="false" customHeight="false" outlineLevel="0" collapsed="false">
      <c r="A136" s="260" t="n">
        <v>4641</v>
      </c>
      <c r="B136" s="273" t="s">
        <v>607</v>
      </c>
      <c r="C136" s="270" t="s">
        <v>608</v>
      </c>
      <c r="D136" s="267" t="n">
        <v>0</v>
      </c>
      <c r="E136" s="267" t="n">
        <v>0</v>
      </c>
      <c r="F136" s="263" t="s">
        <v>43</v>
      </c>
      <c r="G136" s="267" t="n">
        <v>0</v>
      </c>
      <c r="H136" s="267" t="n">
        <v>0</v>
      </c>
      <c r="I136" s="263" t="s">
        <v>43</v>
      </c>
      <c r="J136" s="267" t="n">
        <v>0</v>
      </c>
      <c r="K136" s="267" t="n">
        <v>0</v>
      </c>
      <c r="L136" s="264" t="s">
        <v>43</v>
      </c>
    </row>
    <row r="137" customFormat="false" ht="50.25" hidden="false" customHeight="true" outlineLevel="0" collapsed="false">
      <c r="A137" s="260" t="n">
        <v>4700</v>
      </c>
      <c r="B137" s="274" t="s">
        <v>609</v>
      </c>
      <c r="C137" s="270" t="s">
        <v>457</v>
      </c>
      <c r="D137" s="267" t="n">
        <v>37936111.8</v>
      </c>
      <c r="E137" s="267" t="n">
        <v>36817045.4</v>
      </c>
      <c r="F137" s="267" t="n">
        <v>1119066.4</v>
      </c>
      <c r="G137" s="267" t="n">
        <v>39773355.5</v>
      </c>
      <c r="H137" s="267" t="n">
        <v>38044572.4</v>
      </c>
      <c r="I137" s="267" t="n">
        <v>1728783.1</v>
      </c>
      <c r="J137" s="267" t="n">
        <v>2204649.5649</v>
      </c>
      <c r="K137" s="267" t="n">
        <v>2204649.5649</v>
      </c>
      <c r="L137" s="268" t="n">
        <v>0</v>
      </c>
    </row>
    <row r="138" customFormat="false" ht="12.75" hidden="false" customHeight="false" outlineLevel="0" collapsed="false">
      <c r="A138" s="260"/>
      <c r="B138" s="261" t="s">
        <v>455</v>
      </c>
      <c r="C138" s="262"/>
      <c r="D138" s="267"/>
      <c r="E138" s="267"/>
      <c r="F138" s="267"/>
      <c r="G138" s="267"/>
      <c r="H138" s="267"/>
      <c r="I138" s="267"/>
      <c r="J138" s="267"/>
      <c r="K138" s="267"/>
      <c r="L138" s="268"/>
    </row>
    <row r="139" customFormat="false" ht="40.5" hidden="false" customHeight="true" outlineLevel="0" collapsed="false">
      <c r="A139" s="260" t="n">
        <v>4710</v>
      </c>
      <c r="B139" s="274" t="s">
        <v>610</v>
      </c>
      <c r="C139" s="270" t="s">
        <v>457</v>
      </c>
      <c r="D139" s="267" t="n">
        <v>694150.9</v>
      </c>
      <c r="E139" s="267" t="n">
        <v>694150.9</v>
      </c>
      <c r="F139" s="263" t="s">
        <v>43</v>
      </c>
      <c r="G139" s="267" t="n">
        <v>826072.1</v>
      </c>
      <c r="H139" s="267" t="n">
        <v>826072.1</v>
      </c>
      <c r="I139" s="263" t="s">
        <v>245</v>
      </c>
      <c r="J139" s="267" t="n">
        <v>309722.6104</v>
      </c>
      <c r="K139" s="267" t="n">
        <v>309722.6104</v>
      </c>
      <c r="L139" s="264" t="s">
        <v>245</v>
      </c>
    </row>
    <row r="140" customFormat="false" ht="12.75" hidden="false" customHeight="false" outlineLevel="0" collapsed="false">
      <c r="A140" s="260"/>
      <c r="B140" s="272" t="s">
        <v>460</v>
      </c>
      <c r="C140" s="270"/>
      <c r="D140" s="267"/>
      <c r="E140" s="267"/>
      <c r="F140" s="263"/>
      <c r="G140" s="267"/>
      <c r="H140" s="267"/>
      <c r="I140" s="263" t="s">
        <v>245</v>
      </c>
      <c r="J140" s="267"/>
      <c r="K140" s="267"/>
      <c r="L140" s="264" t="s">
        <v>245</v>
      </c>
    </row>
    <row r="141" customFormat="false" ht="51" hidden="false" customHeight="true" outlineLevel="0" collapsed="false">
      <c r="A141" s="260" t="n">
        <v>4711</v>
      </c>
      <c r="B141" s="273" t="s">
        <v>611</v>
      </c>
      <c r="C141" s="270" t="s">
        <v>612</v>
      </c>
      <c r="D141" s="267" t="n">
        <v>0</v>
      </c>
      <c r="E141" s="267" t="n">
        <v>0</v>
      </c>
      <c r="F141" s="263" t="s">
        <v>43</v>
      </c>
      <c r="G141" s="267" t="n">
        <v>0</v>
      </c>
      <c r="H141" s="267" t="n">
        <v>0</v>
      </c>
      <c r="I141" s="263" t="s">
        <v>245</v>
      </c>
      <c r="J141" s="267" t="n">
        <v>0</v>
      </c>
      <c r="K141" s="267" t="n">
        <v>0</v>
      </c>
      <c r="L141" s="264" t="s">
        <v>245</v>
      </c>
    </row>
    <row r="142" customFormat="false" ht="29.25" hidden="false" customHeight="true" outlineLevel="0" collapsed="false">
      <c r="A142" s="260" t="n">
        <v>4712</v>
      </c>
      <c r="B142" s="273" t="s">
        <v>613</v>
      </c>
      <c r="C142" s="270" t="s">
        <v>614</v>
      </c>
      <c r="D142" s="267" t="n">
        <v>694150.9</v>
      </c>
      <c r="E142" s="267" t="n">
        <v>694150.9</v>
      </c>
      <c r="F142" s="263" t="s">
        <v>43</v>
      </c>
      <c r="G142" s="267" t="n">
        <v>826072.1</v>
      </c>
      <c r="H142" s="267" t="n">
        <v>826072.1</v>
      </c>
      <c r="I142" s="263" t="s">
        <v>245</v>
      </c>
      <c r="J142" s="267" t="n">
        <v>309722.6104</v>
      </c>
      <c r="K142" s="267" t="n">
        <v>309722.6104</v>
      </c>
      <c r="L142" s="264" t="s">
        <v>245</v>
      </c>
    </row>
    <row r="143" customFormat="false" ht="59.25" hidden="false" customHeight="true" outlineLevel="0" collapsed="false">
      <c r="A143" s="260" t="n">
        <v>4720</v>
      </c>
      <c r="B143" s="274" t="s">
        <v>615</v>
      </c>
      <c r="C143" s="270" t="s">
        <v>457</v>
      </c>
      <c r="D143" s="267" t="n">
        <v>102359</v>
      </c>
      <c r="E143" s="267" t="n">
        <v>102359</v>
      </c>
      <c r="F143" s="263" t="s">
        <v>43</v>
      </c>
      <c r="G143" s="267" t="n">
        <v>103859</v>
      </c>
      <c r="H143" s="267" t="n">
        <v>103859</v>
      </c>
      <c r="I143" s="263" t="s">
        <v>245</v>
      </c>
      <c r="J143" s="267" t="n">
        <v>43618.937</v>
      </c>
      <c r="K143" s="267" t="n">
        <v>43618.937</v>
      </c>
      <c r="L143" s="264" t="s">
        <v>245</v>
      </c>
    </row>
    <row r="144" customFormat="false" ht="12.75" hidden="false" customHeight="false" outlineLevel="0" collapsed="false">
      <c r="A144" s="260"/>
      <c r="B144" s="272" t="s">
        <v>460</v>
      </c>
      <c r="C144" s="270"/>
      <c r="D144" s="267"/>
      <c r="E144" s="267"/>
      <c r="F144" s="263"/>
      <c r="G144" s="267"/>
      <c r="H144" s="267"/>
      <c r="I144" s="263"/>
      <c r="J144" s="267"/>
      <c r="K144" s="267"/>
      <c r="L144" s="264"/>
    </row>
    <row r="145" customFormat="false" ht="21.75" hidden="false" customHeight="true" outlineLevel="0" collapsed="false">
      <c r="A145" s="260" t="n">
        <v>4721</v>
      </c>
      <c r="B145" s="273" t="s">
        <v>616</v>
      </c>
      <c r="C145" s="270" t="s">
        <v>617</v>
      </c>
      <c r="D145" s="267" t="n">
        <v>0</v>
      </c>
      <c r="E145" s="267" t="n">
        <v>0</v>
      </c>
      <c r="F145" s="263" t="s">
        <v>245</v>
      </c>
      <c r="G145" s="267" t="n">
        <v>0</v>
      </c>
      <c r="H145" s="267" t="n">
        <v>0</v>
      </c>
      <c r="I145" s="263" t="s">
        <v>245</v>
      </c>
      <c r="J145" s="267" t="n">
        <v>0</v>
      </c>
      <c r="K145" s="267" t="n">
        <v>0</v>
      </c>
      <c r="L145" s="264" t="s">
        <v>245</v>
      </c>
    </row>
    <row r="146" customFormat="false" ht="27.75" hidden="false" customHeight="true" outlineLevel="0" collapsed="false">
      <c r="A146" s="260" t="n">
        <v>4722</v>
      </c>
      <c r="B146" s="273" t="s">
        <v>618</v>
      </c>
      <c r="C146" s="278" t="n">
        <v>4822</v>
      </c>
      <c r="D146" s="267" t="n">
        <v>0</v>
      </c>
      <c r="E146" s="267" t="n">
        <v>0</v>
      </c>
      <c r="F146" s="263" t="s">
        <v>245</v>
      </c>
      <c r="G146" s="267" t="n">
        <v>0</v>
      </c>
      <c r="H146" s="267" t="n">
        <v>0</v>
      </c>
      <c r="I146" s="263" t="s">
        <v>245</v>
      </c>
      <c r="J146" s="267" t="n">
        <v>0</v>
      </c>
      <c r="K146" s="267" t="n">
        <v>0</v>
      </c>
      <c r="L146" s="264" t="s">
        <v>245</v>
      </c>
    </row>
    <row r="147" customFormat="false" ht="27.75" hidden="false" customHeight="true" outlineLevel="0" collapsed="false">
      <c r="A147" s="260" t="n">
        <v>4723</v>
      </c>
      <c r="B147" s="273" t="s">
        <v>619</v>
      </c>
      <c r="C147" s="270" t="s">
        <v>620</v>
      </c>
      <c r="D147" s="267" t="n">
        <v>102359</v>
      </c>
      <c r="E147" s="267" t="n">
        <v>102359</v>
      </c>
      <c r="F147" s="263" t="s">
        <v>245</v>
      </c>
      <c r="G147" s="267" t="n">
        <v>103859</v>
      </c>
      <c r="H147" s="267" t="n">
        <v>103859</v>
      </c>
      <c r="I147" s="263" t="s">
        <v>43</v>
      </c>
      <c r="J147" s="267" t="n">
        <v>43618.937</v>
      </c>
      <c r="K147" s="267" t="n">
        <v>43618.937</v>
      </c>
      <c r="L147" s="264" t="s">
        <v>43</v>
      </c>
    </row>
    <row r="148" customFormat="false" ht="33" hidden="false" customHeight="true" outlineLevel="0" collapsed="false">
      <c r="A148" s="260" t="n">
        <v>4724</v>
      </c>
      <c r="B148" s="273" t="s">
        <v>621</v>
      </c>
      <c r="C148" s="270" t="s">
        <v>622</v>
      </c>
      <c r="D148" s="267" t="n">
        <v>0</v>
      </c>
      <c r="E148" s="267" t="n">
        <v>0</v>
      </c>
      <c r="F148" s="263" t="s">
        <v>245</v>
      </c>
      <c r="G148" s="267" t="n">
        <v>0</v>
      </c>
      <c r="H148" s="267" t="n">
        <v>0</v>
      </c>
      <c r="I148" s="263" t="s">
        <v>245</v>
      </c>
      <c r="J148" s="267" t="n">
        <v>0</v>
      </c>
      <c r="K148" s="267" t="n">
        <v>0</v>
      </c>
      <c r="L148" s="264" t="s">
        <v>245</v>
      </c>
    </row>
    <row r="149" customFormat="false" ht="38.25" hidden="false" customHeight="true" outlineLevel="0" collapsed="false">
      <c r="A149" s="260" t="n">
        <v>4730</v>
      </c>
      <c r="B149" s="274" t="s">
        <v>623</v>
      </c>
      <c r="C149" s="270" t="s">
        <v>457</v>
      </c>
      <c r="D149" s="267" t="n">
        <v>0</v>
      </c>
      <c r="E149" s="267" t="n">
        <v>0</v>
      </c>
      <c r="F149" s="263" t="s">
        <v>245</v>
      </c>
      <c r="G149" s="267" t="n">
        <v>0</v>
      </c>
      <c r="H149" s="267" t="n">
        <v>0</v>
      </c>
      <c r="I149" s="263" t="s">
        <v>245</v>
      </c>
      <c r="J149" s="267" t="n">
        <v>0</v>
      </c>
      <c r="K149" s="267" t="n">
        <v>0</v>
      </c>
      <c r="L149" s="264" t="s">
        <v>245</v>
      </c>
    </row>
    <row r="150" customFormat="false" ht="12.75" hidden="false" customHeight="false" outlineLevel="0" collapsed="false">
      <c r="A150" s="260"/>
      <c r="B150" s="272" t="s">
        <v>460</v>
      </c>
      <c r="C150" s="270"/>
      <c r="D150" s="267"/>
      <c r="E150" s="267"/>
      <c r="F150" s="263"/>
      <c r="G150" s="267"/>
      <c r="H150" s="267"/>
      <c r="I150" s="263"/>
      <c r="J150" s="267"/>
      <c r="K150" s="267"/>
      <c r="L150" s="264"/>
    </row>
    <row r="151" customFormat="false" ht="33.75" hidden="false" customHeight="true" outlineLevel="0" collapsed="false">
      <c r="A151" s="260" t="n">
        <v>4731</v>
      </c>
      <c r="B151" s="273" t="s">
        <v>624</v>
      </c>
      <c r="C151" s="270" t="s">
        <v>625</v>
      </c>
      <c r="D151" s="267" t="n">
        <v>0</v>
      </c>
      <c r="E151" s="267" t="n">
        <v>0</v>
      </c>
      <c r="F151" s="263" t="s">
        <v>245</v>
      </c>
      <c r="G151" s="267" t="n">
        <v>0</v>
      </c>
      <c r="H151" s="267" t="n">
        <v>0</v>
      </c>
      <c r="I151" s="263" t="s">
        <v>43</v>
      </c>
      <c r="J151" s="267" t="n">
        <v>0</v>
      </c>
      <c r="K151" s="267" t="n">
        <v>0</v>
      </c>
      <c r="L151" s="264" t="s">
        <v>43</v>
      </c>
    </row>
    <row r="152" customFormat="false" ht="54" hidden="false" customHeight="true" outlineLevel="0" collapsed="false">
      <c r="A152" s="260" t="n">
        <v>4740</v>
      </c>
      <c r="B152" s="274" t="s">
        <v>626</v>
      </c>
      <c r="C152" s="270" t="s">
        <v>457</v>
      </c>
      <c r="D152" s="267" t="n">
        <v>0</v>
      </c>
      <c r="E152" s="267" t="n">
        <v>0</v>
      </c>
      <c r="F152" s="263" t="s">
        <v>245</v>
      </c>
      <c r="G152" s="267" t="n">
        <v>0</v>
      </c>
      <c r="H152" s="267" t="n">
        <v>0</v>
      </c>
      <c r="I152" s="263" t="s">
        <v>245</v>
      </c>
      <c r="J152" s="267" t="n">
        <v>0</v>
      </c>
      <c r="K152" s="267" t="n">
        <v>0</v>
      </c>
      <c r="L152" s="264" t="s">
        <v>245</v>
      </c>
    </row>
    <row r="153" customFormat="false" ht="12.75" hidden="false" customHeight="false" outlineLevel="0" collapsed="false">
      <c r="A153" s="260"/>
      <c r="B153" s="272" t="s">
        <v>460</v>
      </c>
      <c r="C153" s="270"/>
      <c r="D153" s="267"/>
      <c r="E153" s="267"/>
      <c r="F153" s="263"/>
      <c r="G153" s="267"/>
      <c r="H153" s="267"/>
      <c r="I153" s="263"/>
      <c r="J153" s="267"/>
      <c r="K153" s="267"/>
      <c r="L153" s="264"/>
    </row>
    <row r="154" customFormat="false" ht="39" hidden="false" customHeight="true" outlineLevel="0" collapsed="false">
      <c r="A154" s="260" t="n">
        <v>4741</v>
      </c>
      <c r="B154" s="273" t="s">
        <v>627</v>
      </c>
      <c r="C154" s="270" t="s">
        <v>628</v>
      </c>
      <c r="D154" s="267" t="n">
        <v>0</v>
      </c>
      <c r="E154" s="267" t="n">
        <v>0</v>
      </c>
      <c r="F154" s="263" t="s">
        <v>245</v>
      </c>
      <c r="G154" s="267" t="n">
        <v>0</v>
      </c>
      <c r="H154" s="267" t="n">
        <v>0</v>
      </c>
      <c r="I154" s="263" t="s">
        <v>43</v>
      </c>
      <c r="J154" s="267" t="n">
        <v>0</v>
      </c>
      <c r="K154" s="267" t="n">
        <v>0</v>
      </c>
      <c r="L154" s="264" t="s">
        <v>43</v>
      </c>
    </row>
    <row r="155" customFormat="false" ht="36" hidden="false" customHeight="true" outlineLevel="0" collapsed="false">
      <c r="A155" s="260" t="n">
        <v>4742</v>
      </c>
      <c r="B155" s="273" t="s">
        <v>629</v>
      </c>
      <c r="C155" s="270" t="s">
        <v>630</v>
      </c>
      <c r="D155" s="267" t="n">
        <v>0</v>
      </c>
      <c r="E155" s="267" t="n">
        <v>0</v>
      </c>
      <c r="F155" s="263" t="s">
        <v>245</v>
      </c>
      <c r="G155" s="267" t="n">
        <v>0</v>
      </c>
      <c r="H155" s="267" t="n">
        <v>0</v>
      </c>
      <c r="I155" s="263" t="s">
        <v>245</v>
      </c>
      <c r="J155" s="267" t="n">
        <v>0</v>
      </c>
      <c r="K155" s="267" t="n">
        <v>0</v>
      </c>
      <c r="L155" s="264" t="s">
        <v>245</v>
      </c>
    </row>
    <row r="156" customFormat="false" ht="49.5" hidden="false" customHeight="true" outlineLevel="0" collapsed="false">
      <c r="A156" s="260" t="n">
        <v>4750</v>
      </c>
      <c r="B156" s="274" t="s">
        <v>631</v>
      </c>
      <c r="C156" s="270" t="s">
        <v>457</v>
      </c>
      <c r="D156" s="267" t="n">
        <v>0</v>
      </c>
      <c r="E156" s="267" t="n">
        <v>0</v>
      </c>
      <c r="F156" s="263" t="s">
        <v>245</v>
      </c>
      <c r="G156" s="267" t="n">
        <v>0</v>
      </c>
      <c r="H156" s="267" t="n">
        <v>0</v>
      </c>
      <c r="I156" s="263" t="s">
        <v>43</v>
      </c>
      <c r="J156" s="267" t="n">
        <v>0</v>
      </c>
      <c r="K156" s="267" t="n">
        <v>0</v>
      </c>
      <c r="L156" s="264" t="s">
        <v>43</v>
      </c>
    </row>
    <row r="157" customFormat="false" ht="12.75" hidden="false" customHeight="false" outlineLevel="0" collapsed="false">
      <c r="A157" s="260"/>
      <c r="B157" s="272" t="s">
        <v>460</v>
      </c>
      <c r="C157" s="270"/>
      <c r="D157" s="267"/>
      <c r="E157" s="267"/>
      <c r="F157" s="263"/>
      <c r="G157" s="267"/>
      <c r="H157" s="267"/>
      <c r="I157" s="263"/>
      <c r="J157" s="267"/>
      <c r="K157" s="267"/>
      <c r="L157" s="264"/>
    </row>
    <row r="158" customFormat="false" ht="39.75" hidden="false" customHeight="true" outlineLevel="0" collapsed="false">
      <c r="A158" s="260" t="n">
        <v>4751</v>
      </c>
      <c r="B158" s="273" t="s">
        <v>632</v>
      </c>
      <c r="C158" s="270" t="s">
        <v>633</v>
      </c>
      <c r="D158" s="267" t="n">
        <v>0</v>
      </c>
      <c r="E158" s="267" t="n">
        <v>0</v>
      </c>
      <c r="F158" s="263" t="s">
        <v>245</v>
      </c>
      <c r="G158" s="267" t="n">
        <v>0</v>
      </c>
      <c r="H158" s="267" t="n">
        <v>0</v>
      </c>
      <c r="I158" s="263" t="s">
        <v>43</v>
      </c>
      <c r="J158" s="267" t="n">
        <v>0</v>
      </c>
      <c r="K158" s="267" t="n">
        <v>0</v>
      </c>
      <c r="L158" s="264" t="s">
        <v>43</v>
      </c>
    </row>
    <row r="159" customFormat="false" ht="17.25" hidden="false" customHeight="true" outlineLevel="0" collapsed="false">
      <c r="A159" s="260" t="n">
        <v>4760</v>
      </c>
      <c r="B159" s="274" t="s">
        <v>634</v>
      </c>
      <c r="C159" s="270" t="s">
        <v>457</v>
      </c>
      <c r="D159" s="267" t="n">
        <v>26692360.9</v>
      </c>
      <c r="E159" s="267" t="n">
        <v>26692360.9</v>
      </c>
      <c r="F159" s="263" t="s">
        <v>245</v>
      </c>
      <c r="G159" s="267" t="n">
        <v>27257081.1</v>
      </c>
      <c r="H159" s="267" t="n">
        <v>27257081.1</v>
      </c>
      <c r="I159" s="263" t="s">
        <v>43</v>
      </c>
      <c r="J159" s="267" t="n">
        <v>619116.1839</v>
      </c>
      <c r="K159" s="267" t="n">
        <v>619116.1839</v>
      </c>
      <c r="L159" s="264" t="s">
        <v>43</v>
      </c>
    </row>
    <row r="160" customFormat="false" ht="12.75" hidden="false" customHeight="false" outlineLevel="0" collapsed="false">
      <c r="A160" s="260"/>
      <c r="B160" s="272" t="s">
        <v>460</v>
      </c>
      <c r="C160" s="270"/>
      <c r="D160" s="267"/>
      <c r="E160" s="267"/>
      <c r="F160" s="263"/>
      <c r="G160" s="267"/>
      <c r="H160" s="267"/>
      <c r="I160" s="263"/>
      <c r="J160" s="267"/>
      <c r="K160" s="267"/>
      <c r="L160" s="264"/>
    </row>
    <row r="161" customFormat="false" ht="17.25" hidden="false" customHeight="true" outlineLevel="0" collapsed="false">
      <c r="A161" s="260" t="n">
        <v>4761</v>
      </c>
      <c r="B161" s="273" t="s">
        <v>635</v>
      </c>
      <c r="C161" s="270" t="s">
        <v>636</v>
      </c>
      <c r="D161" s="267" t="n">
        <v>26692360.9</v>
      </c>
      <c r="E161" s="267" t="n">
        <v>26692360.9</v>
      </c>
      <c r="F161" s="263" t="s">
        <v>245</v>
      </c>
      <c r="G161" s="267" t="n">
        <v>27257081.1</v>
      </c>
      <c r="H161" s="267" t="n">
        <v>27257081.1</v>
      </c>
      <c r="I161" s="263" t="s">
        <v>43</v>
      </c>
      <c r="J161" s="267" t="n">
        <v>619116.1839</v>
      </c>
      <c r="K161" s="267" t="n">
        <v>619116.1839</v>
      </c>
      <c r="L161" s="264" t="s">
        <v>43</v>
      </c>
      <c r="M161" s="220" t="n">
        <v>0</v>
      </c>
      <c r="N161" s="220" t="n">
        <v>0</v>
      </c>
      <c r="O161" s="220" t="n">
        <v>10985.8612</v>
      </c>
      <c r="P161" s="220" t="n">
        <v>55138.9235</v>
      </c>
      <c r="Q161" s="220" t="n">
        <v>332871.4152</v>
      </c>
    </row>
    <row r="162" customFormat="false" ht="21.75" hidden="false" customHeight="true" outlineLevel="0" collapsed="false">
      <c r="A162" s="260" t="n">
        <v>4770</v>
      </c>
      <c r="B162" s="274" t="s">
        <v>637</v>
      </c>
      <c r="C162" s="270" t="s">
        <v>457</v>
      </c>
      <c r="D162" s="267" t="n">
        <v>10447241</v>
      </c>
      <c r="E162" s="267" t="n">
        <v>9328174.6</v>
      </c>
      <c r="F162" s="267" t="n">
        <v>1119066.4</v>
      </c>
      <c r="G162" s="267" t="n">
        <v>11586343.3</v>
      </c>
      <c r="H162" s="267" t="n">
        <v>9857560.2</v>
      </c>
      <c r="I162" s="267" t="n">
        <v>1728783.1</v>
      </c>
      <c r="J162" s="267" t="n">
        <v>1232191.8336</v>
      </c>
      <c r="K162" s="267" t="n">
        <v>1232191.8336</v>
      </c>
      <c r="L162" s="268" t="n">
        <v>0</v>
      </c>
    </row>
    <row r="163" customFormat="false" ht="12.75" hidden="false" customHeight="false" outlineLevel="0" collapsed="false">
      <c r="A163" s="260"/>
      <c r="B163" s="272" t="s">
        <v>460</v>
      </c>
      <c r="C163" s="270"/>
      <c r="D163" s="267"/>
      <c r="E163" s="267"/>
      <c r="F163" s="263"/>
      <c r="G163" s="267"/>
      <c r="H163" s="267"/>
      <c r="I163" s="263"/>
      <c r="J163" s="267"/>
      <c r="K163" s="267"/>
      <c r="L163" s="264"/>
    </row>
    <row r="164" customFormat="false" ht="21.75" hidden="false" customHeight="true" outlineLevel="0" collapsed="false">
      <c r="A164" s="260" t="n">
        <v>4771</v>
      </c>
      <c r="B164" s="275" t="s">
        <v>638</v>
      </c>
      <c r="C164" s="270" t="s">
        <v>639</v>
      </c>
      <c r="D164" s="267" t="n">
        <v>10447241</v>
      </c>
      <c r="E164" s="267" t="n">
        <v>9328174.6</v>
      </c>
      <c r="F164" s="267" t="n">
        <v>1119066.4</v>
      </c>
      <c r="G164" s="267" t="n">
        <v>11586343.3</v>
      </c>
      <c r="H164" s="267" t="n">
        <v>9857560.2</v>
      </c>
      <c r="I164" s="267" t="n">
        <v>1728783.1</v>
      </c>
      <c r="J164" s="267" t="n">
        <v>1232191.8336</v>
      </c>
      <c r="K164" s="267" t="n">
        <v>1232191.8336</v>
      </c>
      <c r="L164" s="268" t="n">
        <v>0</v>
      </c>
      <c r="M164" s="220" t="n">
        <v>862191.8336</v>
      </c>
      <c r="N164" s="220" t="n">
        <v>862191.8336</v>
      </c>
    </row>
    <row r="165" customFormat="false" ht="54" hidden="false" customHeight="true" outlineLevel="0" collapsed="false">
      <c r="A165" s="260" t="n">
        <v>4772</v>
      </c>
      <c r="B165" s="273" t="s">
        <v>640</v>
      </c>
      <c r="C165" s="270" t="s">
        <v>457</v>
      </c>
      <c r="D165" s="267" t="n">
        <v>0</v>
      </c>
      <c r="E165" s="267" t="n">
        <v>0</v>
      </c>
      <c r="F165" s="263" t="s">
        <v>43</v>
      </c>
      <c r="G165" s="267" t="n">
        <v>0</v>
      </c>
      <c r="H165" s="267" t="n">
        <v>0</v>
      </c>
      <c r="I165" s="263" t="s">
        <v>43</v>
      </c>
      <c r="J165" s="267" t="n">
        <v>0</v>
      </c>
      <c r="K165" s="267" t="n">
        <v>0</v>
      </c>
      <c r="L165" s="264" t="s">
        <v>43</v>
      </c>
    </row>
    <row r="166" s="219" customFormat="true" ht="42" hidden="false" customHeight="true" outlineLevel="0" collapsed="false">
      <c r="A166" s="260" t="n">
        <v>5000</v>
      </c>
      <c r="B166" s="284" t="s">
        <v>641</v>
      </c>
      <c r="C166" s="270" t="s">
        <v>457</v>
      </c>
      <c r="D166" s="263" t="n">
        <v>14092435.8</v>
      </c>
      <c r="E166" s="263" t="s">
        <v>245</v>
      </c>
      <c r="F166" s="263" t="n">
        <v>14092435.8</v>
      </c>
      <c r="G166" s="263" t="n">
        <v>21006740.5</v>
      </c>
      <c r="H166" s="263" t="s">
        <v>245</v>
      </c>
      <c r="I166" s="263" t="n">
        <v>21006740.5</v>
      </c>
      <c r="J166" s="263" t="n">
        <v>1072463.14</v>
      </c>
      <c r="K166" s="263" t="s">
        <v>43</v>
      </c>
      <c r="L166" s="264" t="n">
        <v>1072463.14</v>
      </c>
    </row>
    <row r="167" customFormat="false" ht="12.75" hidden="false" customHeight="false" outlineLevel="0" collapsed="false">
      <c r="A167" s="260"/>
      <c r="B167" s="261" t="s">
        <v>455</v>
      </c>
      <c r="C167" s="262"/>
      <c r="D167" s="267"/>
      <c r="E167" s="267"/>
      <c r="F167" s="267"/>
      <c r="G167" s="267"/>
      <c r="H167" s="267"/>
      <c r="I167" s="267"/>
      <c r="J167" s="267"/>
      <c r="K167" s="267"/>
      <c r="L167" s="268"/>
    </row>
    <row r="168" customFormat="false" ht="30.75" hidden="false" customHeight="true" outlineLevel="0" collapsed="false">
      <c r="A168" s="260" t="n">
        <v>5100</v>
      </c>
      <c r="B168" s="275" t="s">
        <v>642</v>
      </c>
      <c r="C168" s="270" t="s">
        <v>457</v>
      </c>
      <c r="D168" s="267" t="n">
        <v>14068085.8</v>
      </c>
      <c r="E168" s="263" t="s">
        <v>245</v>
      </c>
      <c r="F168" s="267" t="n">
        <v>14068085.8</v>
      </c>
      <c r="G168" s="267" t="n">
        <v>20980690.5</v>
      </c>
      <c r="H168" s="263" t="s">
        <v>245</v>
      </c>
      <c r="I168" s="267" t="n">
        <v>20980690.5</v>
      </c>
      <c r="J168" s="267" t="n">
        <v>1070763.14</v>
      </c>
      <c r="K168" s="263" t="s">
        <v>43</v>
      </c>
      <c r="L168" s="268" t="n">
        <v>1070763.14</v>
      </c>
    </row>
    <row r="169" customFormat="false" ht="12.75" hidden="false" customHeight="false" outlineLevel="0" collapsed="false">
      <c r="A169" s="260"/>
      <c r="B169" s="261" t="s">
        <v>455</v>
      </c>
      <c r="C169" s="262"/>
      <c r="D169" s="267"/>
      <c r="E169" s="267"/>
      <c r="F169" s="267"/>
      <c r="G169" s="267"/>
      <c r="H169" s="267"/>
      <c r="I169" s="267"/>
      <c r="J169" s="267"/>
      <c r="K169" s="267"/>
      <c r="L169" s="268"/>
    </row>
    <row r="170" customFormat="false" ht="29.25" hidden="false" customHeight="true" outlineLevel="0" collapsed="false">
      <c r="A170" s="260" t="n">
        <v>5110</v>
      </c>
      <c r="B170" s="275" t="s">
        <v>643</v>
      </c>
      <c r="C170" s="270" t="s">
        <v>457</v>
      </c>
      <c r="D170" s="267" t="n">
        <v>11098749.5</v>
      </c>
      <c r="E170" s="267" t="s">
        <v>43</v>
      </c>
      <c r="F170" s="267" t="n">
        <v>11098749.5</v>
      </c>
      <c r="G170" s="267" t="n">
        <v>11455178.1</v>
      </c>
      <c r="H170" s="267" t="s">
        <v>43</v>
      </c>
      <c r="I170" s="267" t="n">
        <v>11455178.1</v>
      </c>
      <c r="J170" s="267" t="n">
        <v>270880.848</v>
      </c>
      <c r="K170" s="267" t="s">
        <v>43</v>
      </c>
      <c r="L170" s="268" t="n">
        <v>270880.848</v>
      </c>
    </row>
    <row r="171" customFormat="false" ht="12.75" hidden="false" customHeight="false" outlineLevel="0" collapsed="false">
      <c r="A171" s="260"/>
      <c r="B171" s="272" t="s">
        <v>460</v>
      </c>
      <c r="C171" s="270"/>
      <c r="D171" s="267"/>
      <c r="E171" s="267"/>
      <c r="F171" s="263"/>
      <c r="G171" s="267"/>
      <c r="H171" s="267"/>
      <c r="I171" s="263"/>
      <c r="J171" s="267"/>
      <c r="K171" s="267"/>
      <c r="L171" s="264"/>
    </row>
    <row r="172" customFormat="false" ht="12.75" hidden="false" customHeight="false" outlineLevel="0" collapsed="false">
      <c r="A172" s="260" t="n">
        <v>5111</v>
      </c>
      <c r="B172" s="273" t="s">
        <v>644</v>
      </c>
      <c r="C172" s="270" t="s">
        <v>645</v>
      </c>
      <c r="D172" s="267" t="n">
        <v>0</v>
      </c>
      <c r="E172" s="263" t="s">
        <v>245</v>
      </c>
      <c r="F172" s="267" t="n">
        <v>0</v>
      </c>
      <c r="G172" s="267" t="n">
        <v>0</v>
      </c>
      <c r="H172" s="263" t="s">
        <v>245</v>
      </c>
      <c r="I172" s="267" t="n">
        <v>0</v>
      </c>
      <c r="J172" s="267" t="n">
        <v>0</v>
      </c>
      <c r="K172" s="263" t="s">
        <v>43</v>
      </c>
      <c r="L172" s="268" t="n">
        <v>0</v>
      </c>
    </row>
    <row r="173" customFormat="false" ht="27" hidden="false" customHeight="true" outlineLevel="0" collapsed="false">
      <c r="A173" s="260" t="n">
        <v>5112</v>
      </c>
      <c r="B173" s="273" t="s">
        <v>646</v>
      </c>
      <c r="C173" s="270" t="s">
        <v>647</v>
      </c>
      <c r="D173" s="267" t="n">
        <v>1732129.7</v>
      </c>
      <c r="E173" s="263" t="s">
        <v>245</v>
      </c>
      <c r="F173" s="267" t="n">
        <v>1732129.7</v>
      </c>
      <c r="G173" s="267" t="n">
        <v>1720637.1</v>
      </c>
      <c r="H173" s="263" t="s">
        <v>245</v>
      </c>
      <c r="I173" s="267" t="n">
        <v>1720637.1</v>
      </c>
      <c r="J173" s="267" t="n">
        <v>97368.25</v>
      </c>
      <c r="K173" s="263" t="s">
        <v>43</v>
      </c>
      <c r="L173" s="268" t="n">
        <v>97368.25</v>
      </c>
    </row>
    <row r="174" customFormat="false" ht="29.25" hidden="false" customHeight="true" outlineLevel="0" collapsed="false">
      <c r="A174" s="260" t="n">
        <v>5113</v>
      </c>
      <c r="B174" s="273" t="s">
        <v>648</v>
      </c>
      <c r="C174" s="270" t="s">
        <v>649</v>
      </c>
      <c r="D174" s="267" t="n">
        <v>9366619.8</v>
      </c>
      <c r="E174" s="263" t="s">
        <v>245</v>
      </c>
      <c r="F174" s="267" t="n">
        <v>9366619.8</v>
      </c>
      <c r="G174" s="267" t="n">
        <v>9734541</v>
      </c>
      <c r="H174" s="263" t="s">
        <v>245</v>
      </c>
      <c r="I174" s="267" t="n">
        <v>9734541</v>
      </c>
      <c r="J174" s="267" t="n">
        <v>173512.598</v>
      </c>
      <c r="K174" s="263" t="s">
        <v>43</v>
      </c>
      <c r="L174" s="268" t="n">
        <v>173512.598</v>
      </c>
    </row>
    <row r="175" customFormat="false" ht="42.75" hidden="false" customHeight="true" outlineLevel="0" collapsed="false">
      <c r="A175" s="260" t="n">
        <v>5120</v>
      </c>
      <c r="B175" s="275" t="s">
        <v>650</v>
      </c>
      <c r="C175" s="270" t="s">
        <v>457</v>
      </c>
      <c r="D175" s="267" t="n">
        <v>2573316.3</v>
      </c>
      <c r="E175" s="267" t="s">
        <v>43</v>
      </c>
      <c r="F175" s="267" t="n">
        <v>2573316.3</v>
      </c>
      <c r="G175" s="267" t="n">
        <v>9121802.3</v>
      </c>
      <c r="H175" s="267" t="s">
        <v>43</v>
      </c>
      <c r="I175" s="267" t="n">
        <v>9121802.3</v>
      </c>
      <c r="J175" s="267" t="n">
        <v>766647.149</v>
      </c>
      <c r="K175" s="267" t="s">
        <v>43</v>
      </c>
      <c r="L175" s="268" t="n">
        <v>766647.149</v>
      </c>
    </row>
    <row r="176" customFormat="false" ht="12.75" hidden="false" customHeight="false" outlineLevel="0" collapsed="false">
      <c r="A176" s="260"/>
      <c r="B176" s="272" t="s">
        <v>460</v>
      </c>
      <c r="C176" s="270"/>
      <c r="D176" s="267"/>
      <c r="E176" s="267"/>
      <c r="F176" s="263"/>
      <c r="G176" s="267"/>
      <c r="H176" s="267"/>
      <c r="I176" s="263"/>
      <c r="J176" s="267"/>
      <c r="K176" s="267"/>
      <c r="L176" s="264"/>
    </row>
    <row r="177" customFormat="false" ht="19.5" hidden="false" customHeight="true" outlineLevel="0" collapsed="false">
      <c r="A177" s="260" t="n">
        <v>5121</v>
      </c>
      <c r="B177" s="273" t="s">
        <v>651</v>
      </c>
      <c r="C177" s="270" t="s">
        <v>652</v>
      </c>
      <c r="D177" s="267" t="n">
        <v>305000</v>
      </c>
      <c r="E177" s="263" t="s">
        <v>245</v>
      </c>
      <c r="F177" s="267" t="n">
        <v>305000</v>
      </c>
      <c r="G177" s="267" t="n">
        <v>1325740</v>
      </c>
      <c r="H177" s="263" t="s">
        <v>245</v>
      </c>
      <c r="I177" s="267" t="n">
        <v>1325740</v>
      </c>
      <c r="J177" s="267" t="n">
        <v>389786</v>
      </c>
      <c r="K177" s="263" t="s">
        <v>245</v>
      </c>
      <c r="L177" s="268" t="n">
        <v>389786</v>
      </c>
    </row>
    <row r="178" customFormat="false" ht="18" hidden="false" customHeight="true" outlineLevel="0" collapsed="false">
      <c r="A178" s="260" t="n">
        <v>5122</v>
      </c>
      <c r="B178" s="273" t="s">
        <v>653</v>
      </c>
      <c r="C178" s="270" t="s">
        <v>654</v>
      </c>
      <c r="D178" s="267" t="n">
        <v>177672.2</v>
      </c>
      <c r="E178" s="263" t="s">
        <v>245</v>
      </c>
      <c r="F178" s="267" t="n">
        <v>177672.2</v>
      </c>
      <c r="G178" s="267" t="n">
        <v>224772.2</v>
      </c>
      <c r="H178" s="263" t="s">
        <v>245</v>
      </c>
      <c r="I178" s="267" t="n">
        <v>224772.2</v>
      </c>
      <c r="J178" s="267" t="n">
        <v>20528.529</v>
      </c>
      <c r="K178" s="263" t="s">
        <v>245</v>
      </c>
      <c r="L178" s="268" t="n">
        <v>20528.529</v>
      </c>
    </row>
    <row r="179" customFormat="false" ht="24.75" hidden="false" customHeight="true" outlineLevel="0" collapsed="false">
      <c r="A179" s="260" t="n">
        <v>5123</v>
      </c>
      <c r="B179" s="273" t="s">
        <v>655</v>
      </c>
      <c r="C179" s="270" t="s">
        <v>656</v>
      </c>
      <c r="D179" s="267" t="n">
        <v>2090644.1</v>
      </c>
      <c r="E179" s="263" t="s">
        <v>245</v>
      </c>
      <c r="F179" s="267" t="n">
        <v>2090644.1</v>
      </c>
      <c r="G179" s="267" t="n">
        <v>7571290.1</v>
      </c>
      <c r="H179" s="263" t="s">
        <v>245</v>
      </c>
      <c r="I179" s="267" t="n">
        <v>7571290.1</v>
      </c>
      <c r="J179" s="267" t="n">
        <v>356332.62</v>
      </c>
      <c r="K179" s="263" t="s">
        <v>245</v>
      </c>
      <c r="L179" s="268" t="n">
        <v>356332.62</v>
      </c>
    </row>
    <row r="180" customFormat="false" ht="36.75" hidden="false" customHeight="true" outlineLevel="0" collapsed="false">
      <c r="A180" s="260" t="n">
        <v>5130</v>
      </c>
      <c r="B180" s="275" t="s">
        <v>657</v>
      </c>
      <c r="C180" s="270" t="s">
        <v>457</v>
      </c>
      <c r="D180" s="267" t="n">
        <v>396020</v>
      </c>
      <c r="E180" s="267" t="s">
        <v>43</v>
      </c>
      <c r="F180" s="267" t="n">
        <v>396020</v>
      </c>
      <c r="G180" s="267" t="n">
        <v>403710.1</v>
      </c>
      <c r="H180" s="267" t="s">
        <v>43</v>
      </c>
      <c r="I180" s="267" t="n">
        <v>403710.1</v>
      </c>
      <c r="J180" s="267" t="n">
        <v>33235.143</v>
      </c>
      <c r="K180" s="267" t="s">
        <v>43</v>
      </c>
      <c r="L180" s="268" t="n">
        <v>33235.143</v>
      </c>
    </row>
    <row r="181" customFormat="false" ht="12.75" hidden="false" customHeight="false" outlineLevel="0" collapsed="false">
      <c r="A181" s="260"/>
      <c r="B181" s="272" t="s">
        <v>460</v>
      </c>
      <c r="C181" s="270"/>
      <c r="D181" s="267"/>
      <c r="E181" s="267"/>
      <c r="F181" s="263"/>
      <c r="G181" s="267"/>
      <c r="H181" s="267"/>
      <c r="I181" s="263"/>
      <c r="J181" s="267"/>
      <c r="K181" s="267"/>
      <c r="L181" s="264"/>
    </row>
    <row r="182" customFormat="false" ht="17.25" hidden="false" customHeight="true" outlineLevel="0" collapsed="false">
      <c r="A182" s="260" t="n">
        <v>5131</v>
      </c>
      <c r="B182" s="273" t="s">
        <v>658</v>
      </c>
      <c r="C182" s="270" t="s">
        <v>659</v>
      </c>
      <c r="D182" s="267" t="n">
        <v>0</v>
      </c>
      <c r="E182" s="263" t="s">
        <v>245</v>
      </c>
      <c r="F182" s="267" t="n">
        <v>0</v>
      </c>
      <c r="G182" s="267" t="n">
        <v>0</v>
      </c>
      <c r="H182" s="263" t="s">
        <v>245</v>
      </c>
      <c r="I182" s="267" t="n">
        <v>0</v>
      </c>
      <c r="J182" s="267" t="n">
        <v>0</v>
      </c>
      <c r="K182" s="263" t="s">
        <v>245</v>
      </c>
      <c r="L182" s="268" t="n">
        <v>0</v>
      </c>
    </row>
    <row r="183" customFormat="false" ht="17.25" hidden="false" customHeight="true" outlineLevel="0" collapsed="false">
      <c r="A183" s="260" t="n">
        <v>5132</v>
      </c>
      <c r="B183" s="273" t="s">
        <v>660</v>
      </c>
      <c r="C183" s="270" t="s">
        <v>661</v>
      </c>
      <c r="D183" s="267" t="n">
        <v>22000</v>
      </c>
      <c r="E183" s="263" t="s">
        <v>245</v>
      </c>
      <c r="F183" s="267" t="n">
        <v>22000</v>
      </c>
      <c r="G183" s="267" t="n">
        <v>24950.1</v>
      </c>
      <c r="H183" s="263" t="s">
        <v>245</v>
      </c>
      <c r="I183" s="267" t="n">
        <v>24950.1</v>
      </c>
      <c r="J183" s="267" t="n">
        <v>3650</v>
      </c>
      <c r="K183" s="263" t="s">
        <v>245</v>
      </c>
      <c r="L183" s="268" t="n">
        <v>3650</v>
      </c>
    </row>
    <row r="184" customFormat="false" ht="17.25" hidden="false" customHeight="true" outlineLevel="0" collapsed="false">
      <c r="A184" s="260" t="n">
        <v>5133</v>
      </c>
      <c r="B184" s="273" t="s">
        <v>662</v>
      </c>
      <c r="C184" s="270" t="s">
        <v>663</v>
      </c>
      <c r="D184" s="267" t="n">
        <v>0</v>
      </c>
      <c r="E184" s="263" t="s">
        <v>43</v>
      </c>
      <c r="F184" s="267" t="n">
        <v>0</v>
      </c>
      <c r="G184" s="267" t="n">
        <v>0</v>
      </c>
      <c r="H184" s="263" t="s">
        <v>43</v>
      </c>
      <c r="I184" s="267" t="n">
        <v>0</v>
      </c>
      <c r="J184" s="267" t="n">
        <v>0</v>
      </c>
      <c r="K184" s="263" t="s">
        <v>43</v>
      </c>
      <c r="L184" s="268" t="n">
        <v>0</v>
      </c>
    </row>
    <row r="185" customFormat="false" ht="17.25" hidden="false" customHeight="true" outlineLevel="0" collapsed="false">
      <c r="A185" s="260" t="n">
        <v>5134</v>
      </c>
      <c r="B185" s="273" t="s">
        <v>664</v>
      </c>
      <c r="C185" s="270" t="s">
        <v>665</v>
      </c>
      <c r="D185" s="267" t="n">
        <v>374020</v>
      </c>
      <c r="E185" s="263" t="s">
        <v>43</v>
      </c>
      <c r="F185" s="267" t="n">
        <v>374020</v>
      </c>
      <c r="G185" s="267" t="n">
        <v>378760</v>
      </c>
      <c r="H185" s="263" t="s">
        <v>43</v>
      </c>
      <c r="I185" s="267" t="n">
        <v>378760</v>
      </c>
      <c r="J185" s="267" t="n">
        <v>29585.143</v>
      </c>
      <c r="K185" s="263" t="s">
        <v>43</v>
      </c>
      <c r="L185" s="268" t="n">
        <v>29585.143</v>
      </c>
    </row>
    <row r="186" customFormat="false" ht="33" hidden="false" customHeight="true" outlineLevel="0" collapsed="false">
      <c r="A186" s="260" t="n">
        <v>5200</v>
      </c>
      <c r="B186" s="275" t="s">
        <v>666</v>
      </c>
      <c r="C186" s="270" t="s">
        <v>457</v>
      </c>
      <c r="D186" s="267" t="n">
        <v>24350</v>
      </c>
      <c r="E186" s="263" t="s">
        <v>245</v>
      </c>
      <c r="F186" s="267" t="n">
        <v>24350</v>
      </c>
      <c r="G186" s="267" t="n">
        <v>26050</v>
      </c>
      <c r="H186" s="263" t="s">
        <v>245</v>
      </c>
      <c r="I186" s="267" t="n">
        <v>26050</v>
      </c>
      <c r="J186" s="267" t="n">
        <v>1700</v>
      </c>
      <c r="K186" s="263" t="s">
        <v>245</v>
      </c>
      <c r="L186" s="268" t="n">
        <v>1700</v>
      </c>
    </row>
    <row r="187" customFormat="false" ht="12.75" hidden="false" customHeight="false" outlineLevel="0" collapsed="false">
      <c r="A187" s="260"/>
      <c r="B187" s="261" t="s">
        <v>455</v>
      </c>
      <c r="C187" s="262"/>
      <c r="D187" s="267"/>
      <c r="E187" s="267"/>
      <c r="F187" s="267"/>
      <c r="G187" s="267"/>
      <c r="H187" s="267"/>
      <c r="I187" s="267"/>
      <c r="J187" s="267"/>
      <c r="K187" s="267"/>
      <c r="L187" s="268"/>
    </row>
    <row r="188" customFormat="false" ht="33" hidden="false" customHeight="true" outlineLevel="0" collapsed="false">
      <c r="A188" s="260" t="n">
        <v>5211</v>
      </c>
      <c r="B188" s="273" t="s">
        <v>667</v>
      </c>
      <c r="C188" s="270" t="s">
        <v>668</v>
      </c>
      <c r="D188" s="267" t="n">
        <v>0</v>
      </c>
      <c r="E188" s="263" t="s">
        <v>245</v>
      </c>
      <c r="F188" s="267" t="n">
        <v>0</v>
      </c>
      <c r="G188" s="267" t="n">
        <v>0</v>
      </c>
      <c r="H188" s="263" t="s">
        <v>245</v>
      </c>
      <c r="I188" s="267" t="n">
        <v>0</v>
      </c>
      <c r="J188" s="267" t="n">
        <v>0</v>
      </c>
      <c r="K188" s="263" t="s">
        <v>245</v>
      </c>
      <c r="L188" s="268" t="n">
        <v>0</v>
      </c>
    </row>
    <row r="189" customFormat="false" ht="17.25" hidden="false" customHeight="true" outlineLevel="0" collapsed="false">
      <c r="A189" s="260" t="n">
        <v>5221</v>
      </c>
      <c r="B189" s="273" t="s">
        <v>669</v>
      </c>
      <c r="C189" s="270" t="s">
        <v>670</v>
      </c>
      <c r="D189" s="267" t="n">
        <v>24350</v>
      </c>
      <c r="E189" s="263" t="s">
        <v>245</v>
      </c>
      <c r="F189" s="267" t="n">
        <v>24350</v>
      </c>
      <c r="G189" s="267" t="n">
        <v>26050</v>
      </c>
      <c r="H189" s="263" t="s">
        <v>245</v>
      </c>
      <c r="I189" s="267" t="n">
        <v>26050</v>
      </c>
      <c r="J189" s="267" t="n">
        <v>1700</v>
      </c>
      <c r="K189" s="263" t="s">
        <v>245</v>
      </c>
      <c r="L189" s="268" t="n">
        <v>1700</v>
      </c>
    </row>
    <row r="190" customFormat="false" ht="24.75" hidden="false" customHeight="true" outlineLevel="0" collapsed="false">
      <c r="A190" s="260" t="n">
        <v>5231</v>
      </c>
      <c r="B190" s="273" t="s">
        <v>671</v>
      </c>
      <c r="C190" s="270" t="s">
        <v>672</v>
      </c>
      <c r="D190" s="267" t="n">
        <v>0</v>
      </c>
      <c r="E190" s="263" t="s">
        <v>245</v>
      </c>
      <c r="F190" s="267" t="n">
        <v>0</v>
      </c>
      <c r="G190" s="267" t="n">
        <v>0</v>
      </c>
      <c r="H190" s="263" t="s">
        <v>245</v>
      </c>
      <c r="I190" s="267" t="n">
        <v>0</v>
      </c>
      <c r="J190" s="267" t="n">
        <v>0</v>
      </c>
      <c r="K190" s="263" t="s">
        <v>245</v>
      </c>
      <c r="L190" s="268" t="n">
        <v>0</v>
      </c>
    </row>
    <row r="191" customFormat="false" ht="19.5" hidden="false" customHeight="true" outlineLevel="0" collapsed="false">
      <c r="A191" s="260" t="n">
        <v>5241</v>
      </c>
      <c r="B191" s="273" t="s">
        <v>673</v>
      </c>
      <c r="C191" s="270" t="s">
        <v>674</v>
      </c>
      <c r="D191" s="267" t="n">
        <v>0</v>
      </c>
      <c r="E191" s="263" t="s">
        <v>245</v>
      </c>
      <c r="F191" s="267" t="n">
        <v>0</v>
      </c>
      <c r="G191" s="267" t="n">
        <v>0</v>
      </c>
      <c r="H191" s="263" t="s">
        <v>245</v>
      </c>
      <c r="I191" s="267" t="n">
        <v>0</v>
      </c>
      <c r="J191" s="267" t="n">
        <v>0</v>
      </c>
      <c r="K191" s="263" t="s">
        <v>245</v>
      </c>
      <c r="L191" s="268" t="n">
        <v>0</v>
      </c>
    </row>
    <row r="192" customFormat="false" ht="23.25" hidden="false" customHeight="true" outlineLevel="0" collapsed="false">
      <c r="A192" s="260" t="n">
        <v>5300</v>
      </c>
      <c r="B192" s="275" t="s">
        <v>675</v>
      </c>
      <c r="C192" s="270" t="s">
        <v>457</v>
      </c>
      <c r="D192" s="267" t="n">
        <v>0</v>
      </c>
      <c r="E192" s="263" t="s">
        <v>245</v>
      </c>
      <c r="F192" s="267" t="n">
        <v>0</v>
      </c>
      <c r="G192" s="267" t="n">
        <v>0</v>
      </c>
      <c r="H192" s="263" t="s">
        <v>245</v>
      </c>
      <c r="I192" s="267" t="n">
        <v>0</v>
      </c>
      <c r="J192" s="267" t="n">
        <v>0</v>
      </c>
      <c r="K192" s="263" t="s">
        <v>245</v>
      </c>
      <c r="L192" s="268" t="n">
        <v>0</v>
      </c>
    </row>
    <row r="193" customFormat="false" ht="12.75" hidden="false" customHeight="false" outlineLevel="0" collapsed="false">
      <c r="A193" s="260"/>
      <c r="B193" s="261" t="s">
        <v>455</v>
      </c>
      <c r="C193" s="262"/>
      <c r="D193" s="267"/>
      <c r="E193" s="267"/>
      <c r="F193" s="267"/>
      <c r="G193" s="267"/>
      <c r="H193" s="267"/>
      <c r="I193" s="267"/>
      <c r="J193" s="267"/>
      <c r="K193" s="267"/>
      <c r="L193" s="268"/>
    </row>
    <row r="194" customFormat="false" ht="22.5" hidden="false" customHeight="true" outlineLevel="0" collapsed="false">
      <c r="A194" s="260" t="n">
        <v>5311</v>
      </c>
      <c r="B194" s="273" t="s">
        <v>676</v>
      </c>
      <c r="C194" s="270" t="s">
        <v>677</v>
      </c>
      <c r="D194" s="267" t="n">
        <v>0</v>
      </c>
      <c r="E194" s="263" t="s">
        <v>245</v>
      </c>
      <c r="F194" s="267" t="n">
        <v>0</v>
      </c>
      <c r="G194" s="267" t="n">
        <v>0</v>
      </c>
      <c r="H194" s="263" t="s">
        <v>245</v>
      </c>
      <c r="I194" s="267" t="n">
        <v>0</v>
      </c>
      <c r="J194" s="267" t="n">
        <v>0</v>
      </c>
      <c r="K194" s="263" t="s">
        <v>245</v>
      </c>
      <c r="L194" s="268" t="n">
        <v>0</v>
      </c>
    </row>
    <row r="195" customFormat="false" ht="35.25" hidden="false" customHeight="true" outlineLevel="0" collapsed="false">
      <c r="A195" s="260" t="n">
        <v>5400</v>
      </c>
      <c r="B195" s="275" t="s">
        <v>678</v>
      </c>
      <c r="C195" s="270" t="s">
        <v>457</v>
      </c>
      <c r="D195" s="267" t="n">
        <v>0</v>
      </c>
      <c r="E195" s="263" t="s">
        <v>245</v>
      </c>
      <c r="F195" s="267" t="n">
        <v>0</v>
      </c>
      <c r="G195" s="267" t="n">
        <v>0</v>
      </c>
      <c r="H195" s="263" t="s">
        <v>245</v>
      </c>
      <c r="I195" s="267" t="n">
        <v>0</v>
      </c>
      <c r="J195" s="267" t="n">
        <v>0</v>
      </c>
      <c r="K195" s="263" t="s">
        <v>245</v>
      </c>
      <c r="L195" s="268" t="n">
        <v>0</v>
      </c>
    </row>
    <row r="196" customFormat="false" ht="12.75" hidden="false" customHeight="false" outlineLevel="0" collapsed="false">
      <c r="A196" s="260"/>
      <c r="B196" s="261" t="s">
        <v>455</v>
      </c>
      <c r="C196" s="262"/>
      <c r="D196" s="267"/>
      <c r="E196" s="267"/>
      <c r="F196" s="267"/>
      <c r="G196" s="267"/>
      <c r="H196" s="267"/>
      <c r="I196" s="267"/>
      <c r="J196" s="267"/>
      <c r="K196" s="267"/>
      <c r="L196" s="268"/>
    </row>
    <row r="197" customFormat="false" ht="12.75" hidden="false" customHeight="false" outlineLevel="0" collapsed="false">
      <c r="A197" s="260" t="n">
        <v>5411</v>
      </c>
      <c r="B197" s="273" t="s">
        <v>679</v>
      </c>
      <c r="C197" s="270" t="s">
        <v>680</v>
      </c>
      <c r="D197" s="267" t="n">
        <v>0</v>
      </c>
      <c r="E197" s="263" t="s">
        <v>245</v>
      </c>
      <c r="F197" s="267" t="n">
        <v>0</v>
      </c>
      <c r="G197" s="267" t="n">
        <v>0</v>
      </c>
      <c r="H197" s="263" t="s">
        <v>245</v>
      </c>
      <c r="I197" s="267" t="n">
        <v>0</v>
      </c>
      <c r="J197" s="267" t="n">
        <v>0</v>
      </c>
      <c r="K197" s="263" t="s">
        <v>245</v>
      </c>
      <c r="L197" s="268" t="n">
        <v>0</v>
      </c>
    </row>
    <row r="198" customFormat="false" ht="23.25" hidden="false" customHeight="true" outlineLevel="0" collapsed="false">
      <c r="A198" s="260" t="n">
        <v>5421</v>
      </c>
      <c r="B198" s="273" t="s">
        <v>681</v>
      </c>
      <c r="C198" s="270" t="s">
        <v>682</v>
      </c>
      <c r="D198" s="267" t="n">
        <v>0</v>
      </c>
      <c r="E198" s="263" t="s">
        <v>245</v>
      </c>
      <c r="F198" s="267" t="n">
        <v>0</v>
      </c>
      <c r="G198" s="267" t="n">
        <v>0</v>
      </c>
      <c r="H198" s="263" t="s">
        <v>245</v>
      </c>
      <c r="I198" s="267" t="n">
        <v>0</v>
      </c>
      <c r="J198" s="267" t="n">
        <v>0</v>
      </c>
      <c r="K198" s="263" t="s">
        <v>245</v>
      </c>
      <c r="L198" s="268" t="n">
        <v>0</v>
      </c>
    </row>
    <row r="199" customFormat="false" ht="25.5" hidden="false" customHeight="true" outlineLevel="0" collapsed="false">
      <c r="A199" s="260" t="n">
        <v>5431</v>
      </c>
      <c r="B199" s="273" t="s">
        <v>683</v>
      </c>
      <c r="C199" s="270" t="s">
        <v>684</v>
      </c>
      <c r="D199" s="267" t="n">
        <v>0</v>
      </c>
      <c r="E199" s="263" t="s">
        <v>245</v>
      </c>
      <c r="F199" s="267" t="n">
        <v>0</v>
      </c>
      <c r="G199" s="267" t="n">
        <v>0</v>
      </c>
      <c r="H199" s="263" t="s">
        <v>245</v>
      </c>
      <c r="I199" s="267" t="n">
        <v>0</v>
      </c>
      <c r="J199" s="267" t="n">
        <v>0</v>
      </c>
      <c r="K199" s="263" t="s">
        <v>245</v>
      </c>
      <c r="L199" s="268" t="n">
        <v>0</v>
      </c>
    </row>
    <row r="200" customFormat="false" ht="21.75" hidden="false" customHeight="true" outlineLevel="0" collapsed="false">
      <c r="A200" s="260" t="n">
        <v>5441</v>
      </c>
      <c r="B200" s="261" t="s">
        <v>685</v>
      </c>
      <c r="C200" s="270" t="s">
        <v>686</v>
      </c>
      <c r="D200" s="267" t="n">
        <v>0</v>
      </c>
      <c r="E200" s="263" t="s">
        <v>245</v>
      </c>
      <c r="F200" s="267" t="n">
        <v>0</v>
      </c>
      <c r="G200" s="267" t="n">
        <v>0</v>
      </c>
      <c r="H200" s="263" t="s">
        <v>245</v>
      </c>
      <c r="I200" s="267" t="n">
        <v>0</v>
      </c>
      <c r="J200" s="267" t="n">
        <v>0</v>
      </c>
      <c r="K200" s="263" t="s">
        <v>245</v>
      </c>
      <c r="L200" s="268" t="n">
        <v>0</v>
      </c>
    </row>
    <row r="201" customFormat="false" ht="42" hidden="false" customHeight="true" outlineLevel="0" collapsed="false">
      <c r="A201" s="285" t="s">
        <v>687</v>
      </c>
      <c r="B201" s="286" t="s">
        <v>688</v>
      </c>
      <c r="C201" s="287" t="s">
        <v>457</v>
      </c>
      <c r="D201" s="263" t="n">
        <v>-3921000</v>
      </c>
      <c r="E201" s="263" t="s">
        <v>689</v>
      </c>
      <c r="F201" s="263" t="n">
        <v>-3921000</v>
      </c>
      <c r="G201" s="263" t="n">
        <v>-3921000</v>
      </c>
      <c r="H201" s="263" t="s">
        <v>689</v>
      </c>
      <c r="I201" s="263" t="n">
        <v>-3921000</v>
      </c>
      <c r="J201" s="263" t="n">
        <v>-2067434.1579</v>
      </c>
      <c r="K201" s="263" t="s">
        <v>689</v>
      </c>
      <c r="L201" s="264" t="n">
        <v>-2067434.1579</v>
      </c>
    </row>
    <row r="202" customFormat="false" ht="12.75" hidden="false" customHeight="false" outlineLevel="0" collapsed="false">
      <c r="A202" s="285"/>
      <c r="B202" s="283" t="s">
        <v>690</v>
      </c>
      <c r="C202" s="287"/>
      <c r="D202" s="267"/>
      <c r="E202" s="267"/>
      <c r="F202" s="267"/>
      <c r="G202" s="267"/>
      <c r="H202" s="267"/>
      <c r="I202" s="267"/>
      <c r="J202" s="267"/>
      <c r="K202" s="267"/>
      <c r="L202" s="268"/>
    </row>
    <row r="203" customFormat="false" ht="25.5" hidden="false" customHeight="false" outlineLevel="0" collapsed="false">
      <c r="A203" s="285" t="s">
        <v>691</v>
      </c>
      <c r="B203" s="286" t="s">
        <v>692</v>
      </c>
      <c r="C203" s="287" t="s">
        <v>457</v>
      </c>
      <c r="D203" s="267" t="n">
        <v>-521000</v>
      </c>
      <c r="E203" s="267" t="s">
        <v>689</v>
      </c>
      <c r="F203" s="267" t="n">
        <v>-521000</v>
      </c>
      <c r="G203" s="267" t="n">
        <v>-521000</v>
      </c>
      <c r="H203" s="267" t="s">
        <v>689</v>
      </c>
      <c r="I203" s="267" t="n">
        <v>-521000</v>
      </c>
      <c r="J203" s="267" t="n">
        <v>-108448.424</v>
      </c>
      <c r="K203" s="267" t="s">
        <v>689</v>
      </c>
      <c r="L203" s="268" t="n">
        <v>-108448.424</v>
      </c>
    </row>
    <row r="204" customFormat="false" ht="12.75" hidden="false" customHeight="false" outlineLevel="0" collapsed="false">
      <c r="A204" s="285"/>
      <c r="B204" s="283" t="s">
        <v>690</v>
      </c>
      <c r="C204" s="287"/>
      <c r="D204" s="267"/>
      <c r="E204" s="267"/>
      <c r="F204" s="267"/>
      <c r="G204" s="267"/>
      <c r="H204" s="267"/>
      <c r="I204" s="267"/>
      <c r="J204" s="267"/>
      <c r="K204" s="267"/>
      <c r="L204" s="268"/>
    </row>
    <row r="205" customFormat="false" ht="24.75" hidden="false" customHeight="true" outlineLevel="0" collapsed="false">
      <c r="A205" s="285" t="s">
        <v>693</v>
      </c>
      <c r="B205" s="283" t="s">
        <v>694</v>
      </c>
      <c r="C205" s="287" t="s">
        <v>695</v>
      </c>
      <c r="D205" s="267" t="n">
        <v>-520000</v>
      </c>
      <c r="E205" s="267" t="s">
        <v>43</v>
      </c>
      <c r="F205" s="267" t="n">
        <v>-520000</v>
      </c>
      <c r="G205" s="267" t="n">
        <v>-520000</v>
      </c>
      <c r="H205" s="267" t="s">
        <v>43</v>
      </c>
      <c r="I205" s="267" t="n">
        <v>-520000</v>
      </c>
      <c r="J205" s="267" t="n">
        <v>-108448.424</v>
      </c>
      <c r="K205" s="267" t="s">
        <v>43</v>
      </c>
      <c r="L205" s="268" t="n">
        <v>-108448.424</v>
      </c>
    </row>
    <row r="206" s="288" customFormat="true" ht="21.75" hidden="false" customHeight="true" outlineLevel="0" collapsed="false">
      <c r="A206" s="285" t="s">
        <v>696</v>
      </c>
      <c r="B206" s="283" t="s">
        <v>697</v>
      </c>
      <c r="C206" s="287" t="s">
        <v>698</v>
      </c>
      <c r="D206" s="267" t="n">
        <v>-1000</v>
      </c>
      <c r="E206" s="267" t="s">
        <v>43</v>
      </c>
      <c r="F206" s="267" t="n">
        <v>-1000</v>
      </c>
      <c r="G206" s="267" t="n">
        <v>-1000</v>
      </c>
      <c r="H206" s="267" t="s">
        <v>43</v>
      </c>
      <c r="I206" s="267" t="n">
        <v>-1000</v>
      </c>
      <c r="J206" s="267" t="n">
        <v>0</v>
      </c>
      <c r="K206" s="267" t="s">
        <v>43</v>
      </c>
      <c r="L206" s="268" t="n">
        <v>0</v>
      </c>
    </row>
    <row r="207" customFormat="false" ht="30.75" hidden="false" customHeight="true" outlineLevel="0" collapsed="false">
      <c r="A207" s="289" t="s">
        <v>699</v>
      </c>
      <c r="B207" s="283" t="s">
        <v>700</v>
      </c>
      <c r="C207" s="287" t="s">
        <v>701</v>
      </c>
      <c r="D207" s="267" t="n">
        <v>0</v>
      </c>
      <c r="E207" s="267" t="s">
        <v>689</v>
      </c>
      <c r="F207" s="267" t="n">
        <v>0</v>
      </c>
      <c r="G207" s="267" t="n">
        <v>0</v>
      </c>
      <c r="H207" s="267" t="s">
        <v>689</v>
      </c>
      <c r="I207" s="267" t="n">
        <v>0</v>
      </c>
      <c r="J207" s="267" t="n">
        <v>0</v>
      </c>
      <c r="K207" s="267" t="s">
        <v>689</v>
      </c>
      <c r="L207" s="268" t="n">
        <v>0</v>
      </c>
    </row>
    <row r="208" customFormat="false" ht="31.5" hidden="false" customHeight="true" outlineLevel="0" collapsed="false">
      <c r="A208" s="289" t="s">
        <v>702</v>
      </c>
      <c r="B208" s="286" t="s">
        <v>703</v>
      </c>
      <c r="C208" s="287" t="s">
        <v>457</v>
      </c>
      <c r="D208" s="267" t="n">
        <v>0</v>
      </c>
      <c r="E208" s="267" t="s">
        <v>689</v>
      </c>
      <c r="F208" s="267" t="n">
        <v>0</v>
      </c>
      <c r="G208" s="267" t="n">
        <v>0</v>
      </c>
      <c r="H208" s="267" t="s">
        <v>689</v>
      </c>
      <c r="I208" s="267" t="n">
        <v>0</v>
      </c>
      <c r="J208" s="267" t="n">
        <v>0</v>
      </c>
      <c r="K208" s="267" t="s">
        <v>689</v>
      </c>
      <c r="L208" s="268" t="n">
        <v>0</v>
      </c>
    </row>
    <row r="209" customFormat="false" ht="12.75" hidden="false" customHeight="false" outlineLevel="0" collapsed="false">
      <c r="A209" s="289"/>
      <c r="B209" s="283" t="s">
        <v>690</v>
      </c>
      <c r="C209" s="287"/>
      <c r="D209" s="267"/>
      <c r="E209" s="267"/>
      <c r="F209" s="267"/>
      <c r="G209" s="267"/>
      <c r="H209" s="267"/>
      <c r="I209" s="267"/>
      <c r="J209" s="267"/>
      <c r="K209" s="267"/>
      <c r="L209" s="268"/>
    </row>
    <row r="210" customFormat="false" ht="42" hidden="false" customHeight="true" outlineLevel="0" collapsed="false">
      <c r="A210" s="289" t="s">
        <v>704</v>
      </c>
      <c r="B210" s="283" t="s">
        <v>705</v>
      </c>
      <c r="C210" s="287" t="s">
        <v>706</v>
      </c>
      <c r="D210" s="267" t="n">
        <v>0</v>
      </c>
      <c r="E210" s="267" t="s">
        <v>689</v>
      </c>
      <c r="F210" s="267" t="n">
        <v>0</v>
      </c>
      <c r="G210" s="267" t="n">
        <v>0</v>
      </c>
      <c r="H210" s="267" t="s">
        <v>689</v>
      </c>
      <c r="I210" s="267" t="n">
        <v>0</v>
      </c>
      <c r="J210" s="267" t="n">
        <v>0</v>
      </c>
      <c r="K210" s="267" t="s">
        <v>689</v>
      </c>
      <c r="L210" s="268" t="n">
        <v>0</v>
      </c>
    </row>
    <row r="211" customFormat="false" ht="32.25" hidden="false" customHeight="true" outlineLevel="0" collapsed="false">
      <c r="A211" s="289" t="s">
        <v>707</v>
      </c>
      <c r="B211" s="286" t="s">
        <v>708</v>
      </c>
      <c r="C211" s="287" t="s">
        <v>457</v>
      </c>
      <c r="D211" s="267" t="n">
        <v>0</v>
      </c>
      <c r="E211" s="267" t="s">
        <v>689</v>
      </c>
      <c r="F211" s="267" t="n">
        <v>0</v>
      </c>
      <c r="G211" s="267" t="n">
        <v>0</v>
      </c>
      <c r="H211" s="267" t="s">
        <v>689</v>
      </c>
      <c r="I211" s="267" t="n">
        <v>0</v>
      </c>
      <c r="J211" s="267" t="n">
        <v>0</v>
      </c>
      <c r="K211" s="267" t="s">
        <v>689</v>
      </c>
      <c r="L211" s="268" t="n">
        <v>0</v>
      </c>
    </row>
    <row r="212" customFormat="false" ht="12.75" hidden="false" customHeight="false" outlineLevel="0" collapsed="false">
      <c r="A212" s="289"/>
      <c r="B212" s="272" t="s">
        <v>460</v>
      </c>
      <c r="C212" s="287"/>
      <c r="D212" s="267"/>
      <c r="E212" s="267"/>
      <c r="F212" s="267"/>
      <c r="G212" s="267"/>
      <c r="H212" s="267"/>
      <c r="I212" s="267"/>
      <c r="J212" s="267"/>
      <c r="K212" s="267"/>
      <c r="L212" s="268"/>
    </row>
    <row r="213" customFormat="false" ht="19.5" hidden="false" customHeight="true" outlineLevel="0" collapsed="false">
      <c r="A213" s="289" t="s">
        <v>709</v>
      </c>
      <c r="B213" s="290" t="s">
        <v>710</v>
      </c>
      <c r="C213" s="287" t="s">
        <v>711</v>
      </c>
      <c r="D213" s="267" t="n">
        <v>0</v>
      </c>
      <c r="E213" s="267" t="s">
        <v>689</v>
      </c>
      <c r="F213" s="267" t="n">
        <v>0</v>
      </c>
      <c r="G213" s="267" t="n">
        <v>0</v>
      </c>
      <c r="H213" s="267" t="s">
        <v>689</v>
      </c>
      <c r="I213" s="267" t="n">
        <v>0</v>
      </c>
      <c r="J213" s="267" t="n">
        <v>0</v>
      </c>
      <c r="K213" s="267" t="s">
        <v>689</v>
      </c>
      <c r="L213" s="268" t="n">
        <v>0</v>
      </c>
    </row>
    <row r="214" customFormat="false" ht="27" hidden="false" customHeight="true" outlineLevel="0" collapsed="false">
      <c r="A214" s="289" t="s">
        <v>712</v>
      </c>
      <c r="B214" s="283" t="s">
        <v>713</v>
      </c>
      <c r="C214" s="287" t="s">
        <v>714</v>
      </c>
      <c r="D214" s="267" t="n">
        <v>0</v>
      </c>
      <c r="E214" s="267" t="s">
        <v>689</v>
      </c>
      <c r="F214" s="267" t="n">
        <v>0</v>
      </c>
      <c r="G214" s="267" t="n">
        <v>0</v>
      </c>
      <c r="H214" s="267" t="s">
        <v>689</v>
      </c>
      <c r="I214" s="267" t="n">
        <v>0</v>
      </c>
      <c r="J214" s="267" t="n">
        <v>0</v>
      </c>
      <c r="K214" s="267" t="s">
        <v>689</v>
      </c>
      <c r="L214" s="268" t="n">
        <v>0</v>
      </c>
    </row>
    <row r="215" customFormat="false" ht="30" hidden="false" customHeight="true" outlineLevel="0" collapsed="false">
      <c r="A215" s="289" t="s">
        <v>715</v>
      </c>
      <c r="B215" s="291" t="s">
        <v>716</v>
      </c>
      <c r="C215" s="287" t="s">
        <v>717</v>
      </c>
      <c r="D215" s="267" t="n">
        <v>0</v>
      </c>
      <c r="E215" s="267" t="s">
        <v>689</v>
      </c>
      <c r="F215" s="267" t="n">
        <v>0</v>
      </c>
      <c r="G215" s="267" t="n">
        <v>0</v>
      </c>
      <c r="H215" s="267" t="s">
        <v>689</v>
      </c>
      <c r="I215" s="267" t="n">
        <v>0</v>
      </c>
      <c r="J215" s="267" t="n">
        <v>0</v>
      </c>
      <c r="K215" s="267" t="s">
        <v>689</v>
      </c>
      <c r="L215" s="268" t="n">
        <v>0</v>
      </c>
    </row>
    <row r="216" customFormat="false" ht="33" hidden="false" customHeight="true" outlineLevel="0" collapsed="false">
      <c r="A216" s="289" t="s">
        <v>718</v>
      </c>
      <c r="B216" s="286" t="s">
        <v>719</v>
      </c>
      <c r="C216" s="287" t="s">
        <v>457</v>
      </c>
      <c r="D216" s="267" t="n">
        <v>0</v>
      </c>
      <c r="E216" s="267" t="s">
        <v>689</v>
      </c>
      <c r="F216" s="267" t="n">
        <v>0</v>
      </c>
      <c r="G216" s="267" t="n">
        <v>0</v>
      </c>
      <c r="H216" s="267" t="s">
        <v>689</v>
      </c>
      <c r="I216" s="267" t="n">
        <v>0</v>
      </c>
      <c r="J216" s="267" t="n">
        <v>0</v>
      </c>
      <c r="K216" s="267" t="s">
        <v>689</v>
      </c>
      <c r="L216" s="268" t="n">
        <v>0</v>
      </c>
    </row>
    <row r="217" customFormat="false" ht="12.75" hidden="false" customHeight="false" outlineLevel="0" collapsed="false">
      <c r="A217" s="289"/>
      <c r="B217" s="283" t="s">
        <v>690</v>
      </c>
      <c r="C217" s="287"/>
      <c r="D217" s="267"/>
      <c r="E217" s="267"/>
      <c r="F217" s="267"/>
      <c r="G217" s="267"/>
      <c r="H217" s="267"/>
      <c r="I217" s="267"/>
      <c r="J217" s="267"/>
      <c r="K217" s="267"/>
      <c r="L217" s="268"/>
    </row>
    <row r="218" customFormat="false" ht="25.5" hidden="false" customHeight="true" outlineLevel="0" collapsed="false">
      <c r="A218" s="289" t="s">
        <v>720</v>
      </c>
      <c r="B218" s="283" t="s">
        <v>721</v>
      </c>
      <c r="C218" s="287" t="s">
        <v>722</v>
      </c>
      <c r="D218" s="267" t="n">
        <v>0</v>
      </c>
      <c r="E218" s="267" t="s">
        <v>689</v>
      </c>
      <c r="F218" s="267" t="n">
        <v>0</v>
      </c>
      <c r="G218" s="267" t="n">
        <v>0</v>
      </c>
      <c r="H218" s="267" t="s">
        <v>689</v>
      </c>
      <c r="I218" s="267" t="n">
        <v>0</v>
      </c>
      <c r="J218" s="267" t="n">
        <v>0</v>
      </c>
      <c r="K218" s="267" t="s">
        <v>689</v>
      </c>
      <c r="L218" s="268" t="n">
        <v>0</v>
      </c>
    </row>
    <row r="219" customFormat="false" ht="36.75" hidden="false" customHeight="true" outlineLevel="0" collapsed="false">
      <c r="A219" s="289" t="s">
        <v>723</v>
      </c>
      <c r="B219" s="286" t="s">
        <v>724</v>
      </c>
      <c r="C219" s="287" t="s">
        <v>457</v>
      </c>
      <c r="D219" s="267" t="n">
        <v>-3400000</v>
      </c>
      <c r="E219" s="267" t="s">
        <v>689</v>
      </c>
      <c r="F219" s="267" t="n">
        <v>-3400000</v>
      </c>
      <c r="G219" s="267" t="n">
        <v>-3400000</v>
      </c>
      <c r="H219" s="267" t="s">
        <v>689</v>
      </c>
      <c r="I219" s="267" t="n">
        <v>-3400000</v>
      </c>
      <c r="J219" s="267" t="n">
        <v>-1958985.7339</v>
      </c>
      <c r="K219" s="267" t="s">
        <v>689</v>
      </c>
      <c r="L219" s="268" t="n">
        <v>-1958985.7339</v>
      </c>
    </row>
    <row r="220" customFormat="false" ht="12.75" hidden="false" customHeight="false" outlineLevel="0" collapsed="false">
      <c r="A220" s="289"/>
      <c r="B220" s="283" t="s">
        <v>690</v>
      </c>
      <c r="C220" s="287"/>
      <c r="D220" s="267"/>
      <c r="E220" s="267"/>
      <c r="F220" s="267"/>
      <c r="G220" s="267"/>
      <c r="H220" s="267"/>
      <c r="I220" s="267"/>
      <c r="J220" s="267"/>
      <c r="K220" s="267"/>
      <c r="L220" s="268"/>
    </row>
    <row r="221" customFormat="false" ht="21" hidden="false" customHeight="true" outlineLevel="0" collapsed="false">
      <c r="A221" s="289" t="s">
        <v>725</v>
      </c>
      <c r="B221" s="283" t="s">
        <v>726</v>
      </c>
      <c r="C221" s="287" t="s">
        <v>727</v>
      </c>
      <c r="D221" s="267" t="n">
        <v>-3400000</v>
      </c>
      <c r="E221" s="267" t="s">
        <v>689</v>
      </c>
      <c r="F221" s="267" t="n">
        <v>-3400000</v>
      </c>
      <c r="G221" s="267" t="n">
        <v>-3400000</v>
      </c>
      <c r="H221" s="267" t="s">
        <v>689</v>
      </c>
      <c r="I221" s="267" t="n">
        <v>-3400000</v>
      </c>
      <c r="J221" s="267" t="n">
        <v>-1958985.7339</v>
      </c>
      <c r="K221" s="267" t="s">
        <v>689</v>
      </c>
      <c r="L221" s="268" t="n">
        <v>-1958985.7339</v>
      </c>
    </row>
    <row r="222" customFormat="false" ht="27.75" hidden="false" customHeight="true" outlineLevel="0" collapsed="false">
      <c r="A222" s="289" t="s">
        <v>728</v>
      </c>
      <c r="B222" s="283" t="s">
        <v>729</v>
      </c>
      <c r="C222" s="287" t="s">
        <v>730</v>
      </c>
      <c r="D222" s="267" t="n">
        <v>0</v>
      </c>
      <c r="E222" s="267" t="s">
        <v>689</v>
      </c>
      <c r="F222" s="267" t="n">
        <v>0</v>
      </c>
      <c r="G222" s="267" t="n">
        <v>0</v>
      </c>
      <c r="H222" s="267" t="s">
        <v>689</v>
      </c>
      <c r="I222" s="267" t="n">
        <v>0</v>
      </c>
      <c r="J222" s="267" t="n">
        <v>0</v>
      </c>
      <c r="K222" s="267" t="s">
        <v>689</v>
      </c>
      <c r="L222" s="268" t="n">
        <v>0</v>
      </c>
    </row>
    <row r="223" customFormat="false" ht="30.75" hidden="false" customHeight="true" outlineLevel="0" collapsed="false">
      <c r="A223" s="289" t="s">
        <v>731</v>
      </c>
      <c r="B223" s="283" t="s">
        <v>732</v>
      </c>
      <c r="C223" s="287" t="s">
        <v>733</v>
      </c>
      <c r="D223" s="267" t="n">
        <v>0</v>
      </c>
      <c r="E223" s="267" t="s">
        <v>689</v>
      </c>
      <c r="F223" s="267" t="n">
        <v>0</v>
      </c>
      <c r="G223" s="267" t="n">
        <v>0</v>
      </c>
      <c r="H223" s="267" t="s">
        <v>689</v>
      </c>
      <c r="I223" s="267" t="n">
        <v>0</v>
      </c>
      <c r="J223" s="267" t="n">
        <v>0</v>
      </c>
      <c r="K223" s="267" t="s">
        <v>689</v>
      </c>
      <c r="L223" s="268" t="n">
        <v>0</v>
      </c>
    </row>
    <row r="224" customFormat="false" ht="37.5" hidden="false" customHeight="true" outlineLevel="0" collapsed="false">
      <c r="A224" s="292" t="s">
        <v>734</v>
      </c>
      <c r="B224" s="293" t="s">
        <v>735</v>
      </c>
      <c r="C224" s="294" t="s">
        <v>736</v>
      </c>
      <c r="D224" s="295" t="n">
        <v>0</v>
      </c>
      <c r="E224" s="295" t="s">
        <v>689</v>
      </c>
      <c r="F224" s="295" t="n">
        <v>0</v>
      </c>
      <c r="G224" s="295" t="n">
        <v>0</v>
      </c>
      <c r="H224" s="295" t="s">
        <v>689</v>
      </c>
      <c r="I224" s="295" t="n">
        <v>0</v>
      </c>
      <c r="J224" s="295" t="n">
        <v>0</v>
      </c>
      <c r="K224" s="295" t="s">
        <v>689</v>
      </c>
      <c r="L224" s="296" t="n">
        <v>0</v>
      </c>
    </row>
    <row r="226" s="223" customFormat="true" ht="63" hidden="true" customHeight="true" outlineLevel="0" collapsed="false">
      <c r="A226" s="297" t="s">
        <v>737</v>
      </c>
      <c r="B226" s="297"/>
      <c r="C226" s="297"/>
      <c r="D226" s="297"/>
      <c r="E226" s="297"/>
      <c r="F226" s="297"/>
      <c r="G226" s="297"/>
      <c r="H226" s="297"/>
      <c r="I226" s="297"/>
      <c r="J226" s="297"/>
      <c r="K226" s="297"/>
      <c r="L226" s="297"/>
    </row>
    <row r="227" s="223" customFormat="true" ht="28.5" hidden="true" customHeight="true" outlineLevel="0" collapsed="false">
      <c r="A227" s="297" t="s">
        <v>738</v>
      </c>
      <c r="B227" s="297"/>
      <c r="C227" s="297"/>
      <c r="D227" s="297"/>
      <c r="E227" s="297"/>
      <c r="F227" s="297"/>
      <c r="G227" s="297"/>
      <c r="H227" s="297"/>
      <c r="I227" s="297"/>
      <c r="J227" s="297"/>
      <c r="K227" s="297"/>
      <c r="L227" s="297"/>
    </row>
    <row r="228" s="223" customFormat="true" ht="12.75" hidden="true" customHeight="true" outlineLevel="0" collapsed="false">
      <c r="A228" s="297" t="s">
        <v>436</v>
      </c>
      <c r="B228" s="297"/>
      <c r="C228" s="297"/>
      <c r="D228" s="297"/>
      <c r="E228" s="297"/>
      <c r="F228" s="297"/>
      <c r="G228" s="297"/>
      <c r="H228" s="297"/>
      <c r="I228" s="297"/>
      <c r="J228" s="297"/>
      <c r="K228" s="297"/>
      <c r="L228" s="297"/>
    </row>
    <row r="229" customFormat="false" ht="12.75" hidden="true" customHeight="false" outlineLevel="0" collapsed="false"/>
    <row r="230" customFormat="false" ht="12.75" hidden="true" customHeight="false" outlineLevel="0" collapsed="false"/>
  </sheetData>
  <mergeCells count="17">
    <mergeCell ref="A2:M2"/>
    <mergeCell ref="A3:M3"/>
    <mergeCell ref="A4:M4"/>
    <mergeCell ref="A9:A11"/>
    <mergeCell ref="B9:C10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A226:L226"/>
    <mergeCell ref="A227:L227"/>
    <mergeCell ref="A228:L228"/>
  </mergeCells>
  <printOptions headings="false" gridLines="false" gridLinesSet="true" horizontalCentered="false" verticalCentered="false"/>
  <pageMargins left="0.2" right="0.170138888888889" top="0.320138888888889" bottom="0.45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38.99"/>
    <col collapsed="false" customWidth="true" hidden="false" outlineLevel="0" max="3" min="3" style="49" width="14.14"/>
    <col collapsed="false" customWidth="true" hidden="false" outlineLevel="0" max="4" min="4" style="49" width="12.99"/>
    <col collapsed="false" customWidth="true" hidden="false" outlineLevel="0" max="5" min="5" style="49" width="13.41"/>
    <col collapsed="false" customWidth="true" hidden="false" outlineLevel="0" max="6" min="6" style="49" width="12.7"/>
    <col collapsed="false" customWidth="true" hidden="false" outlineLevel="0" max="7" min="7" style="49" width="12.28"/>
    <col collapsed="false" customWidth="true" hidden="false" outlineLevel="0" max="8" min="8" style="49" width="13.28"/>
    <col collapsed="false" customWidth="true" hidden="false" outlineLevel="0" max="9" min="9" style="49" width="14.56"/>
    <col collapsed="false" customWidth="true" hidden="false" outlineLevel="0" max="10" min="10" style="49" width="12.56"/>
    <col collapsed="false" customWidth="true" hidden="false" outlineLevel="0" max="11" min="11" style="49" width="14.56"/>
    <col collapsed="false" customWidth="false" hidden="false" outlineLevel="0" max="257" min="12" style="49" width="9.14"/>
  </cols>
  <sheetData>
    <row r="1" s="300" customFormat="true" ht="14.25" hidden="false" customHeight="false" outlineLevel="0" collapsed="false">
      <c r="A1" s="298"/>
      <c r="B1" s="46"/>
      <c r="C1" s="46"/>
      <c r="D1" s="299"/>
      <c r="E1" s="46"/>
      <c r="F1" s="50"/>
      <c r="G1" s="46"/>
      <c r="H1" s="46"/>
      <c r="I1" s="46"/>
      <c r="J1" s="46"/>
      <c r="K1" s="46" t="s">
        <v>739</v>
      </c>
    </row>
    <row r="2" s="300" customFormat="true" ht="17.25" hidden="false" customHeight="false" outlineLevel="0" collapsed="false">
      <c r="A2" s="200" t="s">
        <v>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s="300" customFormat="true" ht="17.25" hidden="false" customHeight="false" outlineLevel="0" collapsed="false">
      <c r="A3" s="200" t="s">
        <v>74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s="300" customFormat="true" ht="17.25" hidden="false" customHeight="false" outlineLevel="0" collapsed="false">
      <c r="A4" s="301"/>
      <c r="B4" s="301"/>
      <c r="C4" s="301"/>
      <c r="E4" s="155" t="n">
        <v>43832</v>
      </c>
      <c r="F4" s="155" t="n">
        <v>44012</v>
      </c>
      <c r="G4" s="58" t="s">
        <v>25</v>
      </c>
      <c r="H4" s="154"/>
      <c r="I4" s="301"/>
      <c r="J4" s="301"/>
      <c r="K4" s="301"/>
    </row>
    <row r="5" s="300" customFormat="true" ht="18" hidden="false" customHeight="tru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  <c r="K5" s="302"/>
    </row>
    <row r="6" s="300" customFormat="true" ht="18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5" hidden="false" customHeight="false" outlineLevel="0" collapsed="false">
      <c r="A7" s="299"/>
      <c r="B7" s="299"/>
      <c r="C7" s="299"/>
      <c r="D7" s="299"/>
      <c r="E7" s="50"/>
      <c r="F7" s="50"/>
      <c r="G7" s="50"/>
      <c r="H7" s="50"/>
      <c r="I7" s="50"/>
      <c r="J7" s="50" t="s">
        <v>26</v>
      </c>
      <c r="K7" s="61"/>
    </row>
    <row r="8" customFormat="false" ht="15" hidden="false" customHeight="true" outlineLevel="0" collapsed="false">
      <c r="A8" s="65" t="s">
        <v>741</v>
      </c>
      <c r="B8" s="303"/>
      <c r="C8" s="64" t="s">
        <v>27</v>
      </c>
      <c r="D8" s="64"/>
      <c r="E8" s="64"/>
      <c r="F8" s="65" t="s">
        <v>742</v>
      </c>
      <c r="G8" s="65"/>
      <c r="H8" s="65"/>
      <c r="I8" s="304" t="s">
        <v>29</v>
      </c>
      <c r="J8" s="304"/>
      <c r="K8" s="304"/>
    </row>
    <row r="9" customFormat="false" ht="30" hidden="false" customHeight="true" outlineLevel="0" collapsed="false">
      <c r="A9" s="65"/>
      <c r="B9" s="303"/>
      <c r="C9" s="305" t="s">
        <v>237</v>
      </c>
      <c r="D9" s="306" t="s">
        <v>743</v>
      </c>
      <c r="E9" s="307"/>
      <c r="F9" s="308" t="s">
        <v>237</v>
      </c>
      <c r="G9" s="309" t="s">
        <v>744</v>
      </c>
      <c r="H9" s="310"/>
      <c r="I9" s="308" t="s">
        <v>237</v>
      </c>
      <c r="J9" s="309" t="s">
        <v>744</v>
      </c>
      <c r="K9" s="310"/>
    </row>
    <row r="10" customFormat="false" ht="29.25" hidden="false" customHeight="false" outlineLevel="0" collapsed="false">
      <c r="A10" s="65"/>
      <c r="B10" s="303"/>
      <c r="C10" s="310" t="s">
        <v>745</v>
      </c>
      <c r="D10" s="65" t="s">
        <v>241</v>
      </c>
      <c r="E10" s="65" t="s">
        <v>242</v>
      </c>
      <c r="F10" s="66" t="s">
        <v>240</v>
      </c>
      <c r="G10" s="65" t="s">
        <v>241</v>
      </c>
      <c r="H10" s="65" t="s">
        <v>242</v>
      </c>
      <c r="I10" s="66" t="s">
        <v>243</v>
      </c>
      <c r="J10" s="65" t="s">
        <v>241</v>
      </c>
      <c r="K10" s="65" t="s">
        <v>242</v>
      </c>
    </row>
    <row r="11" customFormat="false" ht="14.25" hidden="false" customHeight="false" outlineLevel="0" collapsed="false">
      <c r="A11" s="311" t="n">
        <v>1</v>
      </c>
      <c r="B11" s="311" t="n">
        <v>2</v>
      </c>
      <c r="C11" s="66" t="n">
        <v>3</v>
      </c>
      <c r="D11" s="312" t="n">
        <v>4</v>
      </c>
      <c r="E11" s="313" t="n">
        <v>5</v>
      </c>
      <c r="F11" s="66" t="n">
        <v>6</v>
      </c>
      <c r="G11" s="312" t="n">
        <v>7</v>
      </c>
      <c r="H11" s="313" t="n">
        <v>8</v>
      </c>
      <c r="I11" s="66" t="n">
        <v>9</v>
      </c>
      <c r="J11" s="312" t="n">
        <v>10</v>
      </c>
      <c r="K11" s="313" t="n">
        <v>11</v>
      </c>
    </row>
    <row r="12" customFormat="false" ht="30" hidden="false" customHeight="true" outlineLevel="0" collapsed="false">
      <c r="A12" s="314" t="n">
        <v>7000</v>
      </c>
      <c r="B12" s="315" t="s">
        <v>746</v>
      </c>
      <c r="C12" s="316" t="n">
        <f aca="false">SUM(D12:E12)</f>
        <v>-9112811.5</v>
      </c>
      <c r="D12" s="316" t="n">
        <f aca="false">Ekamutner!E12-'Gorcarnakan caxs'!G13</f>
        <v>0</v>
      </c>
      <c r="E12" s="316" t="n">
        <f aca="false">Ekamutner!F12-'Gorcarnakan caxs'!H13</f>
        <v>-9112811.5</v>
      </c>
      <c r="F12" s="316" t="n">
        <f aca="false">SUM(G12:H12)</f>
        <v>-16660257.1</v>
      </c>
      <c r="G12" s="316" t="n">
        <f aca="false">Ekamutner!H12-'Gorcarnakan caxs'!J13</f>
        <v>-23424.200000003</v>
      </c>
      <c r="H12" s="316" t="n">
        <f aca="false">Ekamutner!I12-'Gorcarnakan caxs'!K13</f>
        <v>-16636832.9</v>
      </c>
      <c r="I12" s="316" t="n">
        <f aca="false">SUM(J12:K12)</f>
        <v>6227546.2707</v>
      </c>
      <c r="J12" s="316" t="n">
        <f aca="false">Ekamutner!K12-'Gorcarnakan caxs'!M13</f>
        <v>5230660.0538</v>
      </c>
      <c r="K12" s="316" t="n">
        <f aca="false">Ekamutner!L12-'Gorcarnakan caxs'!N13</f>
        <v>996886.2169</v>
      </c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3.5" hidden="tru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3.5" hidden="true" customHeight="false" outlineLevel="0" collapsed="false">
      <c r="A17" s="50"/>
      <c r="B17" s="317" t="s">
        <v>747</v>
      </c>
      <c r="C17" s="318" t="n">
        <f aca="false">C12+'Dificiti caxs'!D12</f>
        <v>0</v>
      </c>
      <c r="D17" s="318" t="n">
        <f aca="false">D12+'Dificiti caxs'!E12</f>
        <v>0</v>
      </c>
      <c r="E17" s="318" t="n">
        <f aca="false">E12+'Dificiti caxs'!F12</f>
        <v>0</v>
      </c>
      <c r="F17" s="318" t="n">
        <f aca="false">F12+'Dificiti caxs'!G12</f>
        <v>0</v>
      </c>
      <c r="G17" s="318" t="n">
        <f aca="false">G12+'Dificiti caxs'!H12</f>
        <v>-3.72529029846191E-009</v>
      </c>
      <c r="H17" s="318" t="n">
        <f aca="false">H12+'Dificiti caxs'!I12</f>
        <v>0</v>
      </c>
      <c r="I17" s="318" t="n">
        <f aca="false">I12+'Dificiti caxs'!J12</f>
        <v>-0.0029999976977706</v>
      </c>
      <c r="J17" s="318" t="n">
        <f aca="false">J12+'Dificiti caxs'!K12</f>
        <v>-0.00299999862909317</v>
      </c>
      <c r="K17" s="318" t="n">
        <f aca="false">K12+'Dificiti caxs'!L12</f>
        <v>0</v>
      </c>
    </row>
    <row r="18" customFormat="false" ht="13.5" hidden="true" customHeight="false" outlineLevel="0" collapsed="false">
      <c r="A18" s="50"/>
      <c r="B18" s="317" t="s">
        <v>748</v>
      </c>
      <c r="C18" s="318" t="n">
        <f aca="false">'Gorcarnakan caxs'!F13-'Tntesagitakan '!D13</f>
        <v>0</v>
      </c>
      <c r="D18" s="318" t="n">
        <f aca="false">'Gorcarnakan caxs'!G13-'Tntesagitakan '!E13</f>
        <v>0</v>
      </c>
      <c r="E18" s="318" t="n">
        <f aca="false">'Gorcarnakan caxs'!H13-'Tntesagitakan '!F13</f>
        <v>0</v>
      </c>
      <c r="F18" s="318" t="n">
        <f aca="false">'Gorcarnakan caxs'!I13-'Tntesagitakan '!G13</f>
        <v>0</v>
      </c>
      <c r="G18" s="318" t="n">
        <f aca="false">'Gorcarnakan caxs'!J13-'Tntesagitakan '!H13</f>
        <v>0</v>
      </c>
      <c r="H18" s="318" t="n">
        <f aca="false">'Gorcarnakan caxs'!K13-'Tntesagitakan '!I13</f>
        <v>0</v>
      </c>
      <c r="I18" s="318" t="n">
        <f aca="false">'Gorcarnakan caxs'!L13-'Tntesagitakan '!J13</f>
        <v>0.0490000024437904</v>
      </c>
      <c r="J18" s="318" t="n">
        <f aca="false">'Gorcarnakan caxs'!M13-'Tntesagitakan '!K13</f>
        <v>0.0489999987185001</v>
      </c>
      <c r="K18" s="318" t="n">
        <f aca="false">'Gorcarnakan caxs'!N13-'Tntesagitakan '!L13</f>
        <v>0</v>
      </c>
    </row>
    <row r="19" customFormat="false" ht="13.5" hidden="true" customHeight="false" outlineLevel="0" collapsed="false">
      <c r="A19" s="50"/>
      <c r="B19" s="317" t="s">
        <v>749</v>
      </c>
      <c r="C19" s="318" t="n">
        <f aca="false">'Gorcarnakan caxs'!F313-'Tntesagitakan '!D164</f>
        <v>0</v>
      </c>
      <c r="D19" s="318" t="n">
        <f aca="false">'Gorcarnakan caxs'!G313-'Tntesagitakan '!E164</f>
        <v>0</v>
      </c>
      <c r="E19" s="318" t="n">
        <f aca="false">'Gorcarnakan caxs'!H313-'Tntesagitakan '!F164</f>
        <v>0</v>
      </c>
      <c r="F19" s="318" t="n">
        <f aca="false">'Gorcarnakan caxs'!I313-'Tntesagitakan '!G164</f>
        <v>0</v>
      </c>
      <c r="G19" s="318" t="n">
        <f aca="false">'Gorcarnakan caxs'!J313-'Tntesagitakan '!H164</f>
        <v>0</v>
      </c>
      <c r="H19" s="318" t="n">
        <f aca="false">'Gorcarnakan caxs'!K313-'Tntesagitakan '!I164</f>
        <v>0</v>
      </c>
      <c r="I19" s="318" t="n">
        <f aca="false">'Gorcarnakan caxs'!L313-'Tntesagitakan '!J164</f>
        <v>0</v>
      </c>
      <c r="J19" s="318" t="n">
        <f aca="false">'Gorcarnakan caxs'!M313-'Tntesagitakan '!K164</f>
        <v>0</v>
      </c>
      <c r="K19" s="318" t="n">
        <f aca="false">'Gorcarnakan caxs'!N313-'Tntesagitakan '!L164</f>
        <v>0</v>
      </c>
    </row>
    <row r="20" customFormat="false" ht="13.5" hidden="true" customHeight="false" outlineLevel="0" collapsed="false">
      <c r="A20" s="50"/>
      <c r="B20" s="319"/>
      <c r="C20" s="320"/>
      <c r="D20" s="320"/>
      <c r="E20" s="320"/>
      <c r="F20" s="320"/>
      <c r="G20" s="320"/>
      <c r="H20" s="320"/>
      <c r="I20" s="320"/>
      <c r="J20" s="320"/>
      <c r="K20" s="320"/>
    </row>
    <row r="21" customFormat="false" ht="13.5" hidden="true" customHeight="false" outlineLevel="0" collapsed="false">
      <c r="A21" s="50"/>
      <c r="B21" s="319"/>
      <c r="C21" s="320"/>
      <c r="D21" s="320"/>
      <c r="E21" s="320"/>
      <c r="F21" s="320"/>
      <c r="G21" s="320"/>
      <c r="H21" s="320"/>
      <c r="I21" s="320"/>
      <c r="J21" s="320"/>
      <c r="K21" s="320"/>
    </row>
    <row r="22" customFormat="false" ht="13.5" hidden="true" customHeight="false" outlineLevel="0" collapsed="false">
      <c r="A22" s="50"/>
      <c r="B22" s="319"/>
      <c r="C22" s="320"/>
      <c r="D22" s="320"/>
      <c r="E22" s="320"/>
      <c r="F22" s="320"/>
      <c r="G22" s="320"/>
      <c r="H22" s="320"/>
      <c r="I22" s="320"/>
      <c r="J22" s="320"/>
      <c r="K22" s="320"/>
    </row>
    <row r="23" customFormat="false" ht="13.5" hidden="tru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3.5" hidden="tru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3.5" hidden="tru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3.5" hidden="tru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3.5" hidden="tru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321" customFormat="true" ht="33" hidden="true" customHeight="true" outlineLevel="0" collapsed="false">
      <c r="A28" s="212" t="s">
        <v>750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43" customFormat="false" ht="13.5" hidden="false" customHeight="false" outlineLevel="0" collapsed="false">
      <c r="A43" s="60"/>
      <c r="B43" s="322"/>
      <c r="C43" s="74"/>
    </row>
    <row r="44" customFormat="false" ht="13.5" hidden="false" customHeight="false" outlineLevel="0" collapsed="false">
      <c r="A44" s="60"/>
      <c r="B44" s="323"/>
      <c r="C44" s="74"/>
    </row>
    <row r="45" customFormat="false" ht="13.5" hidden="false" customHeight="false" outlineLevel="0" collapsed="false">
      <c r="A45" s="60"/>
      <c r="B45" s="322"/>
      <c r="C45" s="74"/>
    </row>
    <row r="46" customFormat="false" ht="13.5" hidden="false" customHeight="false" outlineLevel="0" collapsed="false">
      <c r="A46" s="60"/>
      <c r="B46" s="322"/>
      <c r="C46" s="74"/>
    </row>
    <row r="47" customFormat="false" ht="13.5" hidden="false" customHeight="false" outlineLevel="0" collapsed="false">
      <c r="A47" s="60"/>
      <c r="B47" s="322"/>
      <c r="C47" s="74"/>
    </row>
    <row r="48" customFormat="false" ht="13.5" hidden="false" customHeight="false" outlineLevel="0" collapsed="false">
      <c r="A48" s="60"/>
      <c r="B48" s="322"/>
      <c r="C48" s="74"/>
    </row>
    <row r="49" customFormat="false" ht="13.5" hidden="false" customHeight="false" outlineLevel="0" collapsed="false">
      <c r="B49" s="322"/>
      <c r="C49" s="74"/>
    </row>
    <row r="50" customFormat="false" ht="13.5" hidden="false" customHeight="false" outlineLevel="0" collapsed="false">
      <c r="B50" s="322"/>
      <c r="C50" s="74"/>
    </row>
    <row r="51" customFormat="false" ht="13.5" hidden="false" customHeight="false" outlineLevel="0" collapsed="false">
      <c r="B51" s="322"/>
      <c r="C51" s="74"/>
    </row>
    <row r="52" customFormat="false" ht="13.5" hidden="false" customHeight="false" outlineLevel="0" collapsed="false">
      <c r="B52" s="322"/>
      <c r="C52" s="74"/>
    </row>
    <row r="53" customFormat="false" ht="13.5" hidden="false" customHeight="false" outlineLevel="0" collapsed="false">
      <c r="B53" s="322"/>
      <c r="C53" s="74"/>
    </row>
    <row r="54" customFormat="false" ht="13.5" hidden="false" customHeight="false" outlineLevel="0" collapsed="false">
      <c r="B54" s="322"/>
      <c r="C54" s="74"/>
    </row>
    <row r="55" customFormat="false" ht="13.5" hidden="false" customHeight="false" outlineLevel="0" collapsed="false">
      <c r="B55" s="322"/>
      <c r="C55" s="74"/>
    </row>
    <row r="56" customFormat="false" ht="13.5" hidden="false" customHeight="false" outlineLevel="0" collapsed="false">
      <c r="B56" s="322"/>
      <c r="C56" s="74"/>
    </row>
    <row r="57" customFormat="false" ht="13.5" hidden="false" customHeight="false" outlineLevel="0" collapsed="false">
      <c r="B57" s="322"/>
      <c r="C57" s="74"/>
    </row>
    <row r="58" customFormat="false" ht="13.5" hidden="false" customHeight="false" outlineLevel="0" collapsed="false">
      <c r="B58" s="322"/>
      <c r="C58" s="74"/>
    </row>
    <row r="59" customFormat="false" ht="13.5" hidden="false" customHeight="false" outlineLevel="0" collapsed="false">
      <c r="B59" s="322"/>
      <c r="C59" s="74"/>
    </row>
    <row r="60" customFormat="false" ht="13.5" hidden="false" customHeight="false" outlineLevel="0" collapsed="false">
      <c r="B60" s="324"/>
    </row>
    <row r="61" customFormat="false" ht="13.5" hidden="false" customHeight="false" outlineLevel="0" collapsed="false">
      <c r="B61" s="324"/>
    </row>
    <row r="62" customFormat="false" ht="13.5" hidden="false" customHeight="false" outlineLevel="0" collapsed="false">
      <c r="B62" s="324"/>
    </row>
    <row r="63" customFormat="false" ht="13.5" hidden="false" customHeight="false" outlineLevel="0" collapsed="false">
      <c r="B63" s="324"/>
    </row>
    <row r="64" customFormat="false" ht="13.5" hidden="false" customHeight="false" outlineLevel="0" collapsed="false">
      <c r="B64" s="324"/>
    </row>
    <row r="65" customFormat="false" ht="13.5" hidden="false" customHeight="false" outlineLevel="0" collapsed="false">
      <c r="B65" s="324"/>
    </row>
    <row r="66" customFormat="false" ht="13.5" hidden="false" customHeight="false" outlineLevel="0" collapsed="false">
      <c r="B66" s="324"/>
    </row>
    <row r="67" customFormat="false" ht="13.5" hidden="false" customHeight="false" outlineLevel="0" collapsed="false">
      <c r="B67" s="324"/>
    </row>
    <row r="68" customFormat="false" ht="13.5" hidden="false" customHeight="false" outlineLevel="0" collapsed="false">
      <c r="B68" s="324"/>
    </row>
    <row r="69" customFormat="false" ht="13.5" hidden="false" customHeight="false" outlineLevel="0" collapsed="false">
      <c r="B69" s="324"/>
    </row>
    <row r="70" customFormat="false" ht="13.5" hidden="false" customHeight="false" outlineLevel="0" collapsed="false">
      <c r="B70" s="324"/>
    </row>
    <row r="71" customFormat="false" ht="13.5" hidden="false" customHeight="false" outlineLevel="0" collapsed="false">
      <c r="B71" s="324"/>
    </row>
    <row r="72" customFormat="false" ht="13.5" hidden="false" customHeight="false" outlineLevel="0" collapsed="false">
      <c r="B72" s="324"/>
    </row>
    <row r="73" customFormat="false" ht="13.5" hidden="false" customHeight="false" outlineLevel="0" collapsed="false">
      <c r="B73" s="324"/>
    </row>
    <row r="74" customFormat="false" ht="13.5" hidden="false" customHeight="false" outlineLevel="0" collapsed="false">
      <c r="B74" s="324"/>
    </row>
    <row r="75" customFormat="false" ht="13.5" hidden="false" customHeight="false" outlineLevel="0" collapsed="false">
      <c r="B75" s="324"/>
    </row>
    <row r="76" customFormat="false" ht="13.5" hidden="false" customHeight="false" outlineLevel="0" collapsed="false">
      <c r="B76" s="324"/>
    </row>
    <row r="77" customFormat="false" ht="13.5" hidden="false" customHeight="false" outlineLevel="0" collapsed="false">
      <c r="B77" s="324"/>
    </row>
    <row r="78" customFormat="false" ht="13.5" hidden="false" customHeight="false" outlineLevel="0" collapsed="false">
      <c r="B78" s="324"/>
    </row>
    <row r="79" customFormat="false" ht="13.5" hidden="false" customHeight="false" outlineLevel="0" collapsed="false">
      <c r="B79" s="324"/>
    </row>
    <row r="80" customFormat="false" ht="13.5" hidden="false" customHeight="false" outlineLevel="0" collapsed="false">
      <c r="B80" s="324"/>
    </row>
    <row r="81" customFormat="false" ht="13.5" hidden="false" customHeight="false" outlineLevel="0" collapsed="false">
      <c r="B81" s="324"/>
    </row>
    <row r="82" customFormat="false" ht="13.5" hidden="false" customHeight="false" outlineLevel="0" collapsed="false">
      <c r="B82" s="324"/>
    </row>
    <row r="83" customFormat="false" ht="13.5" hidden="false" customHeight="false" outlineLevel="0" collapsed="false">
      <c r="B83" s="324"/>
    </row>
    <row r="84" customFormat="false" ht="13.5" hidden="false" customHeight="false" outlineLevel="0" collapsed="false">
      <c r="B84" s="324"/>
    </row>
    <row r="85" customFormat="false" ht="13.5" hidden="false" customHeight="false" outlineLevel="0" collapsed="false">
      <c r="B85" s="324"/>
    </row>
    <row r="86" customFormat="false" ht="13.5" hidden="false" customHeight="false" outlineLevel="0" collapsed="false">
      <c r="B86" s="324"/>
    </row>
    <row r="87" customFormat="false" ht="13.5" hidden="false" customHeight="false" outlineLevel="0" collapsed="false">
      <c r="B87" s="324"/>
    </row>
    <row r="88" customFormat="false" ht="13.5" hidden="false" customHeight="false" outlineLevel="0" collapsed="false">
      <c r="B88" s="324"/>
    </row>
    <row r="89" customFormat="false" ht="13.5" hidden="false" customHeight="false" outlineLevel="0" collapsed="false">
      <c r="B89" s="324"/>
    </row>
    <row r="90" customFormat="false" ht="13.5" hidden="false" customHeight="false" outlineLevel="0" collapsed="false">
      <c r="B90" s="324"/>
    </row>
    <row r="91" customFormat="false" ht="13.5" hidden="false" customHeight="false" outlineLevel="0" collapsed="false">
      <c r="B91" s="324"/>
    </row>
    <row r="92" customFormat="false" ht="13.5" hidden="false" customHeight="false" outlineLevel="0" collapsed="false">
      <c r="B92" s="324"/>
    </row>
    <row r="93" customFormat="false" ht="13.5" hidden="false" customHeight="false" outlineLevel="0" collapsed="false">
      <c r="B93" s="324"/>
    </row>
    <row r="94" customFormat="false" ht="13.5" hidden="false" customHeight="false" outlineLevel="0" collapsed="false">
      <c r="B94" s="324"/>
    </row>
    <row r="95" customFormat="false" ht="13.5" hidden="false" customHeight="false" outlineLevel="0" collapsed="false">
      <c r="B95" s="324"/>
    </row>
    <row r="96" customFormat="false" ht="13.5" hidden="false" customHeight="false" outlineLevel="0" collapsed="false">
      <c r="B96" s="324"/>
    </row>
    <row r="97" customFormat="false" ht="13.5" hidden="false" customHeight="false" outlineLevel="0" collapsed="false">
      <c r="B97" s="324"/>
    </row>
    <row r="98" customFormat="false" ht="13.5" hidden="false" customHeight="false" outlineLevel="0" collapsed="false">
      <c r="B98" s="324"/>
    </row>
    <row r="99" customFormat="false" ht="13.5" hidden="false" customHeight="false" outlineLevel="0" collapsed="false">
      <c r="B99" s="324"/>
    </row>
    <row r="100" customFormat="false" ht="13.5" hidden="false" customHeight="false" outlineLevel="0" collapsed="false">
      <c r="B100" s="324"/>
    </row>
    <row r="101" customFormat="false" ht="13.5" hidden="false" customHeight="false" outlineLevel="0" collapsed="false">
      <c r="B101" s="324"/>
    </row>
    <row r="102" customFormat="false" ht="13.5" hidden="false" customHeight="false" outlineLevel="0" collapsed="false">
      <c r="B102" s="324"/>
    </row>
    <row r="103" customFormat="false" ht="13.5" hidden="false" customHeight="false" outlineLevel="0" collapsed="false">
      <c r="B103" s="324"/>
    </row>
    <row r="104" customFormat="false" ht="13.5" hidden="false" customHeight="false" outlineLevel="0" collapsed="false">
      <c r="B104" s="324"/>
    </row>
    <row r="105" customFormat="false" ht="13.5" hidden="false" customHeight="false" outlineLevel="0" collapsed="false">
      <c r="B105" s="324"/>
    </row>
    <row r="106" customFormat="false" ht="13.5" hidden="false" customHeight="false" outlineLevel="0" collapsed="false">
      <c r="B106" s="324"/>
    </row>
    <row r="107" customFormat="false" ht="13.5" hidden="false" customHeight="false" outlineLevel="0" collapsed="false">
      <c r="B107" s="324"/>
    </row>
    <row r="108" customFormat="false" ht="13.5" hidden="false" customHeight="false" outlineLevel="0" collapsed="false">
      <c r="B108" s="324"/>
    </row>
    <row r="109" customFormat="false" ht="13.5" hidden="false" customHeight="false" outlineLevel="0" collapsed="false">
      <c r="B109" s="324"/>
    </row>
    <row r="110" customFormat="false" ht="13.5" hidden="false" customHeight="false" outlineLevel="0" collapsed="false">
      <c r="B110" s="324"/>
    </row>
    <row r="111" customFormat="false" ht="13.5" hidden="false" customHeight="false" outlineLevel="0" collapsed="false">
      <c r="B111" s="324"/>
    </row>
    <row r="112" customFormat="false" ht="13.5" hidden="false" customHeight="false" outlineLevel="0" collapsed="false">
      <c r="B112" s="324"/>
    </row>
    <row r="113" customFormat="false" ht="13.5" hidden="false" customHeight="false" outlineLevel="0" collapsed="false">
      <c r="B113" s="324"/>
    </row>
    <row r="114" customFormat="false" ht="13.5" hidden="false" customHeight="false" outlineLevel="0" collapsed="false">
      <c r="B114" s="324"/>
    </row>
    <row r="115" customFormat="false" ht="13.5" hidden="false" customHeight="false" outlineLevel="0" collapsed="false">
      <c r="B115" s="324"/>
    </row>
    <row r="116" customFormat="false" ht="13.5" hidden="false" customHeight="false" outlineLevel="0" collapsed="false">
      <c r="B116" s="324"/>
    </row>
    <row r="117" customFormat="false" ht="13.5" hidden="false" customHeight="false" outlineLevel="0" collapsed="false">
      <c r="B117" s="324"/>
    </row>
    <row r="118" customFormat="false" ht="13.5" hidden="false" customHeight="false" outlineLevel="0" collapsed="false">
      <c r="B118" s="324"/>
    </row>
    <row r="119" customFormat="false" ht="13.5" hidden="false" customHeight="false" outlineLevel="0" collapsed="false">
      <c r="B119" s="324"/>
    </row>
    <row r="120" customFormat="false" ht="13.5" hidden="false" customHeight="false" outlineLevel="0" collapsed="false">
      <c r="B120" s="324"/>
    </row>
    <row r="121" customFormat="false" ht="13.5" hidden="false" customHeight="false" outlineLevel="0" collapsed="false">
      <c r="B121" s="324"/>
    </row>
    <row r="122" customFormat="false" ht="13.5" hidden="false" customHeight="false" outlineLevel="0" collapsed="false">
      <c r="B122" s="324"/>
    </row>
    <row r="123" customFormat="false" ht="13.5" hidden="false" customHeight="false" outlineLevel="0" collapsed="false">
      <c r="B123" s="324"/>
    </row>
    <row r="124" customFormat="false" ht="13.5" hidden="false" customHeight="false" outlineLevel="0" collapsed="false">
      <c r="B124" s="324"/>
    </row>
    <row r="125" customFormat="false" ht="13.5" hidden="false" customHeight="false" outlineLevel="0" collapsed="false">
      <c r="B125" s="324"/>
    </row>
    <row r="126" customFormat="false" ht="13.5" hidden="false" customHeight="false" outlineLevel="0" collapsed="false">
      <c r="B126" s="324"/>
    </row>
    <row r="127" customFormat="false" ht="13.5" hidden="false" customHeight="false" outlineLevel="0" collapsed="false">
      <c r="B127" s="324"/>
    </row>
    <row r="128" customFormat="false" ht="13.5" hidden="false" customHeight="false" outlineLevel="0" collapsed="false">
      <c r="B128" s="324"/>
    </row>
    <row r="129" customFormat="false" ht="13.5" hidden="false" customHeight="false" outlineLevel="0" collapsed="false">
      <c r="B129" s="324"/>
    </row>
    <row r="130" customFormat="false" ht="13.5" hidden="false" customHeight="false" outlineLevel="0" collapsed="false">
      <c r="B130" s="324"/>
    </row>
    <row r="131" customFormat="false" ht="13.5" hidden="false" customHeight="false" outlineLevel="0" collapsed="false">
      <c r="B131" s="324"/>
    </row>
    <row r="132" customFormat="false" ht="13.5" hidden="false" customHeight="false" outlineLevel="0" collapsed="false">
      <c r="B132" s="324"/>
    </row>
    <row r="133" customFormat="false" ht="13.5" hidden="false" customHeight="false" outlineLevel="0" collapsed="false">
      <c r="B133" s="324"/>
    </row>
    <row r="134" customFormat="false" ht="13.5" hidden="false" customHeight="false" outlineLevel="0" collapsed="false">
      <c r="B134" s="324"/>
    </row>
    <row r="135" customFormat="false" ht="13.5" hidden="false" customHeight="false" outlineLevel="0" collapsed="false">
      <c r="B135" s="324"/>
    </row>
    <row r="136" customFormat="false" ht="13.5" hidden="false" customHeight="false" outlineLevel="0" collapsed="false">
      <c r="B136" s="324"/>
    </row>
    <row r="137" customFormat="false" ht="13.5" hidden="false" customHeight="false" outlineLevel="0" collapsed="false">
      <c r="B137" s="324"/>
    </row>
    <row r="138" customFormat="false" ht="13.5" hidden="false" customHeight="false" outlineLevel="0" collapsed="false">
      <c r="B138" s="324"/>
    </row>
    <row r="139" customFormat="false" ht="13.5" hidden="false" customHeight="false" outlineLevel="0" collapsed="false">
      <c r="B139" s="324"/>
    </row>
    <row r="140" customFormat="false" ht="13.5" hidden="false" customHeight="false" outlineLevel="0" collapsed="false">
      <c r="B140" s="324"/>
    </row>
    <row r="141" customFormat="false" ht="13.5" hidden="false" customHeight="false" outlineLevel="0" collapsed="false">
      <c r="B141" s="324"/>
    </row>
    <row r="142" customFormat="false" ht="13.5" hidden="false" customHeight="false" outlineLevel="0" collapsed="false">
      <c r="B142" s="324"/>
    </row>
    <row r="143" customFormat="false" ht="13.5" hidden="false" customHeight="false" outlineLevel="0" collapsed="false">
      <c r="B143" s="324"/>
    </row>
    <row r="144" customFormat="false" ht="13.5" hidden="false" customHeight="false" outlineLevel="0" collapsed="false">
      <c r="B144" s="324"/>
    </row>
    <row r="145" customFormat="false" ht="13.5" hidden="false" customHeight="false" outlineLevel="0" collapsed="false">
      <c r="B145" s="324"/>
    </row>
    <row r="146" customFormat="false" ht="13.5" hidden="false" customHeight="false" outlineLevel="0" collapsed="false">
      <c r="B146" s="324"/>
    </row>
    <row r="147" customFormat="false" ht="13.5" hidden="false" customHeight="false" outlineLevel="0" collapsed="false">
      <c r="B147" s="324"/>
    </row>
    <row r="148" customFormat="false" ht="13.5" hidden="false" customHeight="false" outlineLevel="0" collapsed="false">
      <c r="B148" s="324"/>
    </row>
    <row r="149" customFormat="false" ht="13.5" hidden="false" customHeight="false" outlineLevel="0" collapsed="false">
      <c r="B149" s="324"/>
    </row>
    <row r="150" customFormat="false" ht="13.5" hidden="false" customHeight="false" outlineLevel="0" collapsed="false">
      <c r="B150" s="324"/>
    </row>
    <row r="151" customFormat="false" ht="13.5" hidden="false" customHeight="false" outlineLevel="0" collapsed="false">
      <c r="B151" s="324"/>
    </row>
    <row r="152" customFormat="false" ht="13.5" hidden="false" customHeight="false" outlineLevel="0" collapsed="false">
      <c r="B152" s="324"/>
    </row>
    <row r="153" customFormat="false" ht="13.5" hidden="false" customHeight="false" outlineLevel="0" collapsed="false">
      <c r="B153" s="324"/>
    </row>
    <row r="154" customFormat="false" ht="13.5" hidden="false" customHeight="false" outlineLevel="0" collapsed="false">
      <c r="B154" s="324"/>
    </row>
    <row r="155" customFormat="false" ht="13.5" hidden="false" customHeight="false" outlineLevel="0" collapsed="false">
      <c r="B155" s="324"/>
    </row>
    <row r="156" customFormat="false" ht="13.5" hidden="false" customHeight="false" outlineLevel="0" collapsed="false">
      <c r="B156" s="324"/>
    </row>
    <row r="157" customFormat="false" ht="13.5" hidden="false" customHeight="false" outlineLevel="0" collapsed="false">
      <c r="B157" s="324"/>
    </row>
    <row r="158" customFormat="false" ht="13.5" hidden="false" customHeight="false" outlineLevel="0" collapsed="false">
      <c r="B158" s="324"/>
    </row>
    <row r="159" customFormat="false" ht="13.5" hidden="false" customHeight="false" outlineLevel="0" collapsed="false">
      <c r="B159" s="324"/>
    </row>
    <row r="160" customFormat="false" ht="13.5" hidden="false" customHeight="false" outlineLevel="0" collapsed="false">
      <c r="B160" s="324"/>
    </row>
    <row r="161" customFormat="false" ht="13.5" hidden="false" customHeight="false" outlineLevel="0" collapsed="false">
      <c r="B161" s="324"/>
    </row>
    <row r="162" customFormat="false" ht="13.5" hidden="false" customHeight="false" outlineLevel="0" collapsed="false">
      <c r="B162" s="324"/>
    </row>
    <row r="163" customFormat="false" ht="13.5" hidden="false" customHeight="false" outlineLevel="0" collapsed="false">
      <c r="B163" s="324"/>
    </row>
    <row r="164" customFormat="false" ht="13.5" hidden="false" customHeight="false" outlineLevel="0" collapsed="false">
      <c r="B164" s="324"/>
    </row>
    <row r="165" customFormat="false" ht="13.5" hidden="false" customHeight="false" outlineLevel="0" collapsed="false">
      <c r="B165" s="324"/>
    </row>
    <row r="166" customFormat="false" ht="13.5" hidden="false" customHeight="false" outlineLevel="0" collapsed="false">
      <c r="B166" s="324"/>
    </row>
    <row r="167" customFormat="false" ht="13.5" hidden="false" customHeight="false" outlineLevel="0" collapsed="false">
      <c r="B167" s="324"/>
    </row>
    <row r="168" customFormat="false" ht="13.5" hidden="false" customHeight="false" outlineLevel="0" collapsed="false">
      <c r="B168" s="324"/>
    </row>
    <row r="169" customFormat="false" ht="13.5" hidden="false" customHeight="false" outlineLevel="0" collapsed="false">
      <c r="B169" s="324"/>
    </row>
    <row r="170" customFormat="false" ht="13.5" hidden="false" customHeight="false" outlineLevel="0" collapsed="false">
      <c r="B170" s="324"/>
    </row>
    <row r="171" customFormat="false" ht="13.5" hidden="false" customHeight="false" outlineLevel="0" collapsed="false">
      <c r="B171" s="324"/>
    </row>
    <row r="172" customFormat="false" ht="13.5" hidden="false" customHeight="false" outlineLevel="0" collapsed="false">
      <c r="B172" s="324"/>
    </row>
    <row r="173" customFormat="false" ht="13.5" hidden="false" customHeight="false" outlineLevel="0" collapsed="false">
      <c r="B173" s="324"/>
    </row>
    <row r="174" customFormat="false" ht="13.5" hidden="false" customHeight="false" outlineLevel="0" collapsed="false">
      <c r="B174" s="324"/>
    </row>
    <row r="175" customFormat="false" ht="13.5" hidden="false" customHeight="false" outlineLevel="0" collapsed="false">
      <c r="B175" s="324"/>
    </row>
    <row r="176" customFormat="false" ht="13.5" hidden="false" customHeight="false" outlineLevel="0" collapsed="false">
      <c r="B176" s="324"/>
    </row>
    <row r="177" customFormat="false" ht="13.5" hidden="false" customHeight="false" outlineLevel="0" collapsed="false">
      <c r="B177" s="324"/>
    </row>
    <row r="178" customFormat="false" ht="13.5" hidden="false" customHeight="false" outlineLevel="0" collapsed="false">
      <c r="B178" s="324"/>
    </row>
    <row r="179" customFormat="false" ht="13.5" hidden="false" customHeight="false" outlineLevel="0" collapsed="false">
      <c r="B179" s="324"/>
    </row>
    <row r="180" customFormat="false" ht="13.5" hidden="false" customHeight="false" outlineLevel="0" collapsed="false">
      <c r="B180" s="324"/>
    </row>
    <row r="181" customFormat="false" ht="13.5" hidden="false" customHeight="false" outlineLevel="0" collapsed="false">
      <c r="B181" s="324"/>
    </row>
    <row r="182" customFormat="false" ht="13.5" hidden="false" customHeight="false" outlineLevel="0" collapsed="false">
      <c r="B182" s="324"/>
    </row>
    <row r="183" customFormat="false" ht="13.5" hidden="false" customHeight="false" outlineLevel="0" collapsed="false">
      <c r="B183" s="324"/>
    </row>
    <row r="184" customFormat="false" ht="13.5" hidden="false" customHeight="false" outlineLevel="0" collapsed="false">
      <c r="B184" s="324"/>
    </row>
    <row r="185" customFormat="false" ht="13.5" hidden="false" customHeight="false" outlineLevel="0" collapsed="false">
      <c r="B185" s="324"/>
    </row>
    <row r="186" customFormat="false" ht="13.5" hidden="false" customHeight="false" outlineLevel="0" collapsed="false">
      <c r="B186" s="324"/>
    </row>
    <row r="187" customFormat="false" ht="13.5" hidden="false" customHeight="false" outlineLevel="0" collapsed="false">
      <c r="B187" s="324"/>
    </row>
    <row r="188" customFormat="false" ht="13.5" hidden="false" customHeight="false" outlineLevel="0" collapsed="false">
      <c r="B188" s="324"/>
    </row>
    <row r="189" customFormat="false" ht="13.5" hidden="false" customHeight="false" outlineLevel="0" collapsed="false">
      <c r="B189" s="324"/>
    </row>
    <row r="190" customFormat="false" ht="13.5" hidden="false" customHeight="false" outlineLevel="0" collapsed="false">
      <c r="B190" s="324"/>
    </row>
    <row r="191" customFormat="false" ht="13.5" hidden="false" customHeight="false" outlineLevel="0" collapsed="false">
      <c r="B191" s="324"/>
    </row>
    <row r="192" customFormat="false" ht="13.5" hidden="false" customHeight="false" outlineLevel="0" collapsed="false">
      <c r="B192" s="324"/>
    </row>
    <row r="193" customFormat="false" ht="13.5" hidden="false" customHeight="false" outlineLevel="0" collapsed="false">
      <c r="B193" s="324"/>
    </row>
    <row r="194" customFormat="false" ht="13.5" hidden="false" customHeight="false" outlineLevel="0" collapsed="false">
      <c r="B194" s="324"/>
    </row>
    <row r="195" customFormat="false" ht="13.5" hidden="false" customHeight="false" outlineLevel="0" collapsed="false">
      <c r="B195" s="324"/>
    </row>
    <row r="196" customFormat="false" ht="13.5" hidden="false" customHeight="false" outlineLevel="0" collapsed="false">
      <c r="B196" s="324"/>
    </row>
    <row r="197" customFormat="false" ht="13.5" hidden="false" customHeight="false" outlineLevel="0" collapsed="false">
      <c r="B197" s="324"/>
    </row>
    <row r="198" customFormat="false" ht="13.5" hidden="false" customHeight="false" outlineLevel="0" collapsed="false">
      <c r="B198" s="324"/>
    </row>
    <row r="199" customFormat="false" ht="13.5" hidden="false" customHeight="false" outlineLevel="0" collapsed="false">
      <c r="B199" s="324"/>
    </row>
    <row r="200" customFormat="false" ht="13.5" hidden="false" customHeight="false" outlineLevel="0" collapsed="false">
      <c r="B200" s="324"/>
    </row>
    <row r="201" customFormat="false" ht="13.5" hidden="false" customHeight="false" outlineLevel="0" collapsed="false">
      <c r="B201" s="324"/>
    </row>
    <row r="202" customFormat="false" ht="13.5" hidden="false" customHeight="false" outlineLevel="0" collapsed="false">
      <c r="B202" s="324"/>
    </row>
    <row r="203" customFormat="false" ht="13.5" hidden="false" customHeight="false" outlineLevel="0" collapsed="false">
      <c r="B203" s="324"/>
    </row>
    <row r="204" customFormat="false" ht="13.5" hidden="false" customHeight="false" outlineLevel="0" collapsed="false">
      <c r="B204" s="324"/>
    </row>
    <row r="205" customFormat="false" ht="13.5" hidden="false" customHeight="false" outlineLevel="0" collapsed="false">
      <c r="B205" s="324"/>
    </row>
    <row r="206" customFormat="false" ht="13.5" hidden="false" customHeight="false" outlineLevel="0" collapsed="false">
      <c r="B206" s="324"/>
    </row>
    <row r="207" customFormat="false" ht="13.5" hidden="false" customHeight="false" outlineLevel="0" collapsed="false">
      <c r="B207" s="324"/>
    </row>
    <row r="208" customFormat="false" ht="13.5" hidden="false" customHeight="false" outlineLevel="0" collapsed="false">
      <c r="B208" s="324"/>
    </row>
    <row r="209" customFormat="false" ht="13.5" hidden="false" customHeight="false" outlineLevel="0" collapsed="false">
      <c r="B209" s="324"/>
    </row>
    <row r="210" customFormat="false" ht="13.5" hidden="false" customHeight="false" outlineLevel="0" collapsed="false">
      <c r="B210" s="324"/>
    </row>
    <row r="211" customFormat="false" ht="13.5" hidden="false" customHeight="false" outlineLevel="0" collapsed="false">
      <c r="B211" s="324"/>
    </row>
    <row r="212" customFormat="false" ht="13.5" hidden="false" customHeight="false" outlineLevel="0" collapsed="false">
      <c r="B212" s="324"/>
    </row>
    <row r="213" customFormat="false" ht="13.5" hidden="false" customHeight="false" outlineLevel="0" collapsed="false">
      <c r="B213" s="324"/>
    </row>
    <row r="214" customFormat="false" ht="13.5" hidden="false" customHeight="false" outlineLevel="0" collapsed="false">
      <c r="B214" s="324"/>
    </row>
    <row r="215" customFormat="false" ht="13.5" hidden="false" customHeight="false" outlineLevel="0" collapsed="false">
      <c r="B215" s="324"/>
    </row>
    <row r="216" customFormat="false" ht="13.5" hidden="false" customHeight="false" outlineLevel="0" collapsed="false">
      <c r="B216" s="324"/>
    </row>
    <row r="217" customFormat="false" ht="13.5" hidden="false" customHeight="false" outlineLevel="0" collapsed="false">
      <c r="B217" s="324"/>
    </row>
    <row r="218" customFormat="false" ht="13.5" hidden="false" customHeight="false" outlineLevel="0" collapsed="false">
      <c r="B218" s="324"/>
    </row>
    <row r="219" customFormat="false" ht="13.5" hidden="false" customHeight="false" outlineLevel="0" collapsed="false">
      <c r="B219" s="324"/>
    </row>
    <row r="220" customFormat="false" ht="13.5" hidden="false" customHeight="false" outlineLevel="0" collapsed="false">
      <c r="B220" s="324"/>
    </row>
    <row r="221" customFormat="false" ht="13.5" hidden="false" customHeight="false" outlineLevel="0" collapsed="false">
      <c r="B221" s="324"/>
    </row>
    <row r="222" customFormat="false" ht="13.5" hidden="false" customHeight="false" outlineLevel="0" collapsed="false">
      <c r="B222" s="324"/>
    </row>
  </sheetData>
  <mergeCells count="8">
    <mergeCell ref="A2:K2"/>
    <mergeCell ref="A3:K3"/>
    <mergeCell ref="A8:A10"/>
    <mergeCell ref="B8:B10"/>
    <mergeCell ref="C8:E8"/>
    <mergeCell ref="F8:H8"/>
    <mergeCell ref="I8:K8"/>
    <mergeCell ref="A28:K28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5" width="6.41"/>
    <col collapsed="false" customWidth="true" hidden="false" outlineLevel="0" max="2" min="2" style="326" width="55.14"/>
    <col collapsed="false" customWidth="true" hidden="false" outlineLevel="0" max="3" min="3" style="326" width="8.85"/>
    <col collapsed="false" customWidth="true" hidden="false" outlineLevel="0" max="4" min="4" style="6" width="15.41"/>
    <col collapsed="false" customWidth="true" hidden="false" outlineLevel="0" max="5" min="5" style="6" width="15.28"/>
    <col collapsed="false" customWidth="true" hidden="false" outlineLevel="0" max="6" min="6" style="6" width="17.14"/>
    <col collapsed="false" customWidth="true" hidden="false" outlineLevel="0" max="7" min="7" style="6" width="18.28"/>
    <col collapsed="false" customWidth="true" hidden="false" outlineLevel="0" max="8" min="8" style="6" width="14.56"/>
    <col collapsed="false" customWidth="true" hidden="false" outlineLevel="0" max="9" min="9" style="6" width="12.85"/>
    <col collapsed="false" customWidth="true" hidden="false" outlineLevel="0" max="10" min="10" style="6" width="19.41"/>
    <col collapsed="false" customWidth="true" hidden="false" outlineLevel="0" max="11" min="11" style="6" width="14.7"/>
    <col collapsed="false" customWidth="true" hidden="false" outlineLevel="0" max="12" min="12" style="6" width="12.28"/>
    <col collapsed="false" customWidth="false" hidden="false" outlineLevel="0" max="257" min="13" style="6" width="9.14"/>
  </cols>
  <sheetData>
    <row r="1" s="330" customFormat="true" ht="20.25" hidden="false" customHeight="true" outlineLevel="0" collapsed="false">
      <c r="A1" s="327"/>
      <c r="B1" s="328"/>
      <c r="C1" s="329"/>
      <c r="L1" s="331" t="s">
        <v>751</v>
      </c>
    </row>
    <row r="2" s="330" customFormat="true" ht="24" hidden="false" customHeight="true" outlineLevel="0" collapsed="false">
      <c r="A2" s="91" t="s">
        <v>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330" customFormat="true" ht="28.5" hidden="false" customHeight="true" outlineLevel="0" collapsed="false">
      <c r="A3" s="91" t="s">
        <v>75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s="330" customFormat="true" ht="28.5" hidden="false" customHeight="true" outlineLevel="0" collapsed="false">
      <c r="A4" s="332"/>
      <c r="B4" s="332"/>
      <c r="C4" s="155" t="n">
        <v>43832</v>
      </c>
      <c r="D4" s="155" t="n">
        <v>44012</v>
      </c>
      <c r="E4" s="58" t="s">
        <v>25</v>
      </c>
      <c r="G4" s="154"/>
      <c r="H4" s="332"/>
      <c r="I4" s="332"/>
      <c r="J4" s="332"/>
      <c r="K4" s="332"/>
      <c r="L4" s="332"/>
    </row>
    <row r="5" s="330" customFormat="true" ht="15" hidden="false" customHeight="true" outlineLevel="0" collapsed="false">
      <c r="A5" s="333"/>
      <c r="B5" s="334"/>
      <c r="C5" s="334"/>
      <c r="D5" s="335"/>
      <c r="E5" s="335"/>
      <c r="F5" s="335"/>
      <c r="G5" s="335"/>
      <c r="H5" s="335"/>
      <c r="I5" s="335"/>
      <c r="J5" s="335"/>
      <c r="K5" s="335"/>
      <c r="L5" s="331"/>
    </row>
    <row r="6" s="330" customFormat="true" ht="15" hidden="false" customHeight="true" outlineLevel="0" collapsed="false">
      <c r="A6" s="333"/>
      <c r="B6" s="334"/>
      <c r="C6" s="334"/>
      <c r="D6" s="335"/>
      <c r="E6" s="335"/>
      <c r="F6" s="335"/>
      <c r="G6" s="335"/>
      <c r="H6" s="335"/>
      <c r="I6" s="335"/>
      <c r="J6" s="335"/>
      <c r="K6" s="335"/>
      <c r="L6" s="331"/>
    </row>
    <row r="7" s="330" customFormat="true" ht="17.25" hidden="false" customHeight="false" outlineLevel="0" collapsed="false">
      <c r="A7" s="336"/>
      <c r="B7" s="337"/>
      <c r="C7" s="337"/>
      <c r="D7" s="331"/>
      <c r="E7" s="331"/>
      <c r="F7" s="331"/>
      <c r="G7" s="331"/>
      <c r="H7" s="331"/>
      <c r="I7" s="331"/>
      <c r="J7" s="338"/>
      <c r="K7" s="62" t="s">
        <v>26</v>
      </c>
      <c r="L7" s="331"/>
    </row>
    <row r="8" customFormat="false" ht="17.25" hidden="false" customHeight="true" outlineLevel="0" collapsed="false">
      <c r="A8" s="339" t="s">
        <v>753</v>
      </c>
      <c r="B8" s="339" t="s">
        <v>754</v>
      </c>
      <c r="C8" s="339"/>
      <c r="D8" s="340" t="s">
        <v>755</v>
      </c>
      <c r="E8" s="340"/>
      <c r="F8" s="340"/>
      <c r="G8" s="341" t="s">
        <v>742</v>
      </c>
      <c r="H8" s="341"/>
      <c r="I8" s="341"/>
      <c r="J8" s="341" t="s">
        <v>29</v>
      </c>
      <c r="K8" s="341"/>
      <c r="L8" s="341"/>
    </row>
    <row r="9" customFormat="false" ht="30" hidden="false" customHeight="true" outlineLevel="0" collapsed="false">
      <c r="A9" s="339"/>
      <c r="B9" s="339"/>
      <c r="C9" s="339"/>
      <c r="D9" s="342" t="s">
        <v>33</v>
      </c>
      <c r="E9" s="343" t="s">
        <v>34</v>
      </c>
      <c r="F9" s="343"/>
      <c r="G9" s="344" t="s">
        <v>756</v>
      </c>
      <c r="H9" s="343" t="s">
        <v>34</v>
      </c>
      <c r="I9" s="343"/>
      <c r="J9" s="345" t="s">
        <v>36</v>
      </c>
      <c r="K9" s="343" t="s">
        <v>34</v>
      </c>
      <c r="L9" s="343"/>
    </row>
    <row r="10" customFormat="false" ht="33.75" hidden="false" customHeight="false" outlineLevel="0" collapsed="false">
      <c r="A10" s="339"/>
      <c r="B10" s="346" t="s">
        <v>757</v>
      </c>
      <c r="C10" s="347" t="s">
        <v>451</v>
      </c>
      <c r="D10" s="342"/>
      <c r="E10" s="348" t="s">
        <v>37</v>
      </c>
      <c r="F10" s="349" t="s">
        <v>38</v>
      </c>
      <c r="G10" s="344"/>
      <c r="H10" s="350" t="s">
        <v>37</v>
      </c>
      <c r="I10" s="351" t="s">
        <v>38</v>
      </c>
      <c r="J10" s="345"/>
      <c r="K10" s="348" t="s">
        <v>37</v>
      </c>
      <c r="L10" s="351" t="s">
        <v>38</v>
      </c>
    </row>
    <row r="11" customFormat="false" ht="16.5" hidden="false" customHeight="false" outlineLevel="0" collapsed="false">
      <c r="A11" s="352" t="n">
        <v>1</v>
      </c>
      <c r="B11" s="352" t="n">
        <v>2</v>
      </c>
      <c r="C11" s="352" t="s">
        <v>256</v>
      </c>
      <c r="D11" s="353" t="n">
        <v>4</v>
      </c>
      <c r="E11" s="353" t="n">
        <v>5</v>
      </c>
      <c r="F11" s="354" t="n">
        <v>6</v>
      </c>
      <c r="G11" s="353" t="n">
        <v>7</v>
      </c>
      <c r="H11" s="353" t="n">
        <v>8</v>
      </c>
      <c r="I11" s="354" t="n">
        <v>9</v>
      </c>
      <c r="J11" s="353" t="n">
        <v>10</v>
      </c>
      <c r="K11" s="353" t="n">
        <v>11</v>
      </c>
      <c r="L11" s="355" t="n">
        <v>12</v>
      </c>
    </row>
    <row r="12" s="361" customFormat="true" ht="49.5" hidden="false" customHeight="false" outlineLevel="0" collapsed="false">
      <c r="A12" s="356" t="n">
        <v>8000</v>
      </c>
      <c r="B12" s="357" t="s">
        <v>758</v>
      </c>
      <c r="C12" s="358"/>
      <c r="D12" s="359" t="n">
        <f aca="false">SUM(D14,D74)</f>
        <v>9112811.5</v>
      </c>
      <c r="E12" s="359" t="n">
        <f aca="false">SUM(E14,E74)</f>
        <v>0</v>
      </c>
      <c r="F12" s="359" t="n">
        <f aca="false">SUM(F14,F74)</f>
        <v>9112811.5</v>
      </c>
      <c r="G12" s="359" t="n">
        <f aca="false">SUM(G14,G74)</f>
        <v>16660257.1</v>
      </c>
      <c r="H12" s="359" t="n">
        <f aca="false">SUM(H14,H74)</f>
        <v>23424.1999999993</v>
      </c>
      <c r="I12" s="359" t="n">
        <f aca="false">SUM(I14,I74)</f>
        <v>16636832.9</v>
      </c>
      <c r="J12" s="359" t="n">
        <f aca="false">SUM(J14,J74)</f>
        <v>-6227546.2737</v>
      </c>
      <c r="K12" s="359" t="n">
        <f aca="false">SUM(K14,K74)</f>
        <v>-5230660.0568</v>
      </c>
      <c r="L12" s="360" t="n">
        <f aca="false">SUM(L14,L74)</f>
        <v>-996886.216899999</v>
      </c>
    </row>
    <row r="13" s="361" customFormat="true" ht="16.5" hidden="false" customHeight="false" outlineLevel="0" collapsed="false">
      <c r="A13" s="356"/>
      <c r="B13" s="362" t="s">
        <v>34</v>
      </c>
      <c r="C13" s="358"/>
      <c r="D13" s="359"/>
      <c r="E13" s="359"/>
      <c r="F13" s="359"/>
      <c r="G13" s="359"/>
      <c r="H13" s="359"/>
      <c r="I13" s="359"/>
      <c r="J13" s="359"/>
      <c r="K13" s="359"/>
      <c r="L13" s="360"/>
    </row>
    <row r="14" customFormat="false" ht="39.75" hidden="false" customHeight="true" outlineLevel="0" collapsed="false">
      <c r="A14" s="356" t="n">
        <v>8100</v>
      </c>
      <c r="B14" s="357" t="s">
        <v>759</v>
      </c>
      <c r="C14" s="363"/>
      <c r="D14" s="359" t="n">
        <f aca="false">SUM(D16,D44)</f>
        <v>9112811.5</v>
      </c>
      <c r="E14" s="359" t="n">
        <f aca="false">SUM(E16,E44)</f>
        <v>0</v>
      </c>
      <c r="F14" s="359" t="n">
        <f aca="false">SUM(F16,F44)</f>
        <v>9112811.5</v>
      </c>
      <c r="G14" s="359" t="n">
        <f aca="false">SUM(G16,G44)</f>
        <v>16660257.1</v>
      </c>
      <c r="H14" s="359" t="n">
        <f aca="false">SUM(H16,H44)</f>
        <v>23424.1999999993</v>
      </c>
      <c r="I14" s="359" t="n">
        <f aca="false">SUM(I16,I44)</f>
        <v>16636832.9</v>
      </c>
      <c r="J14" s="359" t="n">
        <f aca="false">SUM(J16,J44)</f>
        <v>-6227546.2737</v>
      </c>
      <c r="K14" s="359" t="n">
        <f aca="false">SUM(K16,K44)</f>
        <v>-5230660.0568</v>
      </c>
      <c r="L14" s="360" t="n">
        <f aca="false">SUM(L16,L44)</f>
        <v>-996886.216899999</v>
      </c>
    </row>
    <row r="15" customFormat="false" ht="16.5" hidden="false" customHeight="false" outlineLevel="0" collapsed="false">
      <c r="A15" s="356"/>
      <c r="B15" s="362" t="s">
        <v>34</v>
      </c>
      <c r="C15" s="363"/>
      <c r="D15" s="364"/>
      <c r="E15" s="364"/>
      <c r="F15" s="364"/>
      <c r="G15" s="364"/>
      <c r="H15" s="364"/>
      <c r="I15" s="364"/>
      <c r="J15" s="364"/>
      <c r="K15" s="364"/>
      <c r="L15" s="365"/>
    </row>
    <row r="16" customFormat="false" ht="34.5" hidden="false" customHeight="true" outlineLevel="0" collapsed="false">
      <c r="A16" s="356" t="n">
        <v>8110</v>
      </c>
      <c r="B16" s="366" t="s">
        <v>760</v>
      </c>
      <c r="C16" s="363"/>
      <c r="D16" s="364" t="n">
        <f aca="false">SUM(D18,D22)</f>
        <v>1799857.1</v>
      </c>
      <c r="E16" s="364" t="n">
        <f aca="false">SUM(E18,E22)</f>
        <v>0</v>
      </c>
      <c r="F16" s="364" t="n">
        <f aca="false">SUM(F18,F22)</f>
        <v>1799857.1</v>
      </c>
      <c r="G16" s="364" t="n">
        <f aca="false">SUM(G18,G22)</f>
        <v>1799857.1</v>
      </c>
      <c r="H16" s="364" t="n">
        <f aca="false">SUM(H18,H22)</f>
        <v>0</v>
      </c>
      <c r="I16" s="364" t="n">
        <f aca="false">SUM(I18,I22)</f>
        <v>1799857.1</v>
      </c>
      <c r="J16" s="364" t="n">
        <f aca="false">SUM(J18,J22)</f>
        <v>0</v>
      </c>
      <c r="K16" s="364" t="n">
        <f aca="false">SUM(K18,K22)</f>
        <v>0</v>
      </c>
      <c r="L16" s="365" t="n">
        <f aca="false">SUM(L18,L22)</f>
        <v>0</v>
      </c>
    </row>
    <row r="17" customFormat="false" ht="19.5" hidden="false" customHeight="true" outlineLevel="0" collapsed="false">
      <c r="A17" s="356"/>
      <c r="B17" s="362" t="s">
        <v>34</v>
      </c>
      <c r="C17" s="363"/>
      <c r="D17" s="367"/>
      <c r="E17" s="364"/>
      <c r="F17" s="367"/>
      <c r="G17" s="367"/>
      <c r="H17" s="364"/>
      <c r="I17" s="367"/>
      <c r="J17" s="367"/>
      <c r="K17" s="364"/>
      <c r="L17" s="368"/>
    </row>
    <row r="18" customFormat="false" ht="48" hidden="false" customHeight="true" outlineLevel="0" collapsed="false">
      <c r="A18" s="356" t="n">
        <v>8111</v>
      </c>
      <c r="B18" s="357" t="s">
        <v>761</v>
      </c>
      <c r="C18" s="363"/>
      <c r="D18" s="364" t="n">
        <f aca="false">SUM(D20:D21)</f>
        <v>0</v>
      </c>
      <c r="E18" s="367" t="s">
        <v>762</v>
      </c>
      <c r="F18" s="364" t="n">
        <f aca="false">SUM(F20:F21)</f>
        <v>0</v>
      </c>
      <c r="G18" s="364" t="n">
        <f aca="false">SUM(G20:G21)</f>
        <v>0</v>
      </c>
      <c r="H18" s="367" t="s">
        <v>762</v>
      </c>
      <c r="I18" s="364" t="n">
        <f aca="false">SUM(I20:I21)</f>
        <v>0</v>
      </c>
      <c r="J18" s="364" t="n">
        <f aca="false">SUM(J20:J21)</f>
        <v>0</v>
      </c>
      <c r="K18" s="367" t="s">
        <v>762</v>
      </c>
      <c r="L18" s="365" t="n">
        <f aca="false">SUM(L20:L21)</f>
        <v>0</v>
      </c>
    </row>
    <row r="19" customFormat="false" ht="16.5" hidden="false" customHeight="false" outlineLevel="0" collapsed="false">
      <c r="A19" s="356"/>
      <c r="B19" s="369" t="s">
        <v>763</v>
      </c>
      <c r="C19" s="363"/>
      <c r="D19" s="364"/>
      <c r="E19" s="367"/>
      <c r="F19" s="364"/>
      <c r="G19" s="364"/>
      <c r="H19" s="367"/>
      <c r="I19" s="364"/>
      <c r="J19" s="364"/>
      <c r="K19" s="367"/>
      <c r="L19" s="365"/>
    </row>
    <row r="20" customFormat="false" ht="30.75" hidden="false" customHeight="true" outlineLevel="0" collapsed="false">
      <c r="A20" s="356" t="n">
        <v>8112</v>
      </c>
      <c r="B20" s="370" t="s">
        <v>764</v>
      </c>
      <c r="C20" s="371" t="s">
        <v>765</v>
      </c>
      <c r="D20" s="364" t="n">
        <f aca="false">SUM(E20:F20)</f>
        <v>0</v>
      </c>
      <c r="E20" s="367" t="s">
        <v>762</v>
      </c>
      <c r="F20" s="364" t="n">
        <v>0</v>
      </c>
      <c r="G20" s="364" t="n">
        <f aca="false">SUM(H20:I20)</f>
        <v>0</v>
      </c>
      <c r="H20" s="367" t="s">
        <v>762</v>
      </c>
      <c r="I20" s="364" t="n">
        <v>0</v>
      </c>
      <c r="J20" s="364" t="n">
        <f aca="false">SUM(K20:L20)</f>
        <v>0</v>
      </c>
      <c r="K20" s="367" t="s">
        <v>762</v>
      </c>
      <c r="L20" s="365" t="n">
        <v>0</v>
      </c>
    </row>
    <row r="21" customFormat="false" ht="16.5" hidden="false" customHeight="true" outlineLevel="0" collapsed="false">
      <c r="A21" s="356" t="n">
        <v>8113</v>
      </c>
      <c r="B21" s="370" t="s">
        <v>766</v>
      </c>
      <c r="C21" s="371" t="s">
        <v>767</v>
      </c>
      <c r="D21" s="364" t="n">
        <f aca="false">SUM(E21:F21)</f>
        <v>0</v>
      </c>
      <c r="E21" s="367" t="s">
        <v>762</v>
      </c>
      <c r="F21" s="364" t="n">
        <v>0</v>
      </c>
      <c r="G21" s="364" t="n">
        <f aca="false">SUM(H21:I21)</f>
        <v>0</v>
      </c>
      <c r="H21" s="367" t="s">
        <v>762</v>
      </c>
      <c r="I21" s="364" t="n">
        <v>0</v>
      </c>
      <c r="J21" s="364" t="n">
        <f aca="false">SUM(K21:L21)</f>
        <v>0</v>
      </c>
      <c r="K21" s="367" t="s">
        <v>762</v>
      </c>
      <c r="L21" s="365" t="n">
        <v>0</v>
      </c>
    </row>
    <row r="22" customFormat="false" ht="48" hidden="false" customHeight="true" outlineLevel="0" collapsed="false">
      <c r="A22" s="356" t="n">
        <v>8120</v>
      </c>
      <c r="B22" s="357" t="s">
        <v>768</v>
      </c>
      <c r="C22" s="371"/>
      <c r="D22" s="364" t="n">
        <f aca="false">SUM(D24,D34)</f>
        <v>1799857.1</v>
      </c>
      <c r="E22" s="364" t="n">
        <f aca="false">SUM(E24,E34)</f>
        <v>0</v>
      </c>
      <c r="F22" s="364" t="n">
        <f aca="false">SUM(F24,F34)</f>
        <v>1799857.1</v>
      </c>
      <c r="G22" s="364" t="n">
        <f aca="false">SUM(G24,G34)</f>
        <v>1799857.1</v>
      </c>
      <c r="H22" s="364" t="n">
        <f aca="false">SUM(H24,H34)</f>
        <v>0</v>
      </c>
      <c r="I22" s="364" t="n">
        <f aca="false">SUM(I24,I34)</f>
        <v>1799857.1</v>
      </c>
      <c r="J22" s="364" t="n">
        <f aca="false">SUM(J24,J34)</f>
        <v>0</v>
      </c>
      <c r="K22" s="364" t="n">
        <f aca="false">SUM(K24,K34)</f>
        <v>0</v>
      </c>
      <c r="L22" s="365" t="n">
        <f aca="false">SUM(L24,L34)</f>
        <v>0</v>
      </c>
    </row>
    <row r="23" customFormat="false" ht="16.5" hidden="false" customHeight="false" outlineLevel="0" collapsed="false">
      <c r="A23" s="356"/>
      <c r="B23" s="362" t="s">
        <v>34</v>
      </c>
      <c r="C23" s="371"/>
      <c r="D23" s="364"/>
      <c r="E23" s="367"/>
      <c r="F23" s="364"/>
      <c r="G23" s="364"/>
      <c r="H23" s="367"/>
      <c r="I23" s="364"/>
      <c r="J23" s="364"/>
      <c r="K23" s="367"/>
      <c r="L23" s="365"/>
    </row>
    <row r="24" customFormat="false" ht="33" hidden="false" customHeight="false" outlineLevel="0" collapsed="false">
      <c r="A24" s="356" t="n">
        <v>8121</v>
      </c>
      <c r="B24" s="372" t="s">
        <v>769</v>
      </c>
      <c r="C24" s="371"/>
      <c r="D24" s="364" t="n">
        <f aca="false">SUM(D26,D30)</f>
        <v>1799857.1</v>
      </c>
      <c r="E24" s="367" t="s">
        <v>762</v>
      </c>
      <c r="F24" s="364" t="n">
        <f aca="false">SUM(F26,F30)</f>
        <v>1799857.1</v>
      </c>
      <c r="G24" s="364" t="n">
        <f aca="false">SUM(G26,G30)</f>
        <v>1799857.1</v>
      </c>
      <c r="H24" s="367" t="s">
        <v>762</v>
      </c>
      <c r="I24" s="364" t="n">
        <f aca="false">SUM(I26,I30)</f>
        <v>1799857.1</v>
      </c>
      <c r="J24" s="364" t="n">
        <f aca="false">SUM(J26,J30)</f>
        <v>0</v>
      </c>
      <c r="K24" s="367" t="s">
        <v>762</v>
      </c>
      <c r="L24" s="365" t="n">
        <f aca="false">SUM(L26,L30)</f>
        <v>0</v>
      </c>
    </row>
    <row r="25" customFormat="false" ht="16.5" hidden="false" customHeight="false" outlineLevel="0" collapsed="false">
      <c r="A25" s="356"/>
      <c r="B25" s="369" t="s">
        <v>763</v>
      </c>
      <c r="C25" s="371"/>
      <c r="D25" s="364"/>
      <c r="E25" s="367"/>
      <c r="F25" s="364"/>
      <c r="G25" s="364"/>
      <c r="H25" s="367"/>
      <c r="I25" s="364"/>
      <c r="J25" s="364"/>
      <c r="K25" s="367"/>
      <c r="L25" s="365"/>
    </row>
    <row r="26" customFormat="false" ht="51.75" hidden="false" customHeight="true" outlineLevel="0" collapsed="false">
      <c r="A26" s="356" t="n">
        <v>8122</v>
      </c>
      <c r="B26" s="373" t="s">
        <v>770</v>
      </c>
      <c r="C26" s="371" t="s">
        <v>771</v>
      </c>
      <c r="D26" s="364" t="n">
        <f aca="false">SUM(D28:D29)</f>
        <v>1799857.1</v>
      </c>
      <c r="E26" s="367" t="s">
        <v>762</v>
      </c>
      <c r="F26" s="364" t="n">
        <f aca="false">SUM(F28:F29)</f>
        <v>1799857.1</v>
      </c>
      <c r="G26" s="364" t="n">
        <f aca="false">SUM(G28:G29)</f>
        <v>1799857.1</v>
      </c>
      <c r="H26" s="367" t="s">
        <v>762</v>
      </c>
      <c r="I26" s="364" t="n">
        <f aca="false">SUM(I28:I29)</f>
        <v>1799857.1</v>
      </c>
      <c r="J26" s="364" t="n">
        <f aca="false">SUM(J28:J29)</f>
        <v>0</v>
      </c>
      <c r="K26" s="367" t="s">
        <v>762</v>
      </c>
      <c r="L26" s="365" t="n">
        <f aca="false">SUM(L28:L29)</f>
        <v>0</v>
      </c>
    </row>
    <row r="27" customFormat="false" ht="16.5" hidden="false" customHeight="false" outlineLevel="0" collapsed="false">
      <c r="A27" s="356"/>
      <c r="B27" s="370" t="s">
        <v>763</v>
      </c>
      <c r="C27" s="371"/>
      <c r="D27" s="364"/>
      <c r="E27" s="367"/>
      <c r="F27" s="364"/>
      <c r="G27" s="364"/>
      <c r="H27" s="367"/>
      <c r="I27" s="364"/>
      <c r="J27" s="364"/>
      <c r="K27" s="367"/>
      <c r="L27" s="365"/>
    </row>
    <row r="28" customFormat="false" ht="16.5" hidden="false" customHeight="true" outlineLevel="0" collapsed="false">
      <c r="A28" s="356" t="n">
        <v>8123</v>
      </c>
      <c r="B28" s="370" t="s">
        <v>772</v>
      </c>
      <c r="C28" s="371"/>
      <c r="D28" s="364" t="n">
        <f aca="false">SUM(E28:F28)</f>
        <v>0</v>
      </c>
      <c r="E28" s="367" t="s">
        <v>762</v>
      </c>
      <c r="F28" s="364" t="n">
        <v>0</v>
      </c>
      <c r="G28" s="364" t="n">
        <f aca="false">SUM(H28:I28)</f>
        <v>0</v>
      </c>
      <c r="H28" s="367" t="s">
        <v>762</v>
      </c>
      <c r="I28" s="364" t="n">
        <v>0</v>
      </c>
      <c r="J28" s="364" t="n">
        <f aca="false">SUM(K28:L28)</f>
        <v>0</v>
      </c>
      <c r="K28" s="367" t="s">
        <v>762</v>
      </c>
      <c r="L28" s="365" t="n">
        <v>0</v>
      </c>
    </row>
    <row r="29" customFormat="false" ht="16.5" hidden="false" customHeight="false" outlineLevel="0" collapsed="false">
      <c r="A29" s="356" t="n">
        <v>8124</v>
      </c>
      <c r="B29" s="370" t="s">
        <v>773</v>
      </c>
      <c r="C29" s="371"/>
      <c r="D29" s="364" t="n">
        <f aca="false">SUM(E29:F29)</f>
        <v>1799857.1</v>
      </c>
      <c r="E29" s="367" t="s">
        <v>762</v>
      </c>
      <c r="F29" s="364" t="n">
        <v>1799857.1</v>
      </c>
      <c r="G29" s="364" t="n">
        <f aca="false">SUM(H29:I29)</f>
        <v>1799857.1</v>
      </c>
      <c r="H29" s="367" t="s">
        <v>762</v>
      </c>
      <c r="I29" s="364" t="n">
        <v>1799857.1</v>
      </c>
      <c r="J29" s="364" t="n">
        <f aca="false">SUM(K29:L29)</f>
        <v>0</v>
      </c>
      <c r="K29" s="367" t="s">
        <v>762</v>
      </c>
      <c r="L29" s="365" t="n">
        <v>0</v>
      </c>
    </row>
    <row r="30" customFormat="false" ht="35.25" hidden="false" customHeight="true" outlineLevel="0" collapsed="false">
      <c r="A30" s="356" t="n">
        <v>8130</v>
      </c>
      <c r="B30" s="373" t="s">
        <v>774</v>
      </c>
      <c r="C30" s="371" t="s">
        <v>775</v>
      </c>
      <c r="D30" s="364" t="n">
        <f aca="false">SUM(D32:D33)</f>
        <v>0</v>
      </c>
      <c r="E30" s="367" t="s">
        <v>762</v>
      </c>
      <c r="F30" s="364" t="n">
        <f aca="false">SUM(F32:F33)</f>
        <v>0</v>
      </c>
      <c r="G30" s="364" t="n">
        <f aca="false">SUM(G32:G33)</f>
        <v>0</v>
      </c>
      <c r="H30" s="367" t="s">
        <v>762</v>
      </c>
      <c r="I30" s="364" t="n">
        <f aca="false">SUM(I32:I33)</f>
        <v>0</v>
      </c>
      <c r="J30" s="364" t="n">
        <f aca="false">SUM(J32:J33)</f>
        <v>0</v>
      </c>
      <c r="K30" s="367" t="s">
        <v>762</v>
      </c>
      <c r="L30" s="365" t="n">
        <f aca="false">SUM(L32:L33)</f>
        <v>0</v>
      </c>
    </row>
    <row r="31" customFormat="false" ht="16.5" hidden="false" customHeight="false" outlineLevel="0" collapsed="false">
      <c r="A31" s="356"/>
      <c r="B31" s="370" t="s">
        <v>763</v>
      </c>
      <c r="C31" s="371"/>
      <c r="D31" s="364"/>
      <c r="E31" s="367"/>
      <c r="F31" s="364"/>
      <c r="G31" s="364"/>
      <c r="H31" s="367"/>
      <c r="I31" s="364"/>
      <c r="J31" s="364"/>
      <c r="K31" s="367"/>
      <c r="L31" s="365"/>
    </row>
    <row r="32" customFormat="false" ht="16.5" hidden="false" customHeight="false" outlineLevel="0" collapsed="false">
      <c r="A32" s="356" t="n">
        <v>8131</v>
      </c>
      <c r="B32" s="370" t="s">
        <v>776</v>
      </c>
      <c r="C32" s="371"/>
      <c r="D32" s="364" t="n">
        <f aca="false">SUM(E32:F32)</f>
        <v>0</v>
      </c>
      <c r="E32" s="367" t="s">
        <v>762</v>
      </c>
      <c r="F32" s="364" t="n">
        <v>0</v>
      </c>
      <c r="G32" s="364" t="n">
        <f aca="false">SUM(H32:I32)</f>
        <v>0</v>
      </c>
      <c r="H32" s="367" t="s">
        <v>762</v>
      </c>
      <c r="I32" s="364" t="n">
        <v>0</v>
      </c>
      <c r="J32" s="364" t="n">
        <f aca="false">SUM(K32:L32)</f>
        <v>0</v>
      </c>
      <c r="K32" s="367" t="s">
        <v>762</v>
      </c>
      <c r="L32" s="365" t="n">
        <v>0</v>
      </c>
    </row>
    <row r="33" customFormat="false" ht="16.5" hidden="false" customHeight="false" outlineLevel="0" collapsed="false">
      <c r="A33" s="356" t="n">
        <v>8132</v>
      </c>
      <c r="B33" s="370" t="s">
        <v>777</v>
      </c>
      <c r="C33" s="371"/>
      <c r="D33" s="364" t="n">
        <f aca="false">SUM(E33:F33)</f>
        <v>0</v>
      </c>
      <c r="E33" s="367" t="s">
        <v>762</v>
      </c>
      <c r="F33" s="364" t="n">
        <v>0</v>
      </c>
      <c r="G33" s="364" t="n">
        <f aca="false">SUM(H33:I33)</f>
        <v>0</v>
      </c>
      <c r="H33" s="367" t="s">
        <v>762</v>
      </c>
      <c r="I33" s="364" t="n">
        <v>0</v>
      </c>
      <c r="J33" s="364" t="n">
        <f aca="false">SUM(K33:L33)</f>
        <v>0</v>
      </c>
      <c r="K33" s="367" t="s">
        <v>762</v>
      </c>
      <c r="L33" s="365" t="n">
        <v>0</v>
      </c>
    </row>
    <row r="34" s="374" customFormat="true" ht="33" hidden="false" customHeight="false" outlineLevel="0" collapsed="false">
      <c r="A34" s="356" t="n">
        <v>8140</v>
      </c>
      <c r="B34" s="373" t="s">
        <v>778</v>
      </c>
      <c r="C34" s="371"/>
      <c r="D34" s="364" t="n">
        <f aca="false">SUM(D36,D40)</f>
        <v>0</v>
      </c>
      <c r="E34" s="364" t="n">
        <f aca="false">SUM(E36,E40)</f>
        <v>0</v>
      </c>
      <c r="F34" s="364" t="n">
        <f aca="false">SUM(F36,F40)</f>
        <v>0</v>
      </c>
      <c r="G34" s="364" t="n">
        <f aca="false">SUM(G36,G40)</f>
        <v>0</v>
      </c>
      <c r="H34" s="364" t="n">
        <f aca="false">SUM(H36,H40)</f>
        <v>0</v>
      </c>
      <c r="I34" s="364" t="n">
        <f aca="false">SUM(I36,I40)</f>
        <v>0</v>
      </c>
      <c r="J34" s="364" t="n">
        <f aca="false">SUM(J36,J40)</f>
        <v>0</v>
      </c>
      <c r="K34" s="364" t="n">
        <f aca="false">SUM(K36,K40)</f>
        <v>0</v>
      </c>
      <c r="L34" s="365" t="n">
        <f aca="false">SUM(L36,L40)</f>
        <v>0</v>
      </c>
    </row>
    <row r="35" s="374" customFormat="true" ht="16.5" hidden="false" customHeight="false" outlineLevel="0" collapsed="false">
      <c r="A35" s="356"/>
      <c r="B35" s="369" t="s">
        <v>763</v>
      </c>
      <c r="C35" s="371"/>
      <c r="D35" s="364"/>
      <c r="E35" s="367"/>
      <c r="F35" s="364"/>
      <c r="G35" s="364"/>
      <c r="H35" s="367"/>
      <c r="I35" s="364"/>
      <c r="J35" s="364"/>
      <c r="K35" s="367"/>
      <c r="L35" s="365"/>
    </row>
    <row r="36" s="374" customFormat="true" ht="32.25" hidden="false" customHeight="true" outlineLevel="0" collapsed="false">
      <c r="A36" s="356" t="n">
        <v>8141</v>
      </c>
      <c r="B36" s="373" t="s">
        <v>779</v>
      </c>
      <c r="C36" s="371" t="s">
        <v>771</v>
      </c>
      <c r="D36" s="364" t="n">
        <f aca="false">SUM(D38:D39)</f>
        <v>0</v>
      </c>
      <c r="E36" s="364" t="n">
        <f aca="false">SUM(E38:E39)</f>
        <v>0</v>
      </c>
      <c r="F36" s="364" t="n">
        <f aca="false">SUM(F38:F39)</f>
        <v>0</v>
      </c>
      <c r="G36" s="364" t="n">
        <f aca="false">SUM(G38:G39)</f>
        <v>0</v>
      </c>
      <c r="H36" s="364" t="n">
        <f aca="false">SUM(H38:H39)</f>
        <v>0</v>
      </c>
      <c r="I36" s="364" t="n">
        <f aca="false">SUM(I38:I39)</f>
        <v>0</v>
      </c>
      <c r="J36" s="364" t="n">
        <f aca="false">SUM(J38:J39)</f>
        <v>0</v>
      </c>
      <c r="K36" s="364" t="n">
        <f aca="false">SUM(K38:K39)</f>
        <v>0</v>
      </c>
      <c r="L36" s="365" t="n">
        <f aca="false">SUM(L38:L39)</f>
        <v>0</v>
      </c>
    </row>
    <row r="37" s="374" customFormat="true" ht="16.5" hidden="false" customHeight="false" outlineLevel="0" collapsed="false">
      <c r="A37" s="356"/>
      <c r="B37" s="370" t="s">
        <v>763</v>
      </c>
      <c r="C37" s="375"/>
      <c r="D37" s="364"/>
      <c r="E37" s="367"/>
      <c r="F37" s="364"/>
      <c r="G37" s="364"/>
      <c r="H37" s="367"/>
      <c r="I37" s="364"/>
      <c r="J37" s="364"/>
      <c r="K37" s="367"/>
      <c r="L37" s="365"/>
    </row>
    <row r="38" s="374" customFormat="true" ht="16.5" hidden="false" customHeight="false" outlineLevel="0" collapsed="false">
      <c r="A38" s="356" t="n">
        <v>8142</v>
      </c>
      <c r="B38" s="370" t="s">
        <v>780</v>
      </c>
      <c r="C38" s="375"/>
      <c r="D38" s="364" t="n">
        <f aca="false">SUM(E38:F38)</f>
        <v>0</v>
      </c>
      <c r="E38" s="367" t="n">
        <v>0</v>
      </c>
      <c r="F38" s="364" t="s">
        <v>43</v>
      </c>
      <c r="G38" s="364" t="n">
        <f aca="false">SUM(H38:I38)</f>
        <v>0</v>
      </c>
      <c r="H38" s="367" t="n">
        <v>0</v>
      </c>
      <c r="I38" s="364" t="s">
        <v>43</v>
      </c>
      <c r="J38" s="364" t="n">
        <f aca="false">SUM(K38:L38)</f>
        <v>0</v>
      </c>
      <c r="K38" s="367" t="n">
        <v>0</v>
      </c>
      <c r="L38" s="365" t="s">
        <v>43</v>
      </c>
    </row>
    <row r="39" s="374" customFormat="true" ht="16.5" hidden="false" customHeight="true" outlineLevel="0" collapsed="false">
      <c r="A39" s="356" t="n">
        <v>8143</v>
      </c>
      <c r="B39" s="370" t="s">
        <v>781</v>
      </c>
      <c r="C39" s="375"/>
      <c r="D39" s="364" t="n">
        <f aca="false">SUM(E39:F39)</f>
        <v>0</v>
      </c>
      <c r="E39" s="367" t="n">
        <v>0</v>
      </c>
      <c r="F39" s="364" t="s">
        <v>43</v>
      </c>
      <c r="G39" s="364" t="n">
        <f aca="false">SUM(H39:I39)</f>
        <v>0</v>
      </c>
      <c r="H39" s="367" t="n">
        <v>0</v>
      </c>
      <c r="I39" s="364" t="s">
        <v>43</v>
      </c>
      <c r="J39" s="364" t="n">
        <f aca="false">SUM(K39:L39)</f>
        <v>0</v>
      </c>
      <c r="K39" s="367" t="n">
        <v>0</v>
      </c>
      <c r="L39" s="365" t="s">
        <v>43</v>
      </c>
    </row>
    <row r="40" s="374" customFormat="true" ht="32.25" hidden="false" customHeight="true" outlineLevel="0" collapsed="false">
      <c r="A40" s="356" t="n">
        <v>8150</v>
      </c>
      <c r="B40" s="373" t="s">
        <v>782</v>
      </c>
      <c r="C40" s="371" t="s">
        <v>775</v>
      </c>
      <c r="D40" s="364" t="n">
        <f aca="false">SUM(D42:D43)</f>
        <v>0</v>
      </c>
      <c r="E40" s="364" t="n">
        <f aca="false">SUM(E42:E43)</f>
        <v>0</v>
      </c>
      <c r="F40" s="364" t="n">
        <f aca="false">SUM(F42:F43)</f>
        <v>0</v>
      </c>
      <c r="G40" s="364" t="n">
        <f aca="false">SUM(G42:G43)</f>
        <v>0</v>
      </c>
      <c r="H40" s="364" t="n">
        <f aca="false">SUM(H42:H43)</f>
        <v>0</v>
      </c>
      <c r="I40" s="364" t="n">
        <f aca="false">SUM(I42:I43)</f>
        <v>0</v>
      </c>
      <c r="J40" s="364" t="n">
        <f aca="false">SUM(J42:J43)</f>
        <v>0</v>
      </c>
      <c r="K40" s="364" t="n">
        <f aca="false">SUM(K42:K43)</f>
        <v>0</v>
      </c>
      <c r="L40" s="365" t="n">
        <f aca="false">SUM(L42:L43)</f>
        <v>0</v>
      </c>
    </row>
    <row r="41" s="374" customFormat="true" ht="16.5" hidden="false" customHeight="false" outlineLevel="0" collapsed="false">
      <c r="A41" s="356"/>
      <c r="B41" s="370" t="s">
        <v>763</v>
      </c>
      <c r="C41" s="371"/>
      <c r="D41" s="364"/>
      <c r="E41" s="367"/>
      <c r="F41" s="364"/>
      <c r="G41" s="364"/>
      <c r="H41" s="367"/>
      <c r="I41" s="364"/>
      <c r="J41" s="364"/>
      <c r="K41" s="367"/>
      <c r="L41" s="365"/>
    </row>
    <row r="42" s="374" customFormat="true" ht="16.5" hidden="false" customHeight="false" outlineLevel="0" collapsed="false">
      <c r="A42" s="356" t="n">
        <v>8151</v>
      </c>
      <c r="B42" s="370" t="s">
        <v>776</v>
      </c>
      <c r="C42" s="371"/>
      <c r="D42" s="364" t="n">
        <f aca="false">SUM(E42:F42)</f>
        <v>0</v>
      </c>
      <c r="E42" s="367" t="n">
        <v>0</v>
      </c>
      <c r="F42" s="364" t="s">
        <v>43</v>
      </c>
      <c r="G42" s="364" t="n">
        <f aca="false">SUM(H42:I42)</f>
        <v>0</v>
      </c>
      <c r="H42" s="367" t="n">
        <v>0</v>
      </c>
      <c r="I42" s="364" t="s">
        <v>43</v>
      </c>
      <c r="J42" s="364" t="n">
        <f aca="false">SUM(K42:L42)</f>
        <v>0</v>
      </c>
      <c r="K42" s="367" t="n">
        <v>0</v>
      </c>
      <c r="L42" s="365" t="s">
        <v>43</v>
      </c>
    </row>
    <row r="43" s="374" customFormat="true" ht="21" hidden="false" customHeight="true" outlineLevel="0" collapsed="false">
      <c r="A43" s="356" t="n">
        <v>8152</v>
      </c>
      <c r="B43" s="370" t="s">
        <v>783</v>
      </c>
      <c r="C43" s="371"/>
      <c r="D43" s="364" t="n">
        <f aca="false">SUM(E43:F43)</f>
        <v>0</v>
      </c>
      <c r="E43" s="367" t="n">
        <v>0</v>
      </c>
      <c r="F43" s="364" t="s">
        <v>43</v>
      </c>
      <c r="G43" s="364" t="n">
        <f aca="false">SUM(H43:I43)</f>
        <v>0</v>
      </c>
      <c r="H43" s="367" t="n">
        <v>0</v>
      </c>
      <c r="I43" s="364" t="s">
        <v>43</v>
      </c>
      <c r="J43" s="364" t="n">
        <f aca="false">SUM(K43:L43)</f>
        <v>0</v>
      </c>
      <c r="K43" s="367" t="n">
        <v>0</v>
      </c>
      <c r="L43" s="365" t="s">
        <v>43</v>
      </c>
    </row>
    <row r="44" s="374" customFormat="true" ht="53.25" hidden="false" customHeight="true" outlineLevel="0" collapsed="false">
      <c r="A44" s="356" t="n">
        <v>8160</v>
      </c>
      <c r="B44" s="366" t="s">
        <v>784</v>
      </c>
      <c r="C44" s="371"/>
      <c r="D44" s="364" t="n">
        <f aca="false">SUM(D46,D51,D55,D71,D72,D70)</f>
        <v>7312954.4</v>
      </c>
      <c r="E44" s="364" t="n">
        <f aca="false">SUM(E46,E51,E55,E71,E72,E70)</f>
        <v>0</v>
      </c>
      <c r="F44" s="364" t="n">
        <f aca="false">SUM(F46,F51,F55,F71,F72,F70)</f>
        <v>7312954.4</v>
      </c>
      <c r="G44" s="364" t="n">
        <f aca="false">SUM(G46,G51,G55,G71,G72,G70)</f>
        <v>14860400</v>
      </c>
      <c r="H44" s="364" t="n">
        <f aca="false">SUM(H46,H51,H55,H71,H72,H70)</f>
        <v>23424.1999999993</v>
      </c>
      <c r="I44" s="364" t="n">
        <f aca="false">SUM(I46,I51,I55,I71,I72,I70)</f>
        <v>14836975.8</v>
      </c>
      <c r="J44" s="364" t="n">
        <f aca="false">SUM(J46,J51,J55,J71,J72,J70)</f>
        <v>-6227546.2737</v>
      </c>
      <c r="K44" s="364" t="n">
        <f aca="false">SUM(K46,K51,K55,K71,K72,K70)</f>
        <v>-5230660.0568</v>
      </c>
      <c r="L44" s="365" t="n">
        <f aca="false">SUM(L46,L51,L55,L71,L72,L70)</f>
        <v>-996886.216899999</v>
      </c>
    </row>
    <row r="45" s="374" customFormat="true" ht="16.5" hidden="false" customHeight="false" outlineLevel="0" collapsed="false">
      <c r="A45" s="356"/>
      <c r="B45" s="370" t="s">
        <v>34</v>
      </c>
      <c r="C45" s="371"/>
      <c r="D45" s="364"/>
      <c r="E45" s="367"/>
      <c r="F45" s="364"/>
      <c r="G45" s="364"/>
      <c r="H45" s="367"/>
      <c r="I45" s="364"/>
      <c r="J45" s="364"/>
      <c r="K45" s="367"/>
      <c r="L45" s="365"/>
    </row>
    <row r="46" s="361" customFormat="true" ht="51" hidden="false" customHeight="true" outlineLevel="0" collapsed="false">
      <c r="A46" s="356" t="n">
        <v>8161</v>
      </c>
      <c r="B46" s="357" t="s">
        <v>785</v>
      </c>
      <c r="C46" s="371"/>
      <c r="D46" s="364" t="n">
        <f aca="false">SUM(D48:D50)</f>
        <v>-571996</v>
      </c>
      <c r="E46" s="367" t="s">
        <v>762</v>
      </c>
      <c r="F46" s="364" t="n">
        <f aca="false">SUM(F48:F50)</f>
        <v>-571996</v>
      </c>
      <c r="G46" s="364" t="n">
        <f aca="false">SUM(G48:G50)</f>
        <v>-571996</v>
      </c>
      <c r="H46" s="367" t="s">
        <v>762</v>
      </c>
      <c r="I46" s="364" t="n">
        <f aca="false">SUM(I48:I50)</f>
        <v>-571996</v>
      </c>
      <c r="J46" s="364" t="n">
        <f aca="false">SUM(J48:J50)</f>
        <v>-360599.575</v>
      </c>
      <c r="K46" s="367" t="s">
        <v>762</v>
      </c>
      <c r="L46" s="365" t="n">
        <f aca="false">SUM(L48:L50)</f>
        <v>-360599.575</v>
      </c>
    </row>
    <row r="47" s="361" customFormat="true" ht="16.5" hidden="false" customHeight="false" outlineLevel="0" collapsed="false">
      <c r="A47" s="356"/>
      <c r="B47" s="369" t="s">
        <v>763</v>
      </c>
      <c r="C47" s="371"/>
      <c r="D47" s="364"/>
      <c r="E47" s="367"/>
      <c r="F47" s="364"/>
      <c r="G47" s="364"/>
      <c r="H47" s="367"/>
      <c r="I47" s="364"/>
      <c r="J47" s="364"/>
      <c r="K47" s="367"/>
      <c r="L47" s="365"/>
    </row>
    <row r="48" customFormat="false" ht="58.5" hidden="false" customHeight="true" outlineLevel="0" collapsed="false">
      <c r="A48" s="356" t="n">
        <v>8162</v>
      </c>
      <c r="B48" s="370" t="s">
        <v>786</v>
      </c>
      <c r="C48" s="371" t="s">
        <v>787</v>
      </c>
      <c r="D48" s="364" t="n">
        <f aca="false">SUM(E48:F48)</f>
        <v>0</v>
      </c>
      <c r="E48" s="367" t="s">
        <v>762</v>
      </c>
      <c r="F48" s="364"/>
      <c r="G48" s="364" t="n">
        <f aca="false">SUM(H48:I48)</f>
        <v>0</v>
      </c>
      <c r="H48" s="367" t="s">
        <v>762</v>
      </c>
      <c r="I48" s="364"/>
      <c r="J48" s="364" t="n">
        <f aca="false">SUM(K48:L48)</f>
        <v>0</v>
      </c>
      <c r="K48" s="367" t="s">
        <v>762</v>
      </c>
      <c r="L48" s="365"/>
    </row>
    <row r="49" s="361" customFormat="true" ht="97.5" hidden="false" customHeight="true" outlineLevel="0" collapsed="false">
      <c r="A49" s="356" t="n">
        <v>8163</v>
      </c>
      <c r="B49" s="370" t="s">
        <v>788</v>
      </c>
      <c r="C49" s="371" t="s">
        <v>787</v>
      </c>
      <c r="D49" s="364" t="n">
        <f aca="false">SUM(E49:F49)</f>
        <v>0</v>
      </c>
      <c r="E49" s="367" t="s">
        <v>762</v>
      </c>
      <c r="F49" s="364" t="n">
        <v>0</v>
      </c>
      <c r="G49" s="364" t="n">
        <f aca="false">SUM(H49:I49)</f>
        <v>0</v>
      </c>
      <c r="H49" s="367" t="s">
        <v>762</v>
      </c>
      <c r="I49" s="364" t="n">
        <v>0</v>
      </c>
      <c r="J49" s="364" t="n">
        <f aca="false">SUM(K49:L49)</f>
        <v>0</v>
      </c>
      <c r="K49" s="367" t="s">
        <v>762</v>
      </c>
      <c r="L49" s="365" t="n">
        <v>0</v>
      </c>
    </row>
    <row r="50" customFormat="false" ht="45.75" hidden="false" customHeight="true" outlineLevel="0" collapsed="false">
      <c r="A50" s="356" t="n">
        <v>8164</v>
      </c>
      <c r="B50" s="370" t="s">
        <v>789</v>
      </c>
      <c r="C50" s="371" t="s">
        <v>790</v>
      </c>
      <c r="D50" s="364" t="n">
        <f aca="false">SUM(E50:F50)</f>
        <v>-571996</v>
      </c>
      <c r="E50" s="367" t="s">
        <v>762</v>
      </c>
      <c r="F50" s="364" t="n">
        <v>-571996</v>
      </c>
      <c r="G50" s="364" t="n">
        <f aca="false">SUM(H50:I50)</f>
        <v>-571996</v>
      </c>
      <c r="H50" s="367" t="s">
        <v>762</v>
      </c>
      <c r="I50" s="364" t="n">
        <v>-571996</v>
      </c>
      <c r="J50" s="364" t="n">
        <f aca="false">SUM(K50:L50)</f>
        <v>-360599.575</v>
      </c>
      <c r="K50" s="367" t="s">
        <v>762</v>
      </c>
      <c r="L50" s="365" t="n">
        <v>-360599.575</v>
      </c>
    </row>
    <row r="51" s="361" customFormat="true" ht="23.25" hidden="false" customHeight="true" outlineLevel="0" collapsed="false">
      <c r="A51" s="356" t="n">
        <v>8170</v>
      </c>
      <c r="B51" s="357" t="s">
        <v>791</v>
      </c>
      <c r="C51" s="371"/>
      <c r="D51" s="367" t="n">
        <f aca="false">SUM(D53:D54)</f>
        <v>0</v>
      </c>
      <c r="E51" s="367" t="n">
        <f aca="false">SUM(E53:E54)</f>
        <v>0</v>
      </c>
      <c r="F51" s="367" t="n">
        <f aca="false">SUM(F53:F54)</f>
        <v>0</v>
      </c>
      <c r="G51" s="367" t="n">
        <f aca="false">SUM(G53:G54)</f>
        <v>0</v>
      </c>
      <c r="H51" s="367" t="n">
        <f aca="false">SUM(H53:H54)</f>
        <v>0</v>
      </c>
      <c r="I51" s="367" t="n">
        <f aca="false">SUM(I53:I54)</f>
        <v>0</v>
      </c>
      <c r="J51" s="367" t="n">
        <f aca="false">SUM(J53:J54)</f>
        <v>0</v>
      </c>
      <c r="K51" s="367" t="n">
        <f aca="false">SUM(K53:K54)</f>
        <v>0</v>
      </c>
      <c r="L51" s="368" t="n">
        <f aca="false">SUM(L53:L54)</f>
        <v>0</v>
      </c>
    </row>
    <row r="52" s="361" customFormat="true" ht="16.5" hidden="false" customHeight="false" outlineLevel="0" collapsed="false">
      <c r="A52" s="356"/>
      <c r="B52" s="369" t="s">
        <v>763</v>
      </c>
      <c r="C52" s="371"/>
      <c r="D52" s="367"/>
      <c r="E52" s="367"/>
      <c r="F52" s="367"/>
      <c r="G52" s="367"/>
      <c r="H52" s="367"/>
      <c r="I52" s="367"/>
      <c r="J52" s="367"/>
      <c r="K52" s="367"/>
      <c r="L52" s="368"/>
    </row>
    <row r="53" customFormat="false" ht="38.25" hidden="false" customHeight="true" outlineLevel="0" collapsed="false">
      <c r="A53" s="356" t="n">
        <v>8171</v>
      </c>
      <c r="B53" s="370" t="s">
        <v>792</v>
      </c>
      <c r="C53" s="371" t="s">
        <v>793</v>
      </c>
      <c r="D53" s="364" t="n">
        <f aca="false">SUM(E53:F53)</f>
        <v>0</v>
      </c>
      <c r="E53" s="364" t="n">
        <v>0</v>
      </c>
      <c r="F53" s="364"/>
      <c r="G53" s="364" t="n">
        <f aca="false">SUM(H53:I53)</f>
        <v>0</v>
      </c>
      <c r="H53" s="364" t="n">
        <v>0</v>
      </c>
      <c r="I53" s="364"/>
      <c r="J53" s="364" t="n">
        <f aca="false">SUM(K53:L53)</f>
        <v>0</v>
      </c>
      <c r="K53" s="364" t="n">
        <v>0</v>
      </c>
      <c r="L53" s="365"/>
    </row>
    <row r="54" customFormat="false" ht="26.25" hidden="false" customHeight="true" outlineLevel="0" collapsed="false">
      <c r="A54" s="356" t="n">
        <v>8172</v>
      </c>
      <c r="B54" s="376" t="s">
        <v>794</v>
      </c>
      <c r="C54" s="371" t="s">
        <v>795</v>
      </c>
      <c r="D54" s="364" t="n">
        <f aca="false">SUM(E54:F54)</f>
        <v>0</v>
      </c>
      <c r="E54" s="367" t="n">
        <v>0</v>
      </c>
      <c r="F54" s="364"/>
      <c r="G54" s="364" t="n">
        <f aca="false">SUM(H54:I54)</f>
        <v>0</v>
      </c>
      <c r="H54" s="367" t="n">
        <v>0</v>
      </c>
      <c r="I54" s="364"/>
      <c r="J54" s="364" t="n">
        <f aca="false">SUM(K54:L54)</f>
        <v>0</v>
      </c>
      <c r="K54" s="367" t="n">
        <v>0</v>
      </c>
      <c r="L54" s="365"/>
    </row>
    <row r="55" s="361" customFormat="true" ht="57" hidden="false" customHeight="true" outlineLevel="0" collapsed="false">
      <c r="A55" s="356" t="n">
        <v>8190</v>
      </c>
      <c r="B55" s="372" t="s">
        <v>796</v>
      </c>
      <c r="C55" s="363"/>
      <c r="D55" s="364" t="n">
        <f aca="false">SUM(E55:F55)</f>
        <v>7884950.4</v>
      </c>
      <c r="E55" s="364" t="n">
        <f aca="false">E57-E60</f>
        <v>0</v>
      </c>
      <c r="F55" s="364" t="n">
        <f aca="false">F63</f>
        <v>7884950.4</v>
      </c>
      <c r="G55" s="364" t="n">
        <f aca="false">SUM(H55:I55)</f>
        <v>15432396</v>
      </c>
      <c r="H55" s="364" t="n">
        <f aca="false">H57-H60</f>
        <v>23424.1999999993</v>
      </c>
      <c r="I55" s="364" t="n">
        <f aca="false">I63</f>
        <v>15408971.8</v>
      </c>
      <c r="J55" s="364" t="n">
        <f aca="false">SUM(K55:L55)</f>
        <v>15432395.9478</v>
      </c>
      <c r="K55" s="364" t="n">
        <f aca="false">K57-K60</f>
        <v>23424.1999999993</v>
      </c>
      <c r="L55" s="365" t="n">
        <f aca="false">L63</f>
        <v>15408971.7478</v>
      </c>
    </row>
    <row r="56" s="361" customFormat="true" ht="16.5" hidden="false" customHeight="false" outlineLevel="0" collapsed="false">
      <c r="A56" s="377"/>
      <c r="B56" s="370" t="s">
        <v>34</v>
      </c>
      <c r="C56" s="363"/>
      <c r="D56" s="364"/>
      <c r="E56" s="364"/>
      <c r="F56" s="364"/>
      <c r="G56" s="364"/>
      <c r="H56" s="364"/>
      <c r="I56" s="364"/>
      <c r="J56" s="364"/>
      <c r="K56" s="364"/>
      <c r="L56" s="365"/>
    </row>
    <row r="57" customFormat="false" ht="63.75" hidden="false" customHeight="true" outlineLevel="0" collapsed="false">
      <c r="A57" s="356" t="n">
        <v>8191</v>
      </c>
      <c r="B57" s="369" t="s">
        <v>797</v>
      </c>
      <c r="C57" s="378" t="n">
        <v>9320</v>
      </c>
      <c r="D57" s="364" t="n">
        <f aca="false">SUM(D61:D62)</f>
        <v>3000000</v>
      </c>
      <c r="E57" s="364" t="n">
        <f aca="false">SUM(E61:E62)</f>
        <v>3000000</v>
      </c>
      <c r="F57" s="364" t="s">
        <v>43</v>
      </c>
      <c r="G57" s="364" t="n">
        <f aca="false">SUM(G61:G62)</f>
        <v>9427887.4</v>
      </c>
      <c r="H57" s="364" t="n">
        <f aca="false">SUM(H61:H62)</f>
        <v>9427887.4</v>
      </c>
      <c r="I57" s="364" t="s">
        <v>43</v>
      </c>
      <c r="J57" s="364" t="n">
        <f aca="false">SUM(J61:J62)</f>
        <v>9427887.365</v>
      </c>
      <c r="K57" s="364" t="n">
        <f aca="false">SUM(K61:K62)</f>
        <v>9427887.365</v>
      </c>
      <c r="L57" s="365" t="s">
        <v>43</v>
      </c>
    </row>
    <row r="58" customFormat="false" ht="16.5" hidden="false" customHeight="false" outlineLevel="0" collapsed="false">
      <c r="A58" s="356"/>
      <c r="B58" s="369" t="s">
        <v>763</v>
      </c>
      <c r="C58" s="363"/>
      <c r="D58" s="364"/>
      <c r="E58" s="364"/>
      <c r="F58" s="364"/>
      <c r="G58" s="364"/>
      <c r="H58" s="364"/>
      <c r="I58" s="364"/>
      <c r="J58" s="364"/>
      <c r="K58" s="364"/>
      <c r="L58" s="365"/>
    </row>
    <row r="59" customFormat="false" ht="81.75" hidden="false" customHeight="true" outlineLevel="0" collapsed="false">
      <c r="A59" s="356" t="n">
        <v>8192</v>
      </c>
      <c r="B59" s="370" t="s">
        <v>798</v>
      </c>
      <c r="C59" s="363"/>
      <c r="D59" s="364" t="n">
        <f aca="false">SUM(E59:F59)</f>
        <v>0</v>
      </c>
      <c r="E59" s="364" t="n">
        <v>0</v>
      </c>
      <c r="F59" s="367" t="s">
        <v>762</v>
      </c>
      <c r="G59" s="364" t="n">
        <f aca="false">SUM(H59:I59)</f>
        <v>23424.2</v>
      </c>
      <c r="H59" s="364" t="n">
        <v>23424.2</v>
      </c>
      <c r="I59" s="367" t="s">
        <v>762</v>
      </c>
      <c r="J59" s="364" t="n">
        <f aca="false">SUM(K59:L59)</f>
        <v>23424.2</v>
      </c>
      <c r="K59" s="364" t="n">
        <v>23424.2</v>
      </c>
      <c r="L59" s="368" t="s">
        <v>762</v>
      </c>
    </row>
    <row r="60" customFormat="false" ht="45.75" hidden="false" customHeight="true" outlineLevel="0" collapsed="false">
      <c r="A60" s="356" t="n">
        <v>8193</v>
      </c>
      <c r="B60" s="370" t="s">
        <v>799</v>
      </c>
      <c r="C60" s="363"/>
      <c r="D60" s="364" t="n">
        <f aca="false">D57-D59</f>
        <v>3000000</v>
      </c>
      <c r="E60" s="364" t="n">
        <f aca="false">E57-E59</f>
        <v>3000000</v>
      </c>
      <c r="F60" s="367" t="s">
        <v>43</v>
      </c>
      <c r="G60" s="364" t="n">
        <f aca="false">G57-G59</f>
        <v>9404463.2</v>
      </c>
      <c r="H60" s="364" t="n">
        <f aca="false">H57-H59</f>
        <v>9404463.2</v>
      </c>
      <c r="I60" s="367" t="s">
        <v>43</v>
      </c>
      <c r="J60" s="364" t="n">
        <f aca="false">J57-J59</f>
        <v>9404463.165</v>
      </c>
      <c r="K60" s="364" t="n">
        <f aca="false">K57-K59</f>
        <v>9404463.165</v>
      </c>
      <c r="L60" s="368" t="s">
        <v>43</v>
      </c>
    </row>
    <row r="61" customFormat="false" ht="51.75" hidden="false" customHeight="true" outlineLevel="0" collapsed="false">
      <c r="A61" s="356" t="n">
        <v>8194</v>
      </c>
      <c r="B61" s="369" t="s">
        <v>800</v>
      </c>
      <c r="C61" s="378" t="n">
        <v>9321</v>
      </c>
      <c r="D61" s="364" t="n">
        <f aca="false">SUM(E61:F61)</f>
        <v>3000000</v>
      </c>
      <c r="E61" s="364" t="n">
        <v>3000000</v>
      </c>
      <c r="F61" s="364" t="s">
        <v>43</v>
      </c>
      <c r="G61" s="364" t="n">
        <f aca="false">SUM(H61:I61)</f>
        <v>9427887.4</v>
      </c>
      <c r="H61" s="364" t="n">
        <v>9427887.4</v>
      </c>
      <c r="I61" s="364" t="s">
        <v>43</v>
      </c>
      <c r="J61" s="364" t="n">
        <f aca="false">SUM(K61:L61)</f>
        <v>9427887.365</v>
      </c>
      <c r="K61" s="364" t="n">
        <v>9427887.365</v>
      </c>
      <c r="L61" s="365" t="s">
        <v>43</v>
      </c>
    </row>
    <row r="62" customFormat="false" ht="111.75" hidden="false" customHeight="true" outlineLevel="0" collapsed="false">
      <c r="A62" s="356" t="n">
        <v>8195</v>
      </c>
      <c r="B62" s="369" t="s">
        <v>801</v>
      </c>
      <c r="C62" s="378" t="n">
        <v>9322</v>
      </c>
      <c r="D62" s="364" t="n">
        <f aca="false">SUM(E62:F62)</f>
        <v>0</v>
      </c>
      <c r="E62" s="364"/>
      <c r="F62" s="364" t="s">
        <v>43</v>
      </c>
      <c r="G62" s="364" t="n">
        <f aca="false">SUM(H62:I62)</f>
        <v>0</v>
      </c>
      <c r="H62" s="364"/>
      <c r="I62" s="364" t="s">
        <v>43</v>
      </c>
      <c r="J62" s="364" t="n">
        <f aca="false">SUM(K62:L62)</f>
        <v>0</v>
      </c>
      <c r="K62" s="364"/>
      <c r="L62" s="365" t="s">
        <v>43</v>
      </c>
    </row>
    <row r="63" customFormat="false" ht="51.75" hidden="false" customHeight="true" outlineLevel="0" collapsed="false">
      <c r="A63" s="356" t="n">
        <v>8196</v>
      </c>
      <c r="B63" s="369" t="s">
        <v>802</v>
      </c>
      <c r="C63" s="362" t="n">
        <v>9330</v>
      </c>
      <c r="D63" s="364" t="n">
        <f aca="false">SUM(D65,D69)</f>
        <v>7884950.4</v>
      </c>
      <c r="E63" s="364" t="n">
        <f aca="false">SUM(E65,E69)</f>
        <v>0</v>
      </c>
      <c r="F63" s="364" t="n">
        <f aca="false">SUM(F65,F69)</f>
        <v>7884950.4</v>
      </c>
      <c r="G63" s="364" t="n">
        <f aca="false">SUM(G65,G69)</f>
        <v>15408971.8</v>
      </c>
      <c r="H63" s="364" t="n">
        <f aca="false">SUM(H65,H69)</f>
        <v>0</v>
      </c>
      <c r="I63" s="364" t="n">
        <f aca="false">SUM(I65,I69)</f>
        <v>15408971.8</v>
      </c>
      <c r="J63" s="364" t="n">
        <f aca="false">SUM(J65,J69)</f>
        <v>15408971.7478</v>
      </c>
      <c r="K63" s="364" t="n">
        <f aca="false">SUM(K65,K69)</f>
        <v>0</v>
      </c>
      <c r="L63" s="365" t="n">
        <f aca="false">SUM(L65,L69)</f>
        <v>15408971.7478</v>
      </c>
    </row>
    <row r="64" customFormat="false" ht="16.5" hidden="false" customHeight="false" outlineLevel="0" collapsed="false">
      <c r="A64" s="356"/>
      <c r="B64" s="369" t="s">
        <v>763</v>
      </c>
      <c r="C64" s="362"/>
      <c r="D64" s="364"/>
      <c r="E64" s="367"/>
      <c r="F64" s="364"/>
      <c r="G64" s="364"/>
      <c r="H64" s="367"/>
      <c r="I64" s="364"/>
      <c r="J64" s="364"/>
      <c r="K64" s="367"/>
      <c r="L64" s="365"/>
    </row>
    <row r="65" customFormat="false" ht="50.25" hidden="false" customHeight="true" outlineLevel="0" collapsed="false">
      <c r="A65" s="356" t="n">
        <v>8197</v>
      </c>
      <c r="B65" s="370" t="s">
        <v>803</v>
      </c>
      <c r="C65" s="362"/>
      <c r="D65" s="364" t="n">
        <f aca="false">SUM(D67,D68)</f>
        <v>4884950.4</v>
      </c>
      <c r="E65" s="367" t="s">
        <v>762</v>
      </c>
      <c r="F65" s="364" t="n">
        <f aca="false">SUM(F67,F68)</f>
        <v>4884950.4</v>
      </c>
      <c r="G65" s="364" t="n">
        <f aca="false">SUM(G67,G68)</f>
        <v>6004508.6</v>
      </c>
      <c r="H65" s="367" t="s">
        <v>762</v>
      </c>
      <c r="I65" s="364" t="n">
        <f aca="false">SUM(I67,I68)</f>
        <v>6004508.6</v>
      </c>
      <c r="J65" s="364" t="n">
        <f aca="false">SUM(J67,J68)</f>
        <v>6004508.5828</v>
      </c>
      <c r="K65" s="367" t="s">
        <v>762</v>
      </c>
      <c r="L65" s="365" t="n">
        <f aca="false">SUM(L67,L68)</f>
        <v>6004508.5828</v>
      </c>
    </row>
    <row r="66" customFormat="false" ht="16.5" hidden="false" customHeight="false" outlineLevel="0" collapsed="false">
      <c r="A66" s="356"/>
      <c r="B66" s="370" t="s">
        <v>34</v>
      </c>
      <c r="C66" s="362"/>
      <c r="D66" s="364"/>
      <c r="E66" s="367"/>
      <c r="F66" s="364"/>
      <c r="G66" s="364"/>
      <c r="H66" s="367"/>
      <c r="I66" s="364"/>
      <c r="J66" s="364"/>
      <c r="K66" s="367"/>
      <c r="L66" s="365"/>
    </row>
    <row r="67" customFormat="false" ht="53.25" hidden="false" customHeight="true" outlineLevel="0" collapsed="false">
      <c r="A67" s="356" t="n">
        <v>8198</v>
      </c>
      <c r="B67" s="369" t="s">
        <v>804</v>
      </c>
      <c r="C67" s="362" t="n">
        <v>9331</v>
      </c>
      <c r="D67" s="364" t="n">
        <f aca="false">SUM(E67:F67)</f>
        <v>4884950.4</v>
      </c>
      <c r="E67" s="367" t="s">
        <v>762</v>
      </c>
      <c r="F67" s="364" t="n">
        <v>4884950.4</v>
      </c>
      <c r="G67" s="364" t="n">
        <f aca="false">SUM(H67:I67)</f>
        <v>6004508.6</v>
      </c>
      <c r="H67" s="367" t="s">
        <v>762</v>
      </c>
      <c r="I67" s="364" t="n">
        <v>6004508.6</v>
      </c>
      <c r="J67" s="364" t="n">
        <f aca="false">SUM(K67:L67)</f>
        <v>6004508.5828</v>
      </c>
      <c r="K67" s="367" t="s">
        <v>762</v>
      </c>
      <c r="L67" s="365" t="n">
        <v>6004508.5828</v>
      </c>
    </row>
    <row r="68" customFormat="false" ht="108.75" hidden="false" customHeight="true" outlineLevel="0" collapsed="false">
      <c r="A68" s="356" t="n">
        <v>8199</v>
      </c>
      <c r="B68" s="369" t="s">
        <v>805</v>
      </c>
      <c r="C68" s="362" t="n">
        <v>9332</v>
      </c>
      <c r="D68" s="364" t="n">
        <f aca="false">SUM(E68:F68)</f>
        <v>0</v>
      </c>
      <c r="E68" s="367" t="s">
        <v>762</v>
      </c>
      <c r="F68" s="364"/>
      <c r="G68" s="364" t="n">
        <f aca="false">SUM(H68:I68)</f>
        <v>0</v>
      </c>
      <c r="H68" s="367" t="s">
        <v>762</v>
      </c>
      <c r="I68" s="364"/>
      <c r="J68" s="364" t="n">
        <f aca="false">SUM(K68:L68)</f>
        <v>0</v>
      </c>
      <c r="K68" s="367" t="s">
        <v>762</v>
      </c>
      <c r="L68" s="365"/>
    </row>
    <row r="69" customFormat="false" ht="67.5" hidden="false" customHeight="true" outlineLevel="0" collapsed="false">
      <c r="A69" s="356" t="n">
        <v>8200</v>
      </c>
      <c r="B69" s="370" t="s">
        <v>806</v>
      </c>
      <c r="C69" s="362"/>
      <c r="D69" s="364" t="n">
        <f aca="false">SUM(D60)</f>
        <v>3000000</v>
      </c>
      <c r="E69" s="367" t="s">
        <v>762</v>
      </c>
      <c r="F69" s="364" t="n">
        <f aca="false">SUM(E60)</f>
        <v>3000000</v>
      </c>
      <c r="G69" s="364" t="n">
        <f aca="false">SUM(G60)</f>
        <v>9404463.2</v>
      </c>
      <c r="H69" s="367" t="s">
        <v>762</v>
      </c>
      <c r="I69" s="364" t="n">
        <f aca="false">SUM(H60)</f>
        <v>9404463.2</v>
      </c>
      <c r="J69" s="364" t="n">
        <f aca="false">SUM(J60)</f>
        <v>9404463.165</v>
      </c>
      <c r="K69" s="367" t="s">
        <v>762</v>
      </c>
      <c r="L69" s="365" t="n">
        <f aca="false">SUM(K60)</f>
        <v>9404463.165</v>
      </c>
    </row>
    <row r="70" customFormat="false" ht="58.5" hidden="false" customHeight="true" outlineLevel="0" collapsed="false">
      <c r="A70" s="356" t="n">
        <v>8201</v>
      </c>
      <c r="B70" s="357" t="s">
        <v>807</v>
      </c>
      <c r="C70" s="369"/>
      <c r="D70" s="364" t="s">
        <v>43</v>
      </c>
      <c r="E70" s="367" t="s">
        <v>762</v>
      </c>
      <c r="F70" s="367" t="s">
        <v>762</v>
      </c>
      <c r="G70" s="364" t="s">
        <v>43</v>
      </c>
      <c r="H70" s="367" t="s">
        <v>762</v>
      </c>
      <c r="I70" s="367" t="s">
        <v>43</v>
      </c>
      <c r="J70" s="364" t="n">
        <f aca="false">SUM(K70:L70)</f>
        <v>0</v>
      </c>
      <c r="K70" s="367" t="n">
        <v>0</v>
      </c>
      <c r="L70" s="368" t="n">
        <v>0</v>
      </c>
    </row>
    <row r="71" customFormat="false" ht="63.75" hidden="false" customHeight="true" outlineLevel="0" collapsed="false">
      <c r="A71" s="356" t="n">
        <v>8202</v>
      </c>
      <c r="B71" s="357" t="s">
        <v>808</v>
      </c>
      <c r="C71" s="369"/>
      <c r="D71" s="364" t="n">
        <f aca="false">SUM(E71:F71)</f>
        <v>0</v>
      </c>
      <c r="E71" s="367" t="s">
        <v>43</v>
      </c>
      <c r="F71" s="364" t="n">
        <v>0</v>
      </c>
      <c r="G71" s="364" t="n">
        <f aca="false">SUM(H71:I71)</f>
        <v>0</v>
      </c>
      <c r="H71" s="367" t="s">
        <v>762</v>
      </c>
      <c r="I71" s="364" t="n">
        <v>0</v>
      </c>
      <c r="J71" s="364" t="n">
        <f aca="false">SUM(K71:L71)</f>
        <v>0</v>
      </c>
      <c r="K71" s="367" t="n">
        <v>0</v>
      </c>
      <c r="L71" s="365" t="n">
        <v>0</v>
      </c>
    </row>
    <row r="72" customFormat="false" ht="74.25" hidden="false" customHeight="true" outlineLevel="0" collapsed="false">
      <c r="A72" s="356" t="n">
        <v>8203</v>
      </c>
      <c r="B72" s="357" t="s">
        <v>809</v>
      </c>
      <c r="C72" s="369"/>
      <c r="D72" s="367" t="n">
        <f aca="false">SUM(E72:F72)</f>
        <v>0</v>
      </c>
      <c r="E72" s="367" t="n">
        <v>0</v>
      </c>
      <c r="F72" s="364" t="n">
        <v>0</v>
      </c>
      <c r="G72" s="367" t="n">
        <f aca="false">SUM(H72:I72)</f>
        <v>0</v>
      </c>
      <c r="H72" s="367" t="n">
        <v>0</v>
      </c>
      <c r="I72" s="364" t="n">
        <v>0</v>
      </c>
      <c r="J72" s="367" t="n">
        <f aca="false">SUM(K72:L72)</f>
        <v>-21299342.6465</v>
      </c>
      <c r="K72" s="367" t="n">
        <v>-5254084.2568</v>
      </c>
      <c r="L72" s="365" t="n">
        <v>-16045258.3897</v>
      </c>
    </row>
    <row r="73" customFormat="false" ht="52.5" hidden="false" customHeight="true" outlineLevel="0" collapsed="false">
      <c r="A73" s="356" t="n">
        <v>8204</v>
      </c>
      <c r="B73" s="370" t="s">
        <v>810</v>
      </c>
      <c r="C73" s="369"/>
      <c r="D73" s="367" t="n">
        <f aca="false">SUM(E73:F73)</f>
        <v>0</v>
      </c>
      <c r="E73" s="367" t="n">
        <v>0</v>
      </c>
      <c r="F73" s="364" t="n">
        <v>0</v>
      </c>
      <c r="G73" s="367" t="n">
        <f aca="false">SUM(H73:I73)</f>
        <v>0</v>
      </c>
      <c r="H73" s="367" t="n">
        <v>0</v>
      </c>
      <c r="I73" s="364" t="n">
        <v>0</v>
      </c>
      <c r="J73" s="367" t="n">
        <f aca="false">SUM(K73:L73)</f>
        <v>-9427887.365</v>
      </c>
      <c r="K73" s="367" t="n">
        <v>-23424.2</v>
      </c>
      <c r="L73" s="365" t="n">
        <v>-9404463.165</v>
      </c>
    </row>
    <row r="74" customFormat="false" ht="36.75" hidden="false" customHeight="true" outlineLevel="0" collapsed="false">
      <c r="A74" s="356" t="n">
        <v>8300</v>
      </c>
      <c r="B74" s="357" t="s">
        <v>811</v>
      </c>
      <c r="C74" s="363"/>
      <c r="D74" s="359" t="n">
        <f aca="false">SUM(D76)</f>
        <v>0</v>
      </c>
      <c r="E74" s="359" t="n">
        <f aca="false">SUM(E76)</f>
        <v>0</v>
      </c>
      <c r="F74" s="359" t="n">
        <f aca="false">SUM(F76)</f>
        <v>0</v>
      </c>
      <c r="G74" s="359" t="n">
        <f aca="false">SUM(G76)</f>
        <v>0</v>
      </c>
      <c r="H74" s="359" t="n">
        <f aca="false">SUM(H76)</f>
        <v>0</v>
      </c>
      <c r="I74" s="359" t="n">
        <f aca="false">SUM(I76)</f>
        <v>0</v>
      </c>
      <c r="J74" s="359" t="n">
        <f aca="false">SUM(J76)</f>
        <v>0</v>
      </c>
      <c r="K74" s="359" t="n">
        <f aca="false">SUM(K76)</f>
        <v>0</v>
      </c>
      <c r="L74" s="360" t="n">
        <f aca="false">SUM(L76)</f>
        <v>0</v>
      </c>
    </row>
    <row r="75" customFormat="false" ht="16.5" hidden="false" customHeight="false" outlineLevel="0" collapsed="false">
      <c r="A75" s="356"/>
      <c r="B75" s="379" t="s">
        <v>34</v>
      </c>
      <c r="C75" s="363"/>
      <c r="D75" s="359"/>
      <c r="E75" s="359"/>
      <c r="F75" s="359"/>
      <c r="G75" s="359"/>
      <c r="H75" s="359"/>
      <c r="I75" s="359"/>
      <c r="J75" s="359"/>
      <c r="K75" s="359"/>
      <c r="L75" s="360"/>
    </row>
    <row r="76" customFormat="false" ht="54" hidden="false" customHeight="true" outlineLevel="0" collapsed="false">
      <c r="A76" s="356" t="n">
        <v>8310</v>
      </c>
      <c r="B76" s="366" t="s">
        <v>812</v>
      </c>
      <c r="C76" s="363"/>
      <c r="D76" s="364" t="n">
        <f aca="false">SUM(D78,D82)</f>
        <v>0</v>
      </c>
      <c r="E76" s="364" t="n">
        <f aca="false">SUM(E78,E82)</f>
        <v>0</v>
      </c>
      <c r="F76" s="364" t="n">
        <f aca="false">SUM(F78,F82)</f>
        <v>0</v>
      </c>
      <c r="G76" s="364" t="n">
        <f aca="false">SUM(G78,G82)</f>
        <v>0</v>
      </c>
      <c r="H76" s="364" t="n">
        <f aca="false">SUM(H78,H82)</f>
        <v>0</v>
      </c>
      <c r="I76" s="364" t="n">
        <f aca="false">SUM(I78,I82)</f>
        <v>0</v>
      </c>
      <c r="J76" s="364" t="n">
        <f aca="false">SUM(J78,J82)</f>
        <v>0</v>
      </c>
      <c r="K76" s="364" t="n">
        <f aca="false">SUM(K78,K82)</f>
        <v>0</v>
      </c>
      <c r="L76" s="365" t="n">
        <f aca="false">SUM(L78,L82)</f>
        <v>0</v>
      </c>
    </row>
    <row r="77" customFormat="false" ht="16.5" hidden="false" customHeight="false" outlineLevel="0" collapsed="false">
      <c r="A77" s="356"/>
      <c r="B77" s="370" t="s">
        <v>34</v>
      </c>
      <c r="C77" s="363"/>
      <c r="D77" s="364"/>
      <c r="E77" s="367"/>
      <c r="F77" s="364"/>
      <c r="G77" s="364"/>
      <c r="H77" s="367"/>
      <c r="I77" s="364"/>
      <c r="J77" s="364"/>
      <c r="K77" s="367"/>
      <c r="L77" s="365"/>
    </row>
    <row r="78" customFormat="false" ht="50.25" hidden="false" customHeight="true" outlineLevel="0" collapsed="false">
      <c r="A78" s="356" t="n">
        <v>8311</v>
      </c>
      <c r="B78" s="357" t="s">
        <v>813</v>
      </c>
      <c r="C78" s="363"/>
      <c r="D78" s="364" t="n">
        <f aca="false">SUM(D80:D81)</f>
        <v>0</v>
      </c>
      <c r="E78" s="367" t="s">
        <v>762</v>
      </c>
      <c r="F78" s="364" t="n">
        <f aca="false">SUM(F80:F81)</f>
        <v>0</v>
      </c>
      <c r="G78" s="364" t="n">
        <f aca="false">SUM(G80:G81)</f>
        <v>0</v>
      </c>
      <c r="H78" s="367" t="s">
        <v>762</v>
      </c>
      <c r="I78" s="364" t="n">
        <f aca="false">SUM(I80:I81)</f>
        <v>0</v>
      </c>
      <c r="J78" s="364" t="n">
        <f aca="false">SUM(J80:J81)</f>
        <v>0</v>
      </c>
      <c r="K78" s="367" t="s">
        <v>762</v>
      </c>
      <c r="L78" s="365" t="n">
        <f aca="false">SUM(L80:L81)</f>
        <v>0</v>
      </c>
    </row>
    <row r="79" customFormat="false" ht="16.5" hidden="false" customHeight="false" outlineLevel="0" collapsed="false">
      <c r="A79" s="356"/>
      <c r="B79" s="369" t="s">
        <v>763</v>
      </c>
      <c r="C79" s="363"/>
      <c r="D79" s="364"/>
      <c r="E79" s="367"/>
      <c r="F79" s="364"/>
      <c r="G79" s="364"/>
      <c r="H79" s="367"/>
      <c r="I79" s="364"/>
      <c r="J79" s="364"/>
      <c r="K79" s="367"/>
      <c r="L79" s="365"/>
    </row>
    <row r="80" customFormat="false" ht="16.5" hidden="false" customHeight="false" outlineLevel="0" collapsed="false">
      <c r="A80" s="356" t="n">
        <v>8312</v>
      </c>
      <c r="B80" s="376" t="s">
        <v>764</v>
      </c>
      <c r="C80" s="371" t="s">
        <v>814</v>
      </c>
      <c r="D80" s="364" t="n">
        <f aca="false">SUM(E80:F80)</f>
        <v>0</v>
      </c>
      <c r="E80" s="367" t="s">
        <v>762</v>
      </c>
      <c r="F80" s="364" t="n">
        <v>0</v>
      </c>
      <c r="G80" s="364" t="n">
        <f aca="false">SUM(H80:I80)</f>
        <v>0</v>
      </c>
      <c r="H80" s="367" t="s">
        <v>762</v>
      </c>
      <c r="I80" s="364" t="n">
        <v>0</v>
      </c>
      <c r="J80" s="364" t="n">
        <f aca="false">SUM(K80:L80)</f>
        <v>0</v>
      </c>
      <c r="K80" s="367" t="s">
        <v>762</v>
      </c>
      <c r="L80" s="365" t="n">
        <v>0</v>
      </c>
    </row>
    <row r="81" customFormat="false" ht="17.25" hidden="false" customHeight="true" outlineLevel="0" collapsed="false">
      <c r="A81" s="356" t="n">
        <v>8313</v>
      </c>
      <c r="B81" s="376" t="s">
        <v>766</v>
      </c>
      <c r="C81" s="371" t="s">
        <v>815</v>
      </c>
      <c r="D81" s="364" t="n">
        <f aca="false">SUM(E81:F81)</f>
        <v>0</v>
      </c>
      <c r="E81" s="367" t="s">
        <v>762</v>
      </c>
      <c r="F81" s="364"/>
      <c r="G81" s="364" t="n">
        <f aca="false">SUM(H81:I81)</f>
        <v>0</v>
      </c>
      <c r="H81" s="367" t="s">
        <v>762</v>
      </c>
      <c r="I81" s="364"/>
      <c r="J81" s="364" t="n">
        <f aca="false">SUM(K81:L81)</f>
        <v>0</v>
      </c>
      <c r="K81" s="367" t="s">
        <v>762</v>
      </c>
      <c r="L81" s="365"/>
    </row>
    <row r="82" customFormat="false" ht="49.5" hidden="false" customHeight="true" outlineLevel="0" collapsed="false">
      <c r="A82" s="356" t="n">
        <v>8320</v>
      </c>
      <c r="B82" s="372" t="s">
        <v>816</v>
      </c>
      <c r="C82" s="363"/>
      <c r="D82" s="364" t="n">
        <f aca="false">SUM(D84,D88)</f>
        <v>0</v>
      </c>
      <c r="E82" s="364" t="n">
        <f aca="false">SUM(E84,E88)</f>
        <v>0</v>
      </c>
      <c r="F82" s="364" t="n">
        <f aca="false">SUM(F84,F88)</f>
        <v>0</v>
      </c>
      <c r="G82" s="364" t="n">
        <f aca="false">SUM(G84,G88)</f>
        <v>0</v>
      </c>
      <c r="H82" s="364" t="n">
        <f aca="false">SUM(H84,H88)</f>
        <v>0</v>
      </c>
      <c r="I82" s="364" t="n">
        <f aca="false">SUM(I84,I88)</f>
        <v>0</v>
      </c>
      <c r="J82" s="364" t="n">
        <f aca="false">SUM(J84,J88)</f>
        <v>0</v>
      </c>
      <c r="K82" s="364" t="n">
        <f aca="false">SUM(K84,K88)</f>
        <v>0</v>
      </c>
      <c r="L82" s="365" t="n">
        <f aca="false">SUM(L84,L88)</f>
        <v>0</v>
      </c>
    </row>
    <row r="83" customFormat="false" ht="16.5" hidden="false" customHeight="false" outlineLevel="0" collapsed="false">
      <c r="A83" s="356"/>
      <c r="B83" s="369" t="s">
        <v>34</v>
      </c>
      <c r="C83" s="363"/>
      <c r="D83" s="364"/>
      <c r="E83" s="364"/>
      <c r="F83" s="364"/>
      <c r="G83" s="364"/>
      <c r="H83" s="364"/>
      <c r="I83" s="364"/>
      <c r="J83" s="364"/>
      <c r="K83" s="364"/>
      <c r="L83" s="365"/>
    </row>
    <row r="84" customFormat="false" ht="33" hidden="false" customHeight="false" outlineLevel="0" collapsed="false">
      <c r="A84" s="356" t="n">
        <v>8321</v>
      </c>
      <c r="B84" s="372" t="s">
        <v>817</v>
      </c>
      <c r="C84" s="363"/>
      <c r="D84" s="364" t="n">
        <f aca="false">SUM(D86:D87)</f>
        <v>0</v>
      </c>
      <c r="E84" s="367" t="s">
        <v>762</v>
      </c>
      <c r="F84" s="364" t="n">
        <f aca="false">SUM(F86:F87)</f>
        <v>0</v>
      </c>
      <c r="G84" s="364" t="n">
        <f aca="false">SUM(G86:G87)</f>
        <v>0</v>
      </c>
      <c r="H84" s="367" t="s">
        <v>762</v>
      </c>
      <c r="I84" s="364" t="n">
        <f aca="false">SUM(I86:I87)</f>
        <v>0</v>
      </c>
      <c r="J84" s="364" t="n">
        <f aca="false">SUM(J86:J87)</f>
        <v>0</v>
      </c>
      <c r="K84" s="367" t="s">
        <v>762</v>
      </c>
      <c r="L84" s="365" t="n">
        <f aca="false">SUM(L86:L87)</f>
        <v>0</v>
      </c>
    </row>
    <row r="85" customFormat="false" ht="16.5" hidden="false" customHeight="false" outlineLevel="0" collapsed="false">
      <c r="A85" s="356"/>
      <c r="B85" s="369" t="s">
        <v>763</v>
      </c>
      <c r="C85" s="363"/>
      <c r="D85" s="364"/>
      <c r="E85" s="367"/>
      <c r="F85" s="364"/>
      <c r="G85" s="364"/>
      <c r="H85" s="367"/>
      <c r="I85" s="364"/>
      <c r="J85" s="364"/>
      <c r="K85" s="367"/>
      <c r="L85" s="365"/>
    </row>
    <row r="86" customFormat="false" ht="16.5" hidden="false" customHeight="false" outlineLevel="0" collapsed="false">
      <c r="A86" s="356" t="n">
        <v>8322</v>
      </c>
      <c r="B86" s="370" t="s">
        <v>818</v>
      </c>
      <c r="C86" s="371" t="s">
        <v>819</v>
      </c>
      <c r="D86" s="364" t="n">
        <f aca="false">SUM(E86:F86)</f>
        <v>0</v>
      </c>
      <c r="E86" s="367" t="s">
        <v>762</v>
      </c>
      <c r="F86" s="364" t="n">
        <v>0</v>
      </c>
      <c r="G86" s="364" t="n">
        <f aca="false">SUM(H86:I86)</f>
        <v>0</v>
      </c>
      <c r="H86" s="367" t="s">
        <v>762</v>
      </c>
      <c r="I86" s="364" t="n">
        <v>0</v>
      </c>
      <c r="J86" s="364" t="n">
        <f aca="false">SUM(K86:L86)</f>
        <v>0</v>
      </c>
      <c r="K86" s="367" t="s">
        <v>762</v>
      </c>
      <c r="L86" s="365" t="n">
        <v>0</v>
      </c>
    </row>
    <row r="87" customFormat="false" ht="16.5" hidden="false" customHeight="false" outlineLevel="0" collapsed="false">
      <c r="A87" s="356" t="n">
        <v>8330</v>
      </c>
      <c r="B87" s="370" t="s">
        <v>820</v>
      </c>
      <c r="C87" s="371" t="s">
        <v>821</v>
      </c>
      <c r="D87" s="364" t="n">
        <f aca="false">SUM(E87:F87)</f>
        <v>0</v>
      </c>
      <c r="E87" s="367" t="s">
        <v>762</v>
      </c>
      <c r="F87" s="364" t="n">
        <v>0</v>
      </c>
      <c r="G87" s="364" t="n">
        <f aca="false">SUM(H87:I87)</f>
        <v>0</v>
      </c>
      <c r="H87" s="367" t="s">
        <v>762</v>
      </c>
      <c r="I87" s="364" t="n">
        <v>0</v>
      </c>
      <c r="J87" s="364" t="n">
        <f aca="false">SUM(K87:L87)</f>
        <v>0</v>
      </c>
      <c r="K87" s="367" t="s">
        <v>762</v>
      </c>
      <c r="L87" s="365" t="n">
        <v>0</v>
      </c>
    </row>
    <row r="88" customFormat="false" ht="33" hidden="false" customHeight="false" outlineLevel="0" collapsed="false">
      <c r="A88" s="356" t="n">
        <v>8340</v>
      </c>
      <c r="B88" s="372" t="s">
        <v>822</v>
      </c>
      <c r="C88" s="363"/>
      <c r="D88" s="364" t="n">
        <f aca="false">SUM(D90:D91)</f>
        <v>0</v>
      </c>
      <c r="E88" s="364" t="n">
        <f aca="false">SUM(E90:E91)</f>
        <v>0</v>
      </c>
      <c r="F88" s="364" t="n">
        <f aca="false">SUM(F90:F91)</f>
        <v>0</v>
      </c>
      <c r="G88" s="364" t="n">
        <f aca="false">SUM(G90:G91)</f>
        <v>0</v>
      </c>
      <c r="H88" s="364" t="n">
        <f aca="false">SUM(H90:H91)</f>
        <v>0</v>
      </c>
      <c r="I88" s="364" t="n">
        <f aca="false">SUM(I90:I91)</f>
        <v>0</v>
      </c>
      <c r="J88" s="364" t="n">
        <f aca="false">SUM(J90:J91)</f>
        <v>0</v>
      </c>
      <c r="K88" s="364" t="n">
        <f aca="false">SUM(K90:K91)</f>
        <v>0</v>
      </c>
      <c r="L88" s="365" t="n">
        <f aca="false">SUM(L90:L91)</f>
        <v>0</v>
      </c>
    </row>
    <row r="89" customFormat="false" ht="16.5" hidden="false" customHeight="false" outlineLevel="0" collapsed="false">
      <c r="A89" s="356"/>
      <c r="B89" s="369" t="s">
        <v>763</v>
      </c>
      <c r="C89" s="363"/>
      <c r="D89" s="364"/>
      <c r="E89" s="364"/>
      <c r="F89" s="364"/>
      <c r="G89" s="364"/>
      <c r="H89" s="364"/>
      <c r="I89" s="364"/>
      <c r="J89" s="364"/>
      <c r="K89" s="364"/>
      <c r="L89" s="365"/>
    </row>
    <row r="90" customFormat="false" ht="16.5" hidden="false" customHeight="false" outlineLevel="0" collapsed="false">
      <c r="A90" s="356" t="n">
        <v>8341</v>
      </c>
      <c r="B90" s="370" t="s">
        <v>823</v>
      </c>
      <c r="C90" s="371" t="s">
        <v>819</v>
      </c>
      <c r="D90" s="364" t="n">
        <f aca="false">SUM(E90:F90)</f>
        <v>0</v>
      </c>
      <c r="E90" s="364" t="n">
        <v>0</v>
      </c>
      <c r="F90" s="364" t="s">
        <v>43</v>
      </c>
      <c r="G90" s="364" t="n">
        <f aca="false">SUM(H90:I90)</f>
        <v>0</v>
      </c>
      <c r="H90" s="364" t="n">
        <v>0</v>
      </c>
      <c r="I90" s="364" t="s">
        <v>43</v>
      </c>
      <c r="J90" s="364" t="n">
        <f aca="false">SUM(K90:L90)</f>
        <v>0</v>
      </c>
      <c r="K90" s="364" t="n">
        <v>0</v>
      </c>
      <c r="L90" s="365" t="s">
        <v>43</v>
      </c>
    </row>
    <row r="91" customFormat="false" ht="17.25" hidden="false" customHeight="false" outlineLevel="0" collapsed="false">
      <c r="A91" s="380" t="n">
        <v>8350</v>
      </c>
      <c r="B91" s="381" t="s">
        <v>824</v>
      </c>
      <c r="C91" s="382" t="s">
        <v>821</v>
      </c>
      <c r="D91" s="383" t="n">
        <f aca="false">SUM(E91:F91)</f>
        <v>0</v>
      </c>
      <c r="E91" s="384" t="n">
        <v>0</v>
      </c>
      <c r="F91" s="383" t="s">
        <v>43</v>
      </c>
      <c r="G91" s="383" t="n">
        <f aca="false">SUM(H91:I91)</f>
        <v>0</v>
      </c>
      <c r="H91" s="384" t="n">
        <v>0</v>
      </c>
      <c r="I91" s="383" t="s">
        <v>43</v>
      </c>
      <c r="J91" s="383" t="n">
        <f aca="false">SUM(K91:L91)</f>
        <v>0</v>
      </c>
      <c r="K91" s="384" t="n">
        <v>0</v>
      </c>
      <c r="L91" s="385" t="s">
        <v>43</v>
      </c>
    </row>
    <row r="92" customFormat="false" ht="16.5" hidden="false" customHeight="false" outlineLevel="0" collapsed="false">
      <c r="A92" s="386"/>
      <c r="B92" s="387"/>
      <c r="C92" s="387"/>
      <c r="D92" s="388"/>
      <c r="E92" s="388"/>
      <c r="F92" s="388"/>
      <c r="G92" s="388"/>
      <c r="H92" s="388"/>
      <c r="I92" s="388"/>
      <c r="J92" s="388"/>
      <c r="K92" s="388"/>
      <c r="L92" s="388"/>
    </row>
    <row r="93" s="330" customFormat="true" ht="41.25" hidden="true" customHeight="true" outlineLevel="0" collapsed="false">
      <c r="A93" s="389" t="s">
        <v>825</v>
      </c>
      <c r="B93" s="389"/>
      <c r="C93" s="389"/>
      <c r="D93" s="389"/>
      <c r="E93" s="389"/>
      <c r="F93" s="389"/>
      <c r="G93" s="389"/>
      <c r="H93" s="389"/>
      <c r="I93" s="389"/>
      <c r="J93" s="389"/>
      <c r="K93" s="389"/>
      <c r="L93" s="331"/>
    </row>
    <row r="94" s="330" customFormat="true" ht="31.5" hidden="true" customHeight="true" outlineLevel="0" collapsed="false">
      <c r="A94" s="389" t="s">
        <v>826</v>
      </c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31"/>
    </row>
    <row r="95" s="330" customFormat="true" ht="33" hidden="true" customHeight="true" outlineLevel="0" collapsed="false">
      <c r="A95" s="389" t="s">
        <v>827</v>
      </c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31"/>
    </row>
    <row r="96" customFormat="false" ht="30.75" hidden="true" customHeight="true" outlineLevel="0" collapsed="false">
      <c r="A96" s="389" t="s">
        <v>828</v>
      </c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8"/>
    </row>
    <row r="97" customFormat="false" ht="16.5" hidden="true" customHeight="false" outlineLevel="0" collapsed="false"/>
  </sheetData>
  <mergeCells count="17">
    <mergeCell ref="A2:L2"/>
    <mergeCell ref="A3:L3"/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93:K93"/>
    <mergeCell ref="A94:K94"/>
    <mergeCell ref="A95:K95"/>
    <mergeCell ref="A96:K96"/>
  </mergeCells>
  <printOptions headings="false" gridLines="false" gridLinesSet="true" horizontalCentered="false" verticalCentered="false"/>
  <pageMargins left="0.229861111111111" right="0.220138888888889" top="0.379861111111111" bottom="0.2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ida</dc:creator>
  <dc:description/>
  <dc:language>en-US</dc:language>
  <cp:lastModifiedBy>anna.sargsyan</cp:lastModifiedBy>
  <cp:lastPrinted>2020-07-14T13:41:36Z</cp:lastPrinted>
  <dcterms:modified xsi:type="dcterms:W3CDTF">2021-01-26T06:30:29Z</dcterms:modified>
  <cp:revision>0</cp:revision>
  <dc:subject/>
  <dc:title/>
</cp:coreProperties>
</file>