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Ekamutner" sheetId="2" state="visible" r:id="rId3"/>
    <sheet name="Gorcarnakan caxs" sheetId="3" state="visible" r:id="rId4"/>
    <sheet name="Tntesagitakan " sheetId="4" state="visible" r:id="rId5"/>
    <sheet name="Dificit" sheetId="5" state="visible" r:id="rId6"/>
    <sheet name="Dificiti caxs" sheetId="6" state="visible" r:id="rId7"/>
    <sheet name="Havelvac6" sheetId="7" state="visible" r:id="rId8"/>
  </sheets>
  <definedNames>
    <definedName function="false" hidden="false" localSheetId="4" name="_xlnm.Print_Area" vbProcedure="false">Dificit!$A$1:$L$28</definedName>
    <definedName function="false" hidden="false" localSheetId="2" name="_xlnm.Print_Area" vbProcedure="false">'Gorcarnakan caxs'!$A$1:$O$316</definedName>
    <definedName function="false" hidden="false" localSheetId="6" name="_xlnm.Print_Area" vbProcedure="false">Havelvac6!$A$1:$M$107</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3" uniqueCount="1122">
  <si>
    <t xml:space="preserve"> </t>
  </si>
  <si>
    <t xml:space="preserve">             Հավելված 2   
</t>
  </si>
  <si>
    <t xml:space="preserve">ՀՀ ֆինանսների  նախարարի</t>
  </si>
  <si>
    <t xml:space="preserve"> 2009 թվականի      </t>
  </si>
  <si>
    <t xml:space="preserve">N          -Ն հրամանի</t>
  </si>
  <si>
    <t xml:space="preserve">Օրինակելի ձև Հ-9</t>
  </si>
  <si>
    <t xml:space="preserve">ՀԱՇՎԵՏՎՈՒԹՅՈՒՆ</t>
  </si>
  <si>
    <t xml:space="preserve">ՀԱՄԱՅՆՔԻ ԲՅՈՒՋԵԻ  ԿԱՏԱՐՄԱՆ ՎԵՐԱԲԵՐՅԱԼ</t>
  </si>
  <si>
    <t xml:space="preserve">(01.01.20  թ. - 01. --    20   թ. ժամանակահատվածի համար)</t>
  </si>
  <si>
    <t xml:space="preserve">1. Համայնքի անվանումը _________________________________________________</t>
  </si>
  <si>
    <t xml:space="preserve">2. Փոստային հասցեն ____________________________________________________</t>
  </si>
  <si>
    <t xml:space="preserve">3. Համայնքի տեղաբաշխման  մարզը  և  համայնքի կոդը     </t>
  </si>
  <si>
    <t xml:space="preserve">    ըստ բյուջետային  ծախսերի  տարածքային  դասակարգման______________________</t>
  </si>
  <si>
    <t xml:space="preserve">4. Համայնքին սպասարկող Գանձապետական ստորաբաժանմաի անվանումը__________</t>
  </si>
  <si>
    <t xml:space="preserve">5. Համայնքի՝  Գանձապետական ստորաբաժանումում  հաշվառման   համարը_________</t>
  </si>
  <si>
    <t xml:space="preserve">6. Ծախսերի  ֆինանսավորման  աղբյուրի  կոդը` (համայնքի բյուջե՝ 2)  </t>
  </si>
  <si>
    <t xml:space="preserve">7. Չափի միավորը՝ հազար դրամ</t>
  </si>
  <si>
    <t xml:space="preserve">§             ¦ §                                 ¦  20    թ.                  </t>
  </si>
  <si>
    <t xml:space="preserve">                                                      Կ.Տ.               
            </t>
  </si>
  <si>
    <t xml:space="preserve">ՀԱՄԱՅՆՔԻ ՂԵԿԱՎԱՐ` </t>
  </si>
  <si>
    <t xml:space="preserve">(Ա.Ա.Հ.)</t>
  </si>
  <si>
    <t xml:space="preserve">ºñ»í³ÝÇ ÃÇí 3 ï»Õ ·³,   ,   </t>
  </si>
  <si>
    <t xml:space="preserve">ՀԱՏՎԱԾ  1</t>
  </si>
  <si>
    <t xml:space="preserve"> ՀԱՇՎԵՏՎՈՒԹՅՈՒՆ
</t>
  </si>
  <si>
    <t xml:space="preserve">ՀԱՄԱՅՆՔԻ ԲՅՈՒՋԵԻ ԵԿԱՄՈՒՏՆԵՐԻ ԿԱՏԱՐՄԱՆ ՎԵՐԱԲԵՐՅԱԼ</t>
  </si>
  <si>
    <t xml:space="preserve">ժամանակահատվածի համար</t>
  </si>
  <si>
    <t xml:space="preserve"> (հազար դրամ)</t>
  </si>
  <si>
    <t xml:space="preserve">Տարեկան հաստատված պլան</t>
  </si>
  <si>
    <t xml:space="preserve">Տարեկան ճշտված պլան</t>
  </si>
  <si>
    <t xml:space="preserve">Փաստացի</t>
  </si>
  <si>
    <t xml:space="preserve">Տողի
 NN</t>
  </si>
  <si>
    <t xml:space="preserve">Եկամտատեսակները</t>
  </si>
  <si>
    <t xml:space="preserve">Հոդվածի NN</t>
  </si>
  <si>
    <t xml:space="preserve">Ընդամենը (ս.5+ս.6)</t>
  </si>
  <si>
    <t xml:space="preserve">այդ թվում`</t>
  </si>
  <si>
    <t xml:space="preserve">Ընդամենը (ս.8+ս.9)</t>
  </si>
  <si>
    <t xml:space="preserve">Ընդամենը (ս.11+ս.12)</t>
  </si>
  <si>
    <t xml:space="preserve">վարչական մաս</t>
  </si>
  <si>
    <t xml:space="preserve">ֆոնդային մաս</t>
  </si>
  <si>
    <t xml:space="preserve">1000</t>
  </si>
  <si>
    <t xml:space="preserve">ԸՆԴԱՄԵՆԸ ԵԿԱՄՈՒՏՆԵՐ
(տող 1100 + տող 1200+տող 1300)
այդ թվում՝</t>
  </si>
  <si>
    <t xml:space="preserve">1100</t>
  </si>
  <si>
    <r>
      <rPr>
        <b val="true"/>
        <sz val="10"/>
        <rFont val="GHEA Grapalat"/>
        <family val="3"/>
      </rPr>
      <t xml:space="preserve">1. ՀԱՐԿԵՐ ԵՎ ՏՈՒՐՔԵՐ
</t>
    </r>
    <r>
      <rPr>
        <sz val="10"/>
        <rFont val="GHEA Grapalat"/>
        <family val="3"/>
      </rPr>
      <t xml:space="preserve">(տող 1110 + տող 1120 + տող 1130 + տող 1140 + տող 1150),
այդ թվում</t>
    </r>
    <r>
      <rPr>
        <b val="true"/>
        <sz val="10"/>
        <rFont val="GHEA Grapalat"/>
        <family val="3"/>
      </rPr>
      <t xml:space="preserve">`</t>
    </r>
  </si>
  <si>
    <t xml:space="preserve">X</t>
  </si>
  <si>
    <t xml:space="preserve">1110</t>
  </si>
  <si>
    <r>
      <rPr>
        <b val="true"/>
        <sz val="10"/>
        <rFont val="GHEA Grapalat"/>
        <family val="3"/>
      </rPr>
      <t xml:space="preserve">1.1 Գույքային հարկեր անշարժ գույքից
</t>
    </r>
    <r>
      <rPr>
        <sz val="10"/>
        <rFont val="GHEA Grapalat"/>
        <family val="3"/>
      </rPr>
      <t xml:space="preserve">(տող 1111 + տող 1112),
այդ թվում`</t>
    </r>
  </si>
  <si>
    <t xml:space="preserve">1111</t>
  </si>
  <si>
    <t xml:space="preserve">Գույքահարկ համայնքների վարչական տարածքներում գտնվող շենքերի և շինությունների համար</t>
  </si>
  <si>
    <t xml:space="preserve">Հողի հարկ համայնքների վարչական տարածքներում գտնվող հողի համար</t>
  </si>
  <si>
    <r>
      <rPr>
        <b val="true"/>
        <sz val="10"/>
        <rFont val="GHEA Grapalat"/>
        <family val="3"/>
      </rPr>
      <t xml:space="preserve"> 1.2 Գույքային հարկեր այլ գույքից
</t>
    </r>
    <r>
      <rPr>
        <sz val="10"/>
        <rFont val="GHEA Grapalat"/>
        <family val="3"/>
      </rPr>
      <t xml:space="preserve">այդ թվում`</t>
    </r>
  </si>
  <si>
    <t xml:space="preserve">1121</t>
  </si>
  <si>
    <t xml:space="preserve">Գույքահարկ փոխադրամիջոցների համար</t>
  </si>
  <si>
    <t xml:space="preserve">1130</t>
  </si>
  <si>
    <r>
      <rPr>
        <b val="true"/>
        <sz val="10"/>
        <rFont val="GHEA Grapalat"/>
        <family val="3"/>
      </rPr>
      <t xml:space="preserve">1.3 Տեղական տուրքեր
</t>
    </r>
    <r>
      <rPr>
        <sz val="10"/>
        <rFont val="GHEA Grapalat"/>
        <family val="3"/>
      </rPr>
      <t xml:space="preserve">(տող 11301 + տող 11302 + տող 11303 + տող 11304 + տող 11305 + տող 11306 + տող 11307 + տող 11308 + տող 11309 + տող 11310 + տող 11311+տող 11312+ տող 11313 + տող 11314+տող 11315+ տող 11316 + տող 11317+ տող 11318 + տող 11319)</t>
    </r>
    <r>
      <rPr>
        <b val="true"/>
        <sz val="10"/>
        <rFont val="GHEA Grapalat"/>
        <family val="3"/>
      </rPr>
      <t xml:space="preserve">,
</t>
    </r>
    <r>
      <rPr>
        <sz val="10"/>
        <rFont val="GHEA Grapalat"/>
        <family val="3"/>
      </rPr>
      <t xml:space="preserve">այդ թվում`</t>
    </r>
  </si>
  <si>
    <t xml:space="preserve">11301</t>
  </si>
  <si>
    <t xml:space="preserve">Համայնքի վարչական տարածքում նոր շենքերի, շինությունների և ոչ հիմնական  շինությունների շինարարության (տեղադրման) թույլտվության համար 
                           </t>
  </si>
  <si>
    <t xml:space="preserve">11302</t>
  </si>
  <si>
    <t xml:space="preserve">Համայնքի վարչական տարածքում գոյություն ունեցող շենքերի և շինությունների վերակառուցման, ուժեղացման, վերականգնման, արդիականացման և բարեկարգման աշխատանքներ կատարելու թույլտվության համար 
</t>
  </si>
  <si>
    <t xml:space="preserve">11303</t>
  </si>
  <si>
    <t xml:space="preserve">Համայնքի վարչական տարածքում շենքերի, շինությունների և քաղաքաշինական այլ օբյեկտների  քանդման թույլտվության համար </t>
  </si>
  <si>
    <t xml:space="preserve">11304</t>
  </si>
  <si>
    <t xml:space="preserve">Համայնքի վարչական տարածքում, սահմանամերձ և բարձրլեռնային համայնքների վարչական տարածքում, բացառությամբ միջպետական և հանրապետական նշանակության ավտոմոբիլային ճանապարհների կողեզրում, խանութներում և կրպակներում հեղուկ վառելիքի, սեղմված բնական կամ հեղուկացված նավթային գազերի վաճառքի   թույլտվության համար</t>
  </si>
  <si>
    <t xml:space="preserve">11305</t>
  </si>
  <si>
    <t xml:space="preserve">Համայնքի վարչական տարածքում,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t>
  </si>
  <si>
    <t xml:space="preserve">11306</t>
  </si>
  <si>
    <t xml:space="preserve">Համայնքի վարչական տարածքում թանկարժեք մետաղներից պատրաստված իրերի՝ որոշակի վայրում մանրածախ առք ու վաճառք իրականացնելու թույլտվության համար </t>
  </si>
  <si>
    <t xml:space="preserve">11307</t>
  </si>
  <si>
    <t xml:space="preserve">Համայնքի վարչական տարածքում ոգելից և ալկոհոլային խմիչքների և (կամ) ծխախոտի արտադրանքի վաճառքի թույլտվության համար</t>
  </si>
  <si>
    <t xml:space="preserve">11308</t>
  </si>
  <si>
    <t xml:space="preserve">Իրավաբանական անձանց և անհատ ձեռնարկատերերին համայնքի վարչական տարածքում «Առևտրի և ծառայությունների մասին» Հայաստանի Հանրապետության օրենքով սահմանված՝ բացօթյա առևտուր կազմակերպելու թույլտվության համար</t>
  </si>
  <si>
    <t xml:space="preserve">11309</t>
  </si>
  <si>
    <t xml:space="preserve">Համայնքի վարչական տարածքում առևտրի, հանրային սննդի, զվարճանքի, շահումով խաղերի և վիճակախաղերի կազմակերպման օբյեկտներին, խաղատներին և բաղնիքներին (սաունաներին) ժամը 24.00-ից հետո աշխատելու թույլտվության համար </t>
  </si>
  <si>
    <t xml:space="preserve">11310</t>
  </si>
  <si>
    <t xml:space="preserve">Համայնքի վարչական տարածքում համայնքային կանոններին համապատասխան հանրային սննդի կազմակերպման և իրացման թույլտվության համար </t>
  </si>
  <si>
    <t xml:space="preserve">11311</t>
  </si>
  <si>
    <t xml:space="preserve">Քաղաքային բնակավայրերում ավագանու որոշմամբ, սահմանված կարգին համապատասխան, տնային կենդանիներ պահելու թույլտվության համար </t>
  </si>
  <si>
    <t xml:space="preserve">11312</t>
  </si>
  <si>
    <t xml:space="preserve">Ավագանու սահմանված կարգին ու պայմաններին համապատասխան՝ համայնքի վարչական տարածքում արտաքին գովազդ տեղադրելու թույլտվության համար,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բացառությամբ Երևան քաղաքի) </t>
  </si>
  <si>
    <t xml:space="preserve">11313</t>
  </si>
  <si>
    <t xml:space="preserve">Հայաստանի Հանրապետության վարչատարածքային միավորների խորհրդանիշերը (զինանշան, անվանում և այլն), որպես օրենքով գրանցված ապրանքային նշան, ապրանքների արտադրության, աշխատանքների կատարման, ծառայությունների մատուցման գործընթացներում օգտագործելու թույլտվության համար </t>
  </si>
  <si>
    <t xml:space="preserve">11314</t>
  </si>
  <si>
    <t xml:space="preserve">Համայնքի վարչական տարածքում մարդատար տաքսու (բացառությամբ երթուղային տաքսիների՝ միկրոավտոբուսների) ծառայություն իրականացնելու թույլտվության համար </t>
  </si>
  <si>
    <t xml:space="preserve">11315</t>
  </si>
  <si>
    <t xml:space="preserve">Համայնքի վարչական տարածքում քաղաքացիական հոգեհանգստի (հրաժեշտի) ծիսակատարության ծառայությունների իրականացման և (կամ) մատուցման թույլտվության համար </t>
  </si>
  <si>
    <t xml:space="preserve">11316</t>
  </si>
  <si>
    <t xml:space="preserve">Համայնքի վարչական տարածքում մասնավոր գերեզմանատան կազմակերպման և շահագործման թույլտվության համար </t>
  </si>
  <si>
    <t xml:space="preserve">11317</t>
  </si>
  <si>
    <t xml:space="preserve">Համայնքի վարչական տարածքում տեխնիկական և հատուկ նշանակության իրավասություն իրականացնելու թույլտվության համար </t>
  </si>
  <si>
    <t xml:space="preserve">11318</t>
  </si>
  <si>
    <t xml:space="preserve">Համայնքի տարածքում սահմանափակման ենթակա ծառայության օբյեկտի գործունեության թույլտվության համար </t>
  </si>
  <si>
    <t xml:space="preserve">11319</t>
  </si>
  <si>
    <t xml:space="preserve">Այլ տեղական տուրքեր</t>
  </si>
  <si>
    <t xml:space="preserve">1140</t>
  </si>
  <si>
    <r>
      <rPr>
        <b val="true"/>
        <sz val="10"/>
        <rFont val="GHEA Grapalat"/>
        <family val="3"/>
      </rPr>
      <t xml:space="preserve">1.4 Համայնքի բյուջե վճարվող պետական տուրքեր
</t>
    </r>
    <r>
      <rPr>
        <sz val="10"/>
        <rFont val="GHEA Grapalat"/>
        <family val="3"/>
      </rPr>
      <t xml:space="preserve">(տող 1141 + տող 1142)</t>
    </r>
    <r>
      <rPr>
        <b val="true"/>
        <sz val="10"/>
        <rFont val="GHEA Grapalat"/>
        <family val="3"/>
      </rPr>
      <t xml:space="preserve">,
</t>
    </r>
    <r>
      <rPr>
        <sz val="10"/>
        <rFont val="GHEA Grapalat"/>
        <family val="3"/>
      </rPr>
      <t xml:space="preserve">այդ թվում`</t>
    </r>
  </si>
  <si>
    <t xml:space="preserve">1141</t>
  </si>
  <si>
    <t xml:space="preserve">Քաղաքացիական կացության ակտեր գրանցելու, դրանց մասին քաղաքացիներին կրկնակի վկայականներ, քաղաքացիական կացության ակտերում կատարված գրառումներում փոփոխություններ, լրացումներ, ուղղումներ կատարելու և վերականգնման կապակցությամբ վկայականներ տալու համար </t>
  </si>
  <si>
    <t xml:space="preserve">1142</t>
  </si>
  <si>
    <t xml:space="preserve">Նոտարական գրասենյակների կողմից նոտարական ծառայություններ կատարելու, նոտարական կարգով վավերացված փաստաթղթերի կրկնօրինակներ տալու, նշված մարմինների կողմից գործարքների նախագծեր և դիմումներ կազմելու, փաստաթղթերի պատճեններ հանելու և դրանցից քաղվածքներ տալու համար </t>
  </si>
  <si>
    <r>
      <rPr>
        <b val="true"/>
        <sz val="10"/>
        <rFont val="GHEA Grapalat"/>
        <family val="3"/>
      </rPr>
      <t xml:space="preserve"> 1.5 Այլ հարկային եկամուտներ
</t>
    </r>
    <r>
      <rPr>
        <sz val="10"/>
        <rFont val="GHEA Grapalat"/>
        <family val="3"/>
      </rPr>
      <t xml:space="preserve">(տող 1151 + տող 1155)</t>
    </r>
    <r>
      <rPr>
        <b val="true"/>
        <sz val="10"/>
        <rFont val="GHEA Grapalat"/>
        <family val="3"/>
      </rPr>
      <t xml:space="preserve">,
</t>
    </r>
    <r>
      <rPr>
        <sz val="10"/>
        <rFont val="GHEA Grapalat"/>
        <family val="3"/>
      </rPr>
      <t xml:space="preserve">այդ թվում`</t>
    </r>
  </si>
  <si>
    <t xml:space="preserve">Օրենքով պետական բյուջե ամրագրվող հարկերից և այլ պարտադիր վճարներից մասհանումներ համայնքների բյուջեներ
(տող 1152 + տող 1153 + տող 1154),
որից`</t>
  </si>
  <si>
    <t xml:space="preserve">Եկամտային հարկ</t>
  </si>
  <si>
    <t xml:space="preserve">Շահութահարկ</t>
  </si>
  <si>
    <t xml:space="preserve">Այլ հարկերից և պարտադիր վճարներից կատարվող մասհանումներ</t>
  </si>
  <si>
    <t xml:space="preserve">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 որոնք չեն հաշվարկվում այդ հարկերի գումարների նկատմամբ</t>
  </si>
  <si>
    <r>
      <rPr>
        <b val="true"/>
        <sz val="10"/>
        <rFont val="GHEA Grapalat"/>
        <family val="3"/>
      </rPr>
      <t xml:space="preserve">2. ՊԱՇՏՈՆԱԿԱՆ ԴՐԱՄԱՇՆՈՐՀՆԵՐ
</t>
    </r>
    <r>
      <rPr>
        <sz val="10"/>
        <rFont val="GHEA Grapalat"/>
        <family val="3"/>
      </rPr>
      <t xml:space="preserve">(տող 1210 + տող 1220 + տող 1230 + տող 1240 + տող 1250 + տող 1260)</t>
    </r>
    <r>
      <rPr>
        <b val="true"/>
        <sz val="10"/>
        <rFont val="GHEA Grapalat"/>
        <family val="3"/>
      </rPr>
      <t xml:space="preserve">,</t>
    </r>
    <r>
      <rPr>
        <sz val="10"/>
        <rFont val="GHEA Grapalat"/>
        <family val="3"/>
      </rPr>
      <t xml:space="preserve"> այդ թվում`</t>
    </r>
  </si>
  <si>
    <r>
      <rPr>
        <b val="true"/>
        <sz val="10"/>
        <rFont val="GHEA Grapalat"/>
        <family val="3"/>
      </rPr>
      <t xml:space="preserve"> 2.1  Ընթացիկ արտաքին պաշտոնական դրամաշնորհներ` ստացված այլ պետություններից, </t>
    </r>
    <r>
      <rPr>
        <sz val="10"/>
        <rFont val="GHEA Grapalat"/>
        <family val="3"/>
      </rPr>
      <t xml:space="preserve">այդ թվում`</t>
    </r>
  </si>
  <si>
    <t xml:space="preserve">Համայնքի բյուջե մուտքագրվող արտաքին պաշտոնական դրամաշնորհներ` ստացված այլ պետությունների տեղական ինքնակառավարման մարմիններից ընթացիկ ծախսերի ֆինանսավորման նպատակով </t>
  </si>
  <si>
    <r>
      <rPr>
        <b val="true"/>
        <sz val="10"/>
        <rFont val="GHEA Grapalat"/>
        <family val="3"/>
      </rPr>
      <t xml:space="preserve">2.2 Կապիտալ արտաքին պաշտոնական դրամաշնորհներ` ստացված այլ պետություններից, </t>
    </r>
    <r>
      <rPr>
        <sz val="10"/>
        <rFont val="GHEA Grapalat"/>
        <family val="3"/>
      </rPr>
      <t xml:space="preserve">այդ թվում`</t>
    </r>
  </si>
  <si>
    <t xml:space="preserve"> Համայնքի բյուջե մուտքագրվող արտաքին պաշտոնական դրամաշնորհներ` ստացված այլ պետությունների  տեղական ինքնակառավարման մարմիններից կապիտալ ծախսերի ֆինանսավորման նպատակով 
</t>
  </si>
  <si>
    <r>
      <rPr>
        <b val="true"/>
        <sz val="10"/>
        <rFont val="GHEA Grapalat"/>
        <family val="3"/>
      </rPr>
      <t xml:space="preserve">2.3 Ընթացիկ արտաքին պաշտոնական դրամաշնորհներ` ստացված միջազգային կազմակերպություններից,
</t>
    </r>
    <r>
      <rPr>
        <sz val="10"/>
        <rFont val="GHEA Grapalat"/>
        <family val="3"/>
      </rPr>
      <t xml:space="preserve">այդ թվում`</t>
    </r>
  </si>
  <si>
    <t xml:space="preserve">Համայնքի բյուջե մուտքագրվող արտաքին պաշտոնական դրամաշնորհներ` ստացված միջազգային կազմակերպություններից ընթացիկ ծախսերի ֆինանսավորման նպատակով </t>
  </si>
  <si>
    <r>
      <rPr>
        <b val="true"/>
        <sz val="10"/>
        <rFont val="GHEA Grapalat"/>
        <family val="3"/>
      </rPr>
      <t xml:space="preserve">2.4 Կապիտալ արտաքին պաշտոնական դրամաշնորհներ` ստացված միջազգային կազմակերպություններից,
</t>
    </r>
    <r>
      <rPr>
        <sz val="10"/>
        <rFont val="GHEA Grapalat"/>
        <family val="3"/>
      </rPr>
      <t xml:space="preserve">այդ թվում`</t>
    </r>
  </si>
  <si>
    <t xml:space="preserve">Համայնքի բյուջե մուտքագրվող արտաքին պաշտոնական դրամաշնորհներ` ստացված միջազգային կազմակերպություններից կապիտալ ծախսերի ֆինանսավորման նպատակով </t>
  </si>
  <si>
    <r>
      <rPr>
        <b val="true"/>
        <sz val="10"/>
        <rFont val="GHEA Grapalat"/>
        <family val="3"/>
      </rPr>
      <t xml:space="preserve">2.5 Ընթացիկ ներքին պաշտոնական դրամաշնորհներ` ստացված կառավարման այլ մակարդակներից
</t>
    </r>
    <r>
      <rPr>
        <sz val="10"/>
        <rFont val="GHEA Grapalat"/>
        <family val="3"/>
      </rPr>
      <t xml:space="preserve">(տող 1251 + տող 1252 + տող 1255 + տող 1256)</t>
    </r>
    <r>
      <rPr>
        <b val="true"/>
        <sz val="10"/>
        <rFont val="GHEA Grapalat"/>
        <family val="3"/>
      </rPr>
      <t xml:space="preserve">,
</t>
    </r>
    <r>
      <rPr>
        <sz val="10"/>
        <rFont val="GHEA Grapalat"/>
        <family val="3"/>
      </rPr>
      <t xml:space="preserve">որից`</t>
    </r>
  </si>
  <si>
    <t xml:space="preserve">Պետական բյուջեից ֆինանսական համահարթեցման սկզբունքով տրամադրվող դոտացիաներ</t>
  </si>
  <si>
    <t xml:space="preserve">Պետական բյուջեից տրամադրվող այլ դոտացիաներ (տող 1253 + տող 1254),  այդ թվում`</t>
  </si>
  <si>
    <t xml:space="preserve">Համայնքի բյուջեի եկամուտները նվազեցնող` ՀՀ օրենքների կիրարկման արդյունքում համայնքի բյուջեի եկամուտների կորուստների պետության կողմից փոխհատուցվող գումարներ</t>
  </si>
  <si>
    <t xml:space="preserve">Այլ դոտացիաներ</t>
  </si>
  <si>
    <t xml:space="preserve">Պետական բյուջեից տրամադրվող նպատակային հատկացումներ (սուբվենցիաներ)</t>
  </si>
  <si>
    <t xml:space="preserve">ՀՀ այլ համայնքների բյուջեներից ընթացիկ ծախսերի ֆինանսավորման նպատակով ստացվող պաշտոնական դրամաշնորհներ</t>
  </si>
  <si>
    <r>
      <rPr>
        <b val="true"/>
        <sz val="10"/>
        <rFont val="GHEA Grapalat"/>
        <family val="3"/>
      </rPr>
      <t xml:space="preserve"> 2.6 Կապիտալ ներքին պաշտոնական դրամաշնորհներ` ստացված կառավարման այլ մակարդակներից</t>
    </r>
    <r>
      <rPr>
        <sz val="10"/>
        <rFont val="GHEA Grapalat"/>
        <family val="3"/>
      </rPr>
      <t xml:space="preserve"> (տող 1261 + տող 1262)</t>
    </r>
    <r>
      <rPr>
        <b val="true"/>
        <sz val="10"/>
        <rFont val="GHEA Grapalat"/>
        <family val="3"/>
      </rPr>
      <t xml:space="preserve">,
</t>
    </r>
    <r>
      <rPr>
        <sz val="10"/>
        <rFont val="GHEA Grapalat"/>
        <family val="3"/>
      </rPr>
      <t xml:space="preserve">այդ թվում`</t>
    </r>
  </si>
  <si>
    <t xml:space="preserve">Պետական բյուջեից կապիտալ ծախսերի ֆինանսավորման նպատակային հատկացումներ (սուբվենցիաներ)</t>
  </si>
  <si>
    <t xml:space="preserve">ՀՀ այլ համայնքներից կապիտալ ծախսերի ֆինանսավորման նպատակով ստացվող պաշտոնական դրամաշնորհներ</t>
  </si>
  <si>
    <t xml:space="preserve">1300</t>
  </si>
  <si>
    <r>
      <rPr>
        <b val="true"/>
        <sz val="10"/>
        <rFont val="GHEA Grapalat"/>
        <family val="3"/>
      </rPr>
      <t xml:space="preserve">3. ԱՅԼ ԵԿԱՄՈՒՏՆԵՐ </t>
    </r>
    <r>
      <rPr>
        <sz val="10"/>
        <rFont val="GHEA Grapalat"/>
        <family val="3"/>
      </rPr>
      <t xml:space="preserve">(տող 1310 + տող 1320 + տող 1330 + տող 1340 + տող 1350 + տող 1360 + տող 1370 + տող 1380 + տող 1390)</t>
    </r>
    <r>
      <rPr>
        <b val="true"/>
        <sz val="10"/>
        <rFont val="GHEA Grapalat"/>
        <family val="3"/>
      </rPr>
      <t xml:space="preserve">,
</t>
    </r>
    <r>
      <rPr>
        <sz val="10"/>
        <rFont val="GHEA Grapalat"/>
        <family val="3"/>
      </rPr>
      <t xml:space="preserve"> այդ թվում`</t>
    </r>
  </si>
  <si>
    <t xml:space="preserve">1310</t>
  </si>
  <si>
    <r>
      <rPr>
        <b val="true"/>
        <sz val="10"/>
        <rFont val="GHEA Grapalat"/>
        <family val="3"/>
      </rPr>
      <t xml:space="preserve">3.1 Տոկոսներ
</t>
    </r>
    <r>
      <rPr>
        <sz val="10"/>
        <rFont val="GHEA Grapalat"/>
        <family val="3"/>
      </rPr>
      <t xml:space="preserve">այդ թվում`</t>
    </r>
  </si>
  <si>
    <t xml:space="preserve">1311</t>
  </si>
  <si>
    <t xml:space="preserve">Օրենքով նախատեսված դեպքերում բանկերում համայնքի բյուջեի ժամանակավոր ազատ միջոցների տեղաբաշխումից և դեպոզիտներից ստացված տոկոսավճարներ</t>
  </si>
  <si>
    <t xml:space="preserve">1320</t>
  </si>
  <si>
    <t xml:space="preserve">3.2 Շահաբաժիններ
 այդ թվում`</t>
  </si>
  <si>
    <t xml:space="preserve">1321</t>
  </si>
  <si>
    <t xml:space="preserve">Բաժնետիրական ընկերություններում համայնքի մասնակցության դիմաց համայնքի բյուջե կատարվող մասհանումներ (շահաբաժիններ)</t>
  </si>
  <si>
    <t xml:space="preserve">1330</t>
  </si>
  <si>
    <r>
      <rPr>
        <b val="true"/>
        <sz val="10"/>
        <rFont val="GHEA Grapalat"/>
        <family val="3"/>
      </rPr>
      <t xml:space="preserve">3.3 Գույքի վարձակալությունից եկամուտներ
</t>
    </r>
    <r>
      <rPr>
        <sz val="10"/>
        <rFont val="GHEA Grapalat"/>
        <family val="3"/>
      </rPr>
      <t xml:space="preserve">(տող 1331 + տող 1332 + տող 1333 +  տող 1334)
այդ թվում`</t>
    </r>
  </si>
  <si>
    <t xml:space="preserve">1331</t>
  </si>
  <si>
    <t xml:space="preserve">Համայնքի սեփականություն համարվող հողերի վարձակալության վարձավճարներ </t>
  </si>
  <si>
    <t xml:space="preserve">1332</t>
  </si>
  <si>
    <t xml:space="preserve">Համայնքի վարչական տարածքում գտնվող պետական սեփականություն համարվող հողերի վարձակալության վարձավճարներ </t>
  </si>
  <si>
    <t xml:space="preserve">1333</t>
  </si>
  <si>
    <t xml:space="preserve">Համայնքի վարչական տարածքում գտնվող պետության և համայնքի սեփականությանը պատկանող հողամասերի կառուցապատման իրավունքի դիմաց գանձվող վարձավճարներ </t>
  </si>
  <si>
    <t xml:space="preserve">1334</t>
  </si>
  <si>
    <t xml:space="preserve">Այլ գույքի վարձակալությունից մուտքեր</t>
  </si>
  <si>
    <t xml:space="preserve">1340</t>
  </si>
  <si>
    <r>
      <rPr>
        <b val="true"/>
        <sz val="10"/>
        <rFont val="GHEA Grapalat"/>
        <family val="3"/>
      </rPr>
      <t xml:space="preserve">3.4 Համայնքի բյուջեի եկամուտներ ապրանքների մատակարարումից և ծառայությունների մատուցումից
</t>
    </r>
    <r>
      <rPr>
        <sz val="10"/>
        <rFont val="GHEA Grapalat"/>
        <family val="3"/>
      </rPr>
      <t xml:space="preserve">(տող 1341 + տող 1342 + տող 1343)
այդ թվում`</t>
    </r>
  </si>
  <si>
    <t xml:space="preserve">1341</t>
  </si>
  <si>
    <t xml:space="preserve">Համայնքի սեփականություն հանդիսացող, այդ թվում` տիրազուրկ, համայնքին որպես սեփականություն անցած ապրանքների (բացառությամբ հիմնական միջոց, ոչ նյութական կամ բարձրարժեք ակտիվ հանդիսացող, ինչպես նաև համայնքի պահուստներում պահվող ապրանքանյութական արժեքների) վաճառքից մուտքեր</t>
  </si>
  <si>
    <t xml:space="preserve">1342</t>
  </si>
  <si>
    <t xml:space="preserve">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
</t>
  </si>
  <si>
    <t xml:space="preserve">1343</t>
  </si>
  <si>
    <t xml:space="preserve">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գանձվող) այլ վճարներ</t>
  </si>
  <si>
    <t xml:space="preserve">1350</t>
  </si>
  <si>
    <r>
      <rPr>
        <b val="true"/>
        <sz val="10"/>
        <rFont val="GHEA Grapalat"/>
        <family val="3"/>
      </rPr>
      <t xml:space="preserve">3.5 Վարչական գանձումներ
</t>
    </r>
    <r>
      <rPr>
        <sz val="10"/>
        <rFont val="GHEA Grapalat"/>
        <family val="3"/>
      </rPr>
      <t xml:space="preserve">(տող 1351 + տող 1352 + տող 1353)</t>
    </r>
    <r>
      <rPr>
        <b val="true"/>
        <sz val="10"/>
        <rFont val="GHEA Grapalat"/>
        <family val="3"/>
      </rPr>
      <t xml:space="preserve">,
</t>
    </r>
    <r>
      <rPr>
        <sz val="10"/>
        <rFont val="GHEA Grapalat"/>
        <family val="3"/>
      </rPr>
      <t xml:space="preserve">այդ թվում`</t>
    </r>
  </si>
  <si>
    <t xml:space="preserve">1351</t>
  </si>
  <si>
    <t xml:space="preserve">Տեղական վճարներ (տող 13501 + տող 13502 + տող 13503 + տող 13504 + տող 13505 + տող 13506 + տող 13507 + տող 13508 + տող 13509 + տող 13510 + տող 13511 + տող 13512 + տող 13513 + տող 13514 + տող 13515 + տող 13516 + տող 13517 + տող 13518 + տող 13519 + տող 13520),  այդ թվում`</t>
  </si>
  <si>
    <t xml:space="preserve">13501</t>
  </si>
  <si>
    <t xml:space="preserve">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t>
  </si>
  <si>
    <t xml:space="preserve">13502</t>
  </si>
  <si>
    <t xml:space="preserve">Ճարտարապետաշինարարական նախագծային փաստաթղթերով նախատեսված՝ շինարարության թույլտվություն պահանջող, բոլոր շինարարական աշխատանքներն իրականացնելուց հետո շենքերի և շինությունների (այդ թվում՝ դրանց վերակառուցումը, վերականգնումը, ուժեղացումը, արդիականացումը, ընդլայնումն ու բարեկարգումը) կառուցման ավարտը ավարտական ակտով փաստագրման ձևակերպման համար</t>
  </si>
  <si>
    <t xml:space="preserve">13503</t>
  </si>
  <si>
    <t xml:space="preserve">Ճարտարապետաշինարարական նախագծային փաստաթղթերով նախատեսված աշխատանքներն ավարտելուց հետո շահագործման թույլտվության ձևակերպման համար</t>
  </si>
  <si>
    <t xml:space="preserve">13504</t>
  </si>
  <si>
    <t xml:space="preserve">Համայնքի տնօրինության և օգտագործման տակ գտնվող հողերը հատկացնելու, հետ վերցնելու և վարձակալության տրամադրելու դեպքերում անհրաժեշտ փաստաթղթերի (փաթեթի) նախապատրաստման համար</t>
  </si>
  <si>
    <t xml:space="preserve">13505</t>
  </si>
  <si>
    <t xml:space="preserve">Համայնքի կողմից կազմակերպվող մրցույթների և աճուրդների մասնակցության համար</t>
  </si>
  <si>
    <t xml:space="preserve">13506</t>
  </si>
  <si>
    <t xml:space="preserve">Համայնքի վարչական տարածքում տոնավաճառներին (վերնիսաժներին) մասնակցելու համար</t>
  </si>
  <si>
    <t xml:space="preserve">13507</t>
  </si>
  <si>
    <t xml:space="preserve">Համայնքի կողմից աղբահանության վճար վճարողների համար աղբահանության աշխատանքները կազմակերպելու համար</t>
  </si>
  <si>
    <t xml:space="preserve">13508</t>
  </si>
  <si>
    <t xml:space="preserve">Համայնքի կողմից իրավաբանական անձանց կամ անհատ ձեռնարկատերերին շինարարական և խոշոր եզրաչափի աղբի հավաքման և փոխադրման, ինչպես նաև աղբահանության վճար վճարողներին շինարարական  և խոշոր եզրաչափի աղբի ինքնուրույն հավաքման և փոխադրման թույլտվության համար
</t>
  </si>
  <si>
    <t xml:space="preserve">13509</t>
  </si>
  <si>
    <t xml:space="preserve">Կենտրոնացված ջեռուցման համար</t>
  </si>
  <si>
    <t xml:space="preserve">13510</t>
  </si>
  <si>
    <t xml:space="preserve">Ջրմուղ-կոյուղու համար այն համայնքներում, որոնք ներառված չեն ջրմուղ-կոյուղու ծառայություններ մառուցող կազմակերպությունների սպասարկման տարածքներում</t>
  </si>
  <si>
    <t xml:space="preserve">13511</t>
  </si>
  <si>
    <t xml:space="preserve">Ոռոգման ջրի մատակարարման համար այն համայնքներում, որոնք ներառված չեն «Ջրօգտագործողների ընկերությունների և  ջրօգտագործողների ընկերությունների միությունների մասին» Հայաստանի Հանրապետության օրենքի համաձայն ստեղծված ջրօգտագործողների ընկերությունների սպասարկման տարածքներում</t>
  </si>
  <si>
    <t xml:space="preserve">13512</t>
  </si>
  <si>
    <t xml:space="preserve">Համայնքի կողմից կառավարվող բազմաբնակարան շենքերի ընդհանուր բաժնային սեփականության պահպանման պարտադիր նորմերի կատարման համար</t>
  </si>
  <si>
    <t xml:space="preserve">13513</t>
  </si>
  <si>
    <t xml:space="preserve">Համայնքային ենթակայության մանկապարտեզի ծառայությունից օգտվողների համար</t>
  </si>
  <si>
    <t xml:space="preserve">13514</t>
  </si>
  <si>
    <t xml:space="preserve">Համայնքային ենթակայության արտադպրոցական դաստիարակության հաստատությունների (երաժշտական, նկարչական և արվեստի դպրոցներ և այլն) ծառայություններից օգտվողների համար
</t>
  </si>
  <si>
    <t xml:space="preserve">13515</t>
  </si>
  <si>
    <t xml:space="preserve">Համայնքի վարչական տարածքում, սակայն համայնքի բնակավայրերից դուրս գտնվող՝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t>
  </si>
  <si>
    <t xml:space="preserve">13516</t>
  </si>
  <si>
    <t xml:space="preserve">Համայնքային սեփականություն հանդիսացող պատմության և մշակույթի անշարժ հուշարձանների և համայնքային ենթակայության թանգարանների մուտքի համար</t>
  </si>
  <si>
    <t xml:space="preserve">13517</t>
  </si>
  <si>
    <t xml:space="preserve">Համայնքային սեփականություն հանդիսացող ընդհանուր օգտագործման փողոցներում և հրապարակներում (բացառությամբ բակային տարածքների, ուսումնական, կրթական, մշակութային և առողջապահական հաստատությունների, պետական կառավարման և տեղական ինքնակառավարման մարմինների վարչական շենքերի հարակից տարածքների) ավտոտրանսպորտային միջոցն ավտոկայանատեղում կայանելու համար </t>
  </si>
  <si>
    <t xml:space="preserve">13518</t>
  </si>
  <si>
    <t xml:space="preserve">Համայնքի արխիվից փաստաթղթերի պատճեններ տրամադրելու համար</t>
  </si>
  <si>
    <t xml:space="preserve">13519</t>
  </si>
  <si>
    <t xml:space="preserve">Համայնքն սպասարկող անասնաբույժի ծառայությունների դիմաց</t>
  </si>
  <si>
    <t xml:space="preserve">13520</t>
  </si>
  <si>
    <t xml:space="preserve">Այլ տեղական վճարներ</t>
  </si>
  <si>
    <t xml:space="preserve">1352</t>
  </si>
  <si>
    <t xml:space="preserve">Համայնքի վարչական տարածքում ինքնակամ կառուցված շենքերի, շինությունների օրինականացման համար վճարներ</t>
  </si>
  <si>
    <t xml:space="preserve">1353</t>
  </si>
  <si>
    <t xml:space="preserve">Համայնքի բյուջե մուտքագրվող այլ վարչական գանձումներ</t>
  </si>
  <si>
    <t xml:space="preserve">1360</t>
  </si>
  <si>
    <r>
      <rPr>
        <b val="true"/>
        <sz val="10"/>
        <rFont val="GHEA Grapalat"/>
        <family val="3"/>
      </rPr>
      <t xml:space="preserve">3.6 Մուտքեր տույժերից, տուգանքներից
</t>
    </r>
    <r>
      <rPr>
        <sz val="10"/>
        <rFont val="GHEA Grapalat"/>
        <family val="3"/>
      </rPr>
      <t xml:space="preserve">(տող 1361 + տող 1362)
այդ թվում`</t>
    </r>
  </si>
  <si>
    <t xml:space="preserve">1361</t>
  </si>
  <si>
    <t xml:space="preserve">Վարչական իրավախախտումների համար տեղական ինքնակառավարման մարմինների կողմից պատասխանատվության միջոցների կիրառումից եկամուտներ</t>
  </si>
  <si>
    <t xml:space="preserve">1362</t>
  </si>
  <si>
    <t xml:space="preserve">Մուտքեր համայնքի բյուջեի նկատմամբ ստանձնած պայմանագրային պարտավորությունների չկատարման դիմաց գանձվող տույժերից</t>
  </si>
  <si>
    <t xml:space="preserve">1370</t>
  </si>
  <si>
    <r>
      <rPr>
        <b val="true"/>
        <sz val="10"/>
        <rFont val="GHEA Grapalat"/>
        <family val="3"/>
      </rPr>
      <t xml:space="preserve">3.7 Ընթացիկ ոչ պաշտոնական դրամաշնորհներ
 </t>
    </r>
    <r>
      <rPr>
        <sz val="10"/>
        <rFont val="GHEA Grapalat"/>
        <family val="3"/>
      </rPr>
      <t xml:space="preserve">(տող 1371 + տող 1372)</t>
    </r>
    <r>
      <rPr>
        <b val="true"/>
        <sz val="10"/>
        <rFont val="GHEA Grapalat"/>
        <family val="3"/>
      </rPr>
      <t xml:space="preserve">   </t>
    </r>
    <r>
      <rPr>
        <sz val="10"/>
        <rFont val="GHEA Grapalat"/>
        <family val="3"/>
      </rPr>
      <t xml:space="preserve">այդ թվում`</t>
    </r>
  </si>
  <si>
    <t xml:space="preserve">1371</t>
  </si>
  <si>
    <t xml:space="preserve">Ֆիզիկական անձանց և կազմակերպությունների նվիրաբերություն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ընթացիկ ծախսերի ֆինանսավորման համար համայնքի բյուջե ստացված մուտքեր` տրամադրված արտաքին աղբյուրներից</t>
  </si>
  <si>
    <t xml:space="preserve">1372</t>
  </si>
  <si>
    <t xml:space="preserve">Ֆիզիկական անձանց և կազմակերպությունների նվիրաբերություն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ընթացիկ ծախսերի ֆինանսավորման համար համայնքի բյուջե ստացված մուտքեր` տրամադրված ներքին աղբյուրներից</t>
  </si>
  <si>
    <t xml:space="preserve">1380</t>
  </si>
  <si>
    <r>
      <rPr>
        <b val="true"/>
        <sz val="10"/>
        <rFont val="GHEA Grapalat"/>
        <family val="3"/>
      </rPr>
      <t xml:space="preserve">3.8 Կապիտալ ոչ պաշտոնական դրամաշնորհներ
</t>
    </r>
    <r>
      <rPr>
        <sz val="10"/>
        <rFont val="GHEA Grapalat"/>
        <family val="3"/>
      </rPr>
      <t xml:space="preserve">(տող 1381 + տող 1382)
այդ թվում`</t>
    </r>
  </si>
  <si>
    <t xml:space="preserve">1381</t>
  </si>
  <si>
    <t xml:space="preserve"> Նվիրատվության, ժառանգության իրավունքով  ֆիզիկական անձանցից և կազմակերպություններ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կապիտալ ծախսերի ֆինանսավորման համար համայնքի բյուջե ստացված մուտքեր` տրամադրված արտաքին աղբյուրներից</t>
  </si>
  <si>
    <t xml:space="preserve">1382</t>
  </si>
  <si>
    <t xml:space="preserve">Նվիրատվության, ժառանգության իրավունքով  ֆիզիկական անձանցից և կազմակերպություններ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կապիտալ ծախսերի իրականացման համար համայնքի բյուջե ստացված մուտքեր` տրամադրված ներքին աղբյուրներից  </t>
  </si>
  <si>
    <t xml:space="preserve">1390</t>
  </si>
  <si>
    <r>
      <rPr>
        <b val="true"/>
        <sz val="10"/>
        <rFont val="GHEA Grapalat"/>
        <family val="3"/>
      </rPr>
      <t xml:space="preserve">3.9 Այլ եկամուտներ
</t>
    </r>
    <r>
      <rPr>
        <sz val="10"/>
        <rFont val="GHEA Grapalat"/>
        <family val="3"/>
      </rPr>
      <t xml:space="preserve">(տող 1391 + տող 1392 + տող 1393)</t>
    </r>
    <r>
      <rPr>
        <b val="true"/>
        <sz val="10"/>
        <rFont val="GHEA Grapalat"/>
        <family val="3"/>
      </rPr>
      <t xml:space="preserve">  </t>
    </r>
    <r>
      <rPr>
        <sz val="10"/>
        <rFont val="GHEA Grapalat"/>
        <family val="3"/>
      </rPr>
      <t xml:space="preserve">այդ թվում`</t>
    </r>
  </si>
  <si>
    <t xml:space="preserve">1391</t>
  </si>
  <si>
    <t xml:space="preserve">Համայնքի գույքին պատճառած վնասների փոխհատուցումից մուտքեր </t>
  </si>
  <si>
    <t xml:space="preserve">1392</t>
  </si>
  <si>
    <t xml:space="preserve">Վարչական բյուջեի պահուստային ֆոնդից ֆոնդային բյուջե կատարվող հատկացումներից մուտքեր</t>
  </si>
  <si>
    <t xml:space="preserve">1393</t>
  </si>
  <si>
    <t xml:space="preserve">Օրենքով և իրավական այլ ակտերով սահմանված` համայնքի բյուջեի մուտքագրման ենթակա այլ եկամուտներ</t>
  </si>
  <si>
    <t xml:space="preserve">*1. Համայնքի բյուջեի եկամուտների կատարման վերաբերյալ հաշվետվության.
</t>
  </si>
  <si>
    <t xml:space="preserve">Համայնքների բյուջեների կազմման ժամանակ վարչական բյուջեի պահուստային ֆոնդից ֆոնդային բյուջե հատկացումներ նախատեսելու դեպքում 1000-րդ,    1300-րդ և 1390-րդ տողերի 5-րդ </t>
  </si>
  <si>
    <t xml:space="preserve">և 6-րդ, 8-րդ և 9-րդ, 11-րդ և 12-րդ սյունյակներում ներառված ցուցանիշների հանրագումարները պետք է համապատասխանաբար գերազանցեն նշված տողերի 4-րդ, 7-րդ, 10-րդ</t>
  </si>
  <si>
    <t xml:space="preserve">սյունյակներում ներառված ցուցանիշներին` 1392-րդ տողի 6-րդ, 9-րդ, 12-րդ սյունակներում նշված գումարների չափով:</t>
  </si>
  <si>
    <t xml:space="preserve">ՀԱՏՎԱԾ  2</t>
  </si>
  <si>
    <t xml:space="preserve">ՀԱՄԱՅՆՔԻ ԲՅՈՒՋԵԻ ԾԱԽՍԵՐԻ ԿԱՏԱՐՄԱՆ ՎԵՐԱԲԵՐՅԱԼ </t>
  </si>
  <si>
    <t xml:space="preserve">(գործառական դասակարգմամբ)</t>
  </si>
  <si>
    <t xml:space="preserve">  Տողի NN</t>
  </si>
  <si>
    <t xml:space="preserve">Բա-ժին</t>
  </si>
  <si>
    <t xml:space="preserve">Խումբ</t>
  </si>
  <si>
    <t xml:space="preserve">Դաս</t>
  </si>
  <si>
    <t xml:space="preserve">Բյուջետային ծախսերի գործառական դասակարգման բաժինների, խմբերի և դասերի անվանումները</t>
  </si>
  <si>
    <t xml:space="preserve">Ընդամենը</t>
  </si>
  <si>
    <t xml:space="preserve">   այդ թվում</t>
  </si>
  <si>
    <t xml:space="preserve">այդ թվում</t>
  </si>
  <si>
    <t xml:space="preserve">(ս.7 + ս8)</t>
  </si>
  <si>
    <t xml:space="preserve">վարչական բյուջե</t>
  </si>
  <si>
    <t xml:space="preserve">ֆոնդային բյուջե</t>
  </si>
  <si>
    <t xml:space="preserve">(ս.10 + ս11)</t>
  </si>
  <si>
    <t xml:space="preserve">(ս.13 + ս14)</t>
  </si>
  <si>
    <t xml:space="preserve"> X</t>
  </si>
  <si>
    <t xml:space="preserve">ԸՆԴԱՄԵՆԸ ԾԱԽՍԵՐ  (տող2100+տող2200+տող2300+տող2400+տող2500+տող2600+ տող2700+տող2800+տող2900+տող3000+տող3100)
</t>
  </si>
  <si>
    <t xml:space="preserve">01</t>
  </si>
  <si>
    <t xml:space="preserve">0</t>
  </si>
  <si>
    <t xml:space="preserve">ԸՆԴՀԱՆՈՒՐ ԲՆՈՒՅԹԻ ՀԱՆՐԱՅԻՆ ԾԱՌԱՅՈՒԹՅՈՒՆՆԵՐ (տող2110+տող2120+տող2130+տող2140+տող2150+տող2160+տող2170+տող2180)         </t>
  </si>
  <si>
    <t xml:space="preserve">1</t>
  </si>
  <si>
    <t xml:space="preserve">Օրենսդիր և գործադիր մարմիններ, պետական կառավարում, ‎ֆինանսական և հարկաբյուջետային հարաբերություններ, արտաքին հարաբերություններ</t>
  </si>
  <si>
    <t xml:space="preserve">որից`</t>
  </si>
  <si>
    <t xml:space="preserve">Օրենսդիր և գործադիր մարմիններ,պետական կառավարում </t>
  </si>
  <si>
    <t xml:space="preserve">2</t>
  </si>
  <si>
    <t xml:space="preserve">Ֆինանսական և հարկաբյուջետային հարաբերություններ </t>
  </si>
  <si>
    <t xml:space="preserve">3</t>
  </si>
  <si>
    <t xml:space="preserve">Արտաքին հարաբերություններ</t>
  </si>
  <si>
    <t xml:space="preserve">Արտաքին տնտեսական օգնություն</t>
  </si>
  <si>
    <t xml:space="preserve">Արտաքին տնտեսական աջակցություն</t>
  </si>
  <si>
    <t xml:space="preserve">Միջազգային կազմակերպությունների միջոցով տրամադրվող տնտեսական օգնություն </t>
  </si>
  <si>
    <t xml:space="preserve">Ընդհանուր բնույթի ծառայություններ</t>
  </si>
  <si>
    <t xml:space="preserve">Աշխատակազմի (կադրերի) գծով ընդհանուր բնույթի ծառայություններ </t>
  </si>
  <si>
    <t xml:space="preserve">Ծրագրման և վիճակագրական ընդհանուր ծառայություններ </t>
  </si>
  <si>
    <t xml:space="preserve">Ընդհանուր բնույթի այլ ծառայություններ </t>
  </si>
  <si>
    <t xml:space="preserve">Ընդհանուր բնույթի հետազոտական աշխատանք</t>
  </si>
  <si>
    <t xml:space="preserve">Ընդհանուր բնույթի հանրային ծառայությունների գծով հետազոտական և նախագծային աշխատանքներ </t>
  </si>
  <si>
    <t xml:space="preserve">Ընդհանուր բնույթի հանրային ծառայություններ (այլ դասերին չպատկանող)</t>
  </si>
  <si>
    <t xml:space="preserve">Ընդհանուր բնույթի հանրային ծառայություններ (այլ դասերին չպատկանող) </t>
  </si>
  <si>
    <t xml:space="preserve">Պետական պարտքի գծով գործառնություններ </t>
  </si>
  <si>
    <t xml:space="preserve">Կառավարության տարբեր մակարդակների միջև իրականացվող ընդհանուր բնույթի տրանսֆերտներ</t>
  </si>
  <si>
    <t xml:space="preserve"> - դրամաշնորհներ ՀՀ պետական բյուջեին </t>
  </si>
  <si>
    <t xml:space="preserve"> - դրամաշնորհներ ՀՀ այլ համայնքերի բյուջեներին  </t>
  </si>
  <si>
    <t xml:space="preserve">02</t>
  </si>
  <si>
    <t xml:space="preserve">ՊԱՇՏՊԱՆՈՒԹՅՈՒՆ (տող2210+2220+տող2230+տող2240+տող2250)</t>
  </si>
  <si>
    <t xml:space="preserve">Ռազմական պաշտպանություն</t>
  </si>
  <si>
    <t xml:space="preserve">Քաղաքացիական պաշտպանություն</t>
  </si>
  <si>
    <t xml:space="preserve">Արտաքին ռազմական օգնություն</t>
  </si>
  <si>
    <t xml:space="preserve">Հետազոտական և նախագծային աշխատանքներ պաշտպանության ոլորտում</t>
  </si>
  <si>
    <t xml:space="preserve">Պաշտպանություն (այլ դասերին չպատկանող)</t>
  </si>
  <si>
    <t xml:space="preserve">03</t>
  </si>
  <si>
    <t xml:space="preserve">ՀԱՍԱՐԱԿԱԿԱՆ ԿԱՐԳ, ԱՆՎՏԱՆԳՈՒԹՅՈՒՆ և ԴԱՏԱԿԱՆ ԳՈՐԾՈՒՆԵՈՒԹՅՈՒՆ (տող2310+տող2320+տող2330+տող2340+տող2350+տող2360+տող2370+տող2380)</t>
  </si>
  <si>
    <t xml:space="preserve">Հասարակական կարգ և անվտանգություն</t>
  </si>
  <si>
    <t xml:space="preserve">Ոստիկանություն</t>
  </si>
  <si>
    <t xml:space="preserve">Ազգային անվտանգություն</t>
  </si>
  <si>
    <t xml:space="preserve">Պետական պահպանություն</t>
  </si>
  <si>
    <t xml:space="preserve">Փրկարար ծառայություն</t>
  </si>
  <si>
    <t xml:space="preserve">Դատական գործունեություն և իրավական պաշտպանություն</t>
  </si>
  <si>
    <t xml:space="preserve">Դատարաններ 
Դատարաններ 
</t>
  </si>
  <si>
    <t xml:space="preserve">Իրավական պաշտպանություն</t>
  </si>
  <si>
    <t xml:space="preserve">Դատախազություն</t>
  </si>
  <si>
    <t xml:space="preserve">Կալանավայրեր</t>
  </si>
  <si>
    <t xml:space="preserve">Հետազոտական ու նախագծային աշխատանքներ հասարակական կարգի և անվտանգության ոլորտում </t>
  </si>
  <si>
    <t xml:space="preserve">7</t>
  </si>
  <si>
    <t xml:space="preserve">Նախաքննություն</t>
  </si>
  <si>
    <t xml:space="preserve">8</t>
  </si>
  <si>
    <t xml:space="preserve">Հասարակական կարգ և անվտանգություն  (այլ դասերին չպատկանող)</t>
  </si>
  <si>
    <t xml:space="preserve">Հասարակական կարգ և անվտանգություն (այլ դասերին չպատկանող)</t>
  </si>
  <si>
    <t xml:space="preserve">04</t>
  </si>
  <si>
    <t xml:space="preserve">ՏՆՏԵՍԱԿԱՆ ՀԱՐԱԲԵՐՈՒԹՅՈՒՆՆԵՐ (տող2410+տող2420+տող2430+տող2440+տող2450+տող2460+տող2470+տող2480+տող2490)</t>
  </si>
  <si>
    <t xml:space="preserve">Ընդհանուր բնույթի տնտեսական, առևտրային և աշխատանքի գծով հարաբերություններ</t>
  </si>
  <si>
    <t xml:space="preserve">Ընդհանուր բնույթի տնտեսական և առևտրային հարաբերություններ </t>
  </si>
  <si>
    <t xml:space="preserve">Աշխատանքի հետ կապված ընդհանուր բնույթի հարաբերություններ </t>
  </si>
  <si>
    <t xml:space="preserve">Գյուղատնտեսություն, անտառային տնտեսություն, ձկնորսություն և որսորդություն</t>
  </si>
  <si>
    <t xml:space="preserve">Գյուղատնտեսություն </t>
  </si>
  <si>
    <t xml:space="preserve">Անտառային տնտեսություն </t>
  </si>
  <si>
    <t xml:space="preserve">Ձկնորսություն և որսորդություն</t>
  </si>
  <si>
    <t xml:space="preserve">Ոռոգում</t>
  </si>
  <si>
    <t xml:space="preserve">Վառելիք և էներգետիկա</t>
  </si>
  <si>
    <t xml:space="preserve">Քարածուխ  և այլ կարծր բնական վառելիք</t>
  </si>
  <si>
    <t xml:space="preserve">Նավթամթերք և բնական գազ </t>
  </si>
  <si>
    <t xml:space="preserve">Միջուկային վառելիք</t>
  </si>
  <si>
    <t xml:space="preserve">Վառելիքի այլ տեսակներ</t>
  </si>
  <si>
    <t xml:space="preserve">Էլեկտրաէներգիա </t>
  </si>
  <si>
    <t xml:space="preserve">Ոչ էլեկտրական էներգիա</t>
  </si>
  <si>
    <t xml:space="preserve">Լեռնաարդյունահանում, արդյունաբերություն և շինարարություն</t>
  </si>
  <si>
    <t xml:space="preserve">Հանքային ռեսուրսների արդյունահանում, բացառությամբ բնական վառելիքի</t>
  </si>
  <si>
    <t xml:space="preserve">Արդյունաբերություն </t>
  </si>
  <si>
    <t xml:space="preserve">Շինարարություն </t>
  </si>
  <si>
    <t xml:space="preserve">Տրանսպորտ</t>
  </si>
  <si>
    <t xml:space="preserve">ճանապարհային տրանսպորտ </t>
  </si>
  <si>
    <t xml:space="preserve">Ջրային տրանսպորտ </t>
  </si>
  <si>
    <t xml:space="preserve">Երկաթուղային տրանսպորտ </t>
  </si>
  <si>
    <t xml:space="preserve">Օդային տրանսպորտ </t>
  </si>
  <si>
    <t xml:space="preserve">Խողովակաշարային և այլ տրանսպորտ </t>
  </si>
  <si>
    <t xml:space="preserve">Կապ</t>
  </si>
  <si>
    <t xml:space="preserve">Այլ բնագավառներ</t>
  </si>
  <si>
    <t xml:space="preserve">Մեծածախ և մանրածախ առևտուր, ապրանքների պահպանում և պահեստավորում  </t>
  </si>
  <si>
    <t xml:space="preserve">Հյուրանոցներ և հասարակական սննդի օբյեկտներ</t>
  </si>
  <si>
    <t xml:space="preserve">Զբոսաշրջություն </t>
  </si>
  <si>
    <t xml:space="preserve">Զարգացման բազմանպատակ ծրագրեր </t>
  </si>
  <si>
    <t xml:space="preserve">Տնտեսական հարաբերությունների գծով հետազոտական և նախագծային աշխատանքներ</t>
  </si>
  <si>
    <t xml:space="preserve">Ընդհանուր բնույթի տնտեսական, առևտրային և աշխատանքի հարցերի գծով հետազոտական և նախագծային աշխատանքներ</t>
  </si>
  <si>
    <t xml:space="preserve">Գյուղատնտեսության, անտառային տնտեսության, ձկնորսության և որսորդության գծով հետազոտական և նախագծային աշխատանքներ</t>
  </si>
  <si>
    <t xml:space="preserve">Վառելիքի և էներգետիկայի գծով հետազոտական և նախագծային աշխատանքներ</t>
  </si>
  <si>
    <t xml:space="preserve">Լեռնաարդյունահանման, արդյունաբերության և շինարարության գծով հետազոտական և նախագծային աշխատանքներ </t>
  </si>
  <si>
    <t xml:space="preserve">Տրանսպորտի գծով հետազոտական և նախագծային աշխատանքներ</t>
  </si>
  <si>
    <t xml:space="preserve">Կապի գծով հետազոտական և նախագծային աշխատանքներ</t>
  </si>
  <si>
    <t xml:space="preserve">Այլ բնագավառների գծով հետազոտական և նախագծային աշխատանքներ</t>
  </si>
  <si>
    <t xml:space="preserve">Տնտեսական հարաբերություններ (այլ դասերին չպատկանող)</t>
  </si>
  <si>
    <t xml:space="preserve">05</t>
  </si>
  <si>
    <t xml:space="preserve">ՇՐՋԱԿԱ ՄԻՋԱՎԱՅՐԻ ՊԱՇՏՊԱՆՈՒԹՅՈՒՆ (տող2510+տող2520+տող2530+տող2540+տող2550+տող2560)</t>
  </si>
  <si>
    <t xml:space="preserve">Աղբահանում</t>
  </si>
  <si>
    <t xml:space="preserve">Կեղտաջրերի հեռացում</t>
  </si>
  <si>
    <t xml:space="preserve">Կեղտաջրերի հեռացում </t>
  </si>
  <si>
    <t xml:space="preserve">Շրջակա միջավայրի աղտոտման դեմ պայքար</t>
  </si>
  <si>
    <t xml:space="preserve">Կենսաբազմազանության և բնության  պաշտպանություն</t>
  </si>
  <si>
    <t xml:space="preserve">Շրջակա միջավայրի պաշտպանության գծով հետազոտական և նախագծային աշխատանքներ</t>
  </si>
  <si>
    <t xml:space="preserve">Շրջակա միջավայրի պաշտպանություն (այլ դասերին չպատկանող)</t>
  </si>
  <si>
    <t xml:space="preserve">06</t>
  </si>
  <si>
    <t xml:space="preserve">ԲՆԱԿԱՐԱՆԱՅԻՆ ՇԻՆԱՐԱՐՈՒԹՅՈՒՆ ԵՎ ԿՈՄՈՒՆԱԼ ԾԱՌԱՅՈՒԹՅՈՒՆ (տող2610+տող2620+տող2630+տող2640+տող2650+տող2660)</t>
  </si>
  <si>
    <t xml:space="preserve">Բնակարանային շինարարություն</t>
  </si>
  <si>
    <t xml:space="preserve">Համայնքային զարգացում</t>
  </si>
  <si>
    <t xml:space="preserve">Ջրամատակարարում</t>
  </si>
  <si>
    <t xml:space="preserve">Փողոցների լուսավորում</t>
  </si>
  <si>
    <t xml:space="preserve">Բնակարանային շինարարության և կոմունալ ծառայությունների գծով հետազոտական և նախագծային աշխատանքներ </t>
  </si>
  <si>
    <t xml:space="preserve">Բնակարանային շինարարության և կոմունալ ծառայություններ (այլ դասերին չպատկանող)</t>
  </si>
  <si>
    <t xml:space="preserve">07</t>
  </si>
  <si>
    <t xml:space="preserve">ԱՌՈՂՋԱՊԱՀՈՒԹՅՈՒՆ (տող2710+տող2720+տող2730+տող2740+տող2750+տող2760)</t>
  </si>
  <si>
    <t xml:space="preserve">Բժշկական ապրանքներ, սարքեր և սարքավորումներ</t>
  </si>
  <si>
    <t xml:space="preserve">Դեղագործական ապրանքներ</t>
  </si>
  <si>
    <t xml:space="preserve">Այլ բժշկական ապրանքներ
</t>
  </si>
  <si>
    <t xml:space="preserve">Բժշկական սարքեր և սարքավորումներ
</t>
  </si>
  <si>
    <t xml:space="preserve">Արտահիվանդանոցային ծառայություններ</t>
  </si>
  <si>
    <t xml:space="preserve">Ընդհանուր բնույթի բժշկական ծառայություններ</t>
  </si>
  <si>
    <t xml:space="preserve">Մասնագիտացված բժշկական ծառայություններ
</t>
  </si>
  <si>
    <t xml:space="preserve">Ստոմատոլոգիական ծառայություններ</t>
  </si>
  <si>
    <t xml:space="preserve">Պարաբժշկական ծառայություններ</t>
  </si>
  <si>
    <t xml:space="preserve">Հիվանդանոցային ծառայություններ</t>
  </si>
  <si>
    <t xml:space="preserve">Ընդհանուր բնույթի հիվանդանոցային ծառայություններ </t>
  </si>
  <si>
    <t xml:space="preserve">Մասնագիտացված հիվանդանոցային ծառայություններ</t>
  </si>
  <si>
    <t xml:space="preserve">Բժշկական, մոր և մանկան կենտրոնների  ծառայություններ</t>
  </si>
  <si>
    <t xml:space="preserve">Հիվանդի խնամքի և առողջության վերականգնման տնային ծառայություններ</t>
  </si>
  <si>
    <t xml:space="preserve">Հանրային առողջապահական ծառայություններ</t>
  </si>
  <si>
    <t xml:space="preserve">Առողջապահության գծով հետազոտական և նախագծային աշխատանքներ </t>
  </si>
  <si>
    <t xml:space="preserve">Առողջապահություն (այլ դասերին չպատկանող)</t>
  </si>
  <si>
    <t xml:space="preserve">Առողջապահական հարակից ծառայություններ և ծրագրեր</t>
  </si>
  <si>
    <t xml:space="preserve">08</t>
  </si>
  <si>
    <t xml:space="preserve">ՀԱՆԳԻՍՏ, ՄՇԱԿՈՒՅԹ ԵՎ ԿՐՈՆ (տող2810+տող2820+տող2830+տող2840+տող2850+տող2860)</t>
  </si>
  <si>
    <t xml:space="preserve">Հանգստի և սպորտի ծառայություններ</t>
  </si>
  <si>
    <t xml:space="preserve">Մշակութային ծառայություններ</t>
  </si>
  <si>
    <t xml:space="preserve">Գրադարաններ</t>
  </si>
  <si>
    <t xml:space="preserve">Թանգարաններ և ցուցասրահներ</t>
  </si>
  <si>
    <t xml:space="preserve">Մշակույթի տներ, ակումբներ, կենտրոններ</t>
  </si>
  <si>
    <t xml:space="preserve">Այլ մշակութային կազմակերպություններ</t>
  </si>
  <si>
    <t xml:space="preserve">Արվեստ</t>
  </si>
  <si>
    <t xml:space="preserve">Կինեմատոգրաֆիա</t>
  </si>
  <si>
    <t xml:space="preserve">Հուշարձանների և մշակույթային արժեքների վերականգնում և պահպանում</t>
  </si>
  <si>
    <t xml:space="preserve">Ռադիո և հեռուստահաղորդումների հեռարձակման և հրատարակչական ծառայություններ</t>
  </si>
  <si>
    <t xml:space="preserve">Հեռուստառադիոհաղորդումներ</t>
  </si>
  <si>
    <t xml:space="preserve">Հրատարակչություններ, խմբագրություններ</t>
  </si>
  <si>
    <t xml:space="preserve">Տեղեկատվության ձեռքբերում</t>
  </si>
  <si>
    <t xml:space="preserve">Կրոնական և հասարակական այլ ծառայություններ</t>
  </si>
  <si>
    <t xml:space="preserve">Երիտասարդական ծրագրեր</t>
  </si>
  <si>
    <t xml:space="preserve">Քաղաքական կուսակցություններ, հասարակական կազմակերպություններ, արհմիություններ</t>
  </si>
  <si>
    <t xml:space="preserve">Հանգստի, մշակույթի և կրոնի գծով հետազոտական և նախագծային աշխատանքներ</t>
  </si>
  <si>
    <t xml:space="preserve">Հանգիստ, մշակույթ և կրոն (այլ դասերին չպատկանող)</t>
  </si>
  <si>
    <t xml:space="preserve">09</t>
  </si>
  <si>
    <t xml:space="preserve">ԿՐԹՈՒԹՅՈՒՆ (տող2910+տող2920+տող2930+տող2940+տող2950+տող2960+տող2970+տող2980)</t>
  </si>
  <si>
    <t xml:space="preserve">Նախադպրոցական և տարրական ընդհանուր կրթություն</t>
  </si>
  <si>
    <t xml:space="preserve">Նախադպրոցական կրթություն </t>
  </si>
  <si>
    <t xml:space="preserve">Տարրական ընդհանուր կրթություն</t>
  </si>
  <si>
    <t xml:space="preserve">Միջնակարգ ընդհանուր կրթություն</t>
  </si>
  <si>
    <t xml:space="preserve">Հիմնական ընդհանուր կրթություն</t>
  </si>
  <si>
    <t xml:space="preserve">Միջնակարգ(լրիվ) ընդհանուր կրթություն</t>
  </si>
  <si>
    <t xml:space="preserve">Նախնական մասնագիտական (արհեստագործական) և միջին մասնագիտական կրթություն</t>
  </si>
  <si>
    <t xml:space="preserve">Նախնական մասնագիտական (արհեստագործական) կրթություն</t>
  </si>
  <si>
    <t xml:space="preserve">Միջին մասնագիտական կրթություն</t>
  </si>
  <si>
    <t xml:space="preserve">Բարձրագույն կրթություն</t>
  </si>
  <si>
    <t xml:space="preserve">Բարձրագույն մասնագիտական կրթություն</t>
  </si>
  <si>
    <t xml:space="preserve">Հետբուհական մասնագիտական կրթություն</t>
  </si>
  <si>
    <t xml:space="preserve">Ըստ մակարդակների չդասակարգվող կրթություն </t>
  </si>
  <si>
    <t xml:space="preserve">Արտադպրոցական դաստիարակություն</t>
  </si>
  <si>
    <t xml:space="preserve">Լրացուցիչ կրթություն</t>
  </si>
  <si>
    <t xml:space="preserve">Կրթությանը տրամադրվող օժանդակ ծառայություններ </t>
  </si>
  <si>
    <t xml:space="preserve">Կրթության ոլորտում հետազոտական և նախագծային աշխատանքներ</t>
  </si>
  <si>
    <t xml:space="preserve">Կրթություն (այլ դասերին չպատկանող)</t>
  </si>
  <si>
    <t xml:space="preserve">10</t>
  </si>
  <si>
    <t xml:space="preserve">ՍՈՑԻԱԼԱԿԱՆ ՊԱՇՏՊԱՆՈՒԹՅՈՒՆ (տող3010+տող3020+տող3030+տող3040+տող3050+տող3060+տող3070+տող3080+տող3090)</t>
  </si>
  <si>
    <t xml:space="preserve">Վատառողջություն և անաշխատունակություն</t>
  </si>
  <si>
    <t xml:space="preserve">Վատառողջություն</t>
  </si>
  <si>
    <t xml:space="preserve">Անաշխատունակություն</t>
  </si>
  <si>
    <t xml:space="preserve">Ծերություն</t>
  </si>
  <si>
    <t xml:space="preserve">Հարազատին կորցրած անձինք </t>
  </si>
  <si>
    <t xml:space="preserve">Ընտանիքի անդամներ և զավակներ</t>
  </si>
  <si>
    <t xml:space="preserve">Գործազրկություն</t>
  </si>
  <si>
    <t xml:space="preserve">Բնակարանային ապահովում </t>
  </si>
  <si>
    <t xml:space="preserve">Սոցիալական հատուկ արտոնություններ (այլ դասերին չպատկանող) </t>
  </si>
  <si>
    <t xml:space="preserve">Սոցիալական պաշտպանության ոլորտում հետազոտական և նախագծային աշխատանքներ </t>
  </si>
  <si>
    <t xml:space="preserve">Սոցիալական պաշտպանություն (այլ դասերին չպատկանող)</t>
  </si>
  <si>
    <t xml:space="preserve">Սոցիալական պաշտպանությանը տրամադրվող օժադակ ծառայություններ (այլ դասերին չպատկանող)</t>
  </si>
  <si>
    <t xml:space="preserve">11</t>
  </si>
  <si>
    <t xml:space="preserve">ՀԻՄՆԱԿԱՆ ԲԱԺԻՆՆԵՐԻՆ ՉԴԱՍՎՈՂ ՊԱՀՈՒՍՏԱՅԻՆ ՖՈՆԴԵՐ (տող3110)</t>
  </si>
  <si>
    <t xml:space="preserve">ՀՀ կառավարության և համայնքների պահուստային ֆոնդ </t>
  </si>
  <si>
    <t xml:space="preserve">ՀՀ համայնքների պահուստային ֆոնդ</t>
  </si>
  <si>
    <t xml:space="preserve">*Համայնքների բյուջեների կազմման ժամանակ վարչական բյուջեի պահուստային ֆոնդից ֆոնդային բյուջե հատկացումներ նախատեսելիս 2000-րդ, 3100-րդ, 3110-րդ և 3112-րդ տողերի 7-րդ և 8-րդ, 10-րդ և 11-րդ, 13-րդ և 14-րդ սյունյակներում ներառված ցուցանիշների հանրագումարները պետք է գերազանցեն համապատասխանաբար նշված տողերի 6-րդ, 9-րդ, 12-րդ սյունյակում ներառված ցուցանիշներին՝ վարչական բյուջեի պահուստային ֆոնդից ֆոնդային բյուջե հատկացվող գումարի չափով (տես Համայնքի բյուջեի եկամուտների կատարման վերաբերյալ հաշվետվության 1392-րդ տողի 6-րդ, 9-րդ, 12-րդ սյունակները):</t>
  </si>
  <si>
    <t xml:space="preserve">** Ներկայացվում է դրամարկղային ծախսը:</t>
  </si>
  <si>
    <t xml:space="preserve">ՀԱՏՎԱԾ  3</t>
  </si>
  <si>
    <t xml:space="preserve">(տնտեսագիտական դասակարգմամբ)</t>
  </si>
  <si>
    <t xml:space="preserve"> Տողի NN  </t>
  </si>
  <si>
    <t xml:space="preserve">Բյուջետային ծախսերի տնտեսագիտական դասակարգման հոդվածների  </t>
  </si>
  <si>
    <t xml:space="preserve">անվանումները</t>
  </si>
  <si>
    <t xml:space="preserve"> NN </t>
  </si>
  <si>
    <r>
      <rPr>
        <b val="true"/>
        <sz val="10"/>
        <rFont val="GHEA Grapalat"/>
        <family val="3"/>
      </rPr>
      <t xml:space="preserve"> ԸՆԴԱՄԵՆԸ ԾԱԽՍԵՐ
(</t>
    </r>
    <r>
      <rPr>
        <sz val="10"/>
        <rFont val="GHEA Grapalat"/>
        <family val="3"/>
      </rPr>
      <t xml:space="preserve">տող4050+տող5000+տող 6000</t>
    </r>
    <r>
      <rPr>
        <b val="true"/>
        <sz val="10"/>
        <rFont val="GHEA Grapalat"/>
        <family val="3"/>
      </rPr>
      <t xml:space="preserve">)</t>
    </r>
  </si>
  <si>
    <t xml:space="preserve">այդ թվում` </t>
  </si>
  <si>
    <r>
      <rPr>
        <b val="true"/>
        <sz val="10"/>
        <rFont val="GHEA Grapalat"/>
        <family val="3"/>
      </rPr>
      <t xml:space="preserve">Ա.ԸՆԹԱՑԻԿ  ԾԱԽՍԵՐ՝ (</t>
    </r>
    <r>
      <rPr>
        <sz val="10"/>
        <rFont val="GHEA Grapalat"/>
        <family val="3"/>
      </rPr>
      <t xml:space="preserve">տող4100+տող4200+տող4300+տող4400+տող4500+ տող4600+տող4700</t>
    </r>
    <r>
      <rPr>
        <b val="true"/>
        <sz val="10"/>
        <rFont val="GHEA Grapalat"/>
        <family val="3"/>
      </rPr>
      <t xml:space="preserve">)</t>
    </r>
  </si>
  <si>
    <t xml:space="preserve">x</t>
  </si>
  <si>
    <r>
      <rPr>
        <b val="true"/>
        <sz val="10"/>
        <rFont val="GHEA Grapalat"/>
        <family val="3"/>
      </rPr>
      <t xml:space="preserve">1.1 ԱՇԽԱՏԱՆՔԻ ՎԱՐՁԱՏՐՈՒԹՅՈՒՆ (</t>
    </r>
    <r>
      <rPr>
        <sz val="10"/>
        <rFont val="GHEA Grapalat"/>
        <family val="3"/>
      </rPr>
      <t xml:space="preserve">տող4110+տող4120</t>
    </r>
    <r>
      <rPr>
        <b val="true"/>
        <sz val="10"/>
        <rFont val="GHEA Grapalat"/>
        <family val="3"/>
      </rPr>
      <t xml:space="preserve">)</t>
    </r>
  </si>
  <si>
    <r>
      <rPr>
        <b val="true"/>
        <i val="true"/>
        <sz val="9"/>
        <rFont val="GHEA Grapalat"/>
        <family val="3"/>
      </rPr>
      <t xml:space="preserve">ԴՐԱՄՈՎ ՎՃԱՐՎՈՂ ԱՇԽԱՏԱՎԱՐՁԵՐ ԵՎ ՀԱՎԵԼԱՎՃԱՐՆԵՐ (</t>
    </r>
    <r>
      <rPr>
        <i val="true"/>
        <sz val="9"/>
        <rFont val="GHEA Grapalat"/>
        <family val="3"/>
      </rPr>
      <t xml:space="preserve">տող4111+տող4112+ տող4114</t>
    </r>
    <r>
      <rPr>
        <b val="true"/>
        <i val="true"/>
        <sz val="9"/>
        <rFont val="GHEA Grapalat"/>
        <family val="3"/>
      </rPr>
      <t xml:space="preserve">)</t>
    </r>
  </si>
  <si>
    <t xml:space="preserve"> -Աշխատողների աշխատավարձեր և հավելավճարներ</t>
  </si>
  <si>
    <t xml:space="preserve">4111</t>
  </si>
  <si>
    <t xml:space="preserve"> - Պարգևատրումներ, դրամական խրախուսումներ և հատուկ վճարներ</t>
  </si>
  <si>
    <t xml:space="preserve">4112</t>
  </si>
  <si>
    <t xml:space="preserve"> -Այլ վարձատրություններ </t>
  </si>
  <si>
    <t xml:space="preserve">4115</t>
  </si>
  <si>
    <r>
      <rPr>
        <b val="true"/>
        <i val="true"/>
        <sz val="9"/>
        <rFont val="GHEA Grapalat"/>
        <family val="3"/>
      </rPr>
      <t xml:space="preserve">ԲՆԵՂԵՆ ԱՇԽԱՏԱՎԱՐՁԵՐ ԵՎ ՀԱՎԵԼԱՎՃԱՐՆԵՐ </t>
    </r>
    <r>
      <rPr>
        <i val="true"/>
        <sz val="9"/>
        <rFont val="GHEA Grapalat"/>
        <family val="3"/>
      </rPr>
      <t xml:space="preserve">(տող4121</t>
    </r>
    <r>
      <rPr>
        <b val="true"/>
        <i val="true"/>
        <sz val="9"/>
        <rFont val="GHEA Grapalat"/>
        <family val="3"/>
      </rPr>
      <t xml:space="preserve">)</t>
    </r>
  </si>
  <si>
    <t xml:space="preserve"> -Բնեղեն աշխատավարձեր և հավելավճարներ</t>
  </si>
  <si>
    <t xml:space="preserve">4121</t>
  </si>
  <si>
    <r>
      <rPr>
        <b val="true"/>
        <sz val="9"/>
        <rFont val="GHEA Grapalat"/>
        <family val="3"/>
      </rPr>
      <t xml:space="preserve">1.2 ԾԱՌԱՅՈՒԹՅՈՒՆՆԵՐԻ ԵՎ ԱՊՐԱՆՔՆԵՐԻ ՁԵՌՔ ԲԵՐՈՒՄ (</t>
    </r>
    <r>
      <rPr>
        <sz val="9"/>
        <rFont val="GHEA Grapalat"/>
        <family val="3"/>
      </rPr>
      <t xml:space="preserve">տող4210+տող4220+տող4230+տող4240+տող4250+տող4260</t>
    </r>
    <r>
      <rPr>
        <b val="true"/>
        <sz val="9"/>
        <rFont val="GHEA Grapalat"/>
        <family val="3"/>
      </rPr>
      <t xml:space="preserve">)</t>
    </r>
  </si>
  <si>
    <r>
      <rPr>
        <b val="true"/>
        <i val="true"/>
        <sz val="9"/>
        <rFont val="GHEA Grapalat"/>
        <family val="3"/>
      </rPr>
      <t xml:space="preserve">ՇԱՐՈՒՆԱԿԱԿԱՆ ԾԱԽՍԵՐ (</t>
    </r>
    <r>
      <rPr>
        <i val="true"/>
        <sz val="9"/>
        <rFont val="GHEA Grapalat"/>
        <family val="3"/>
      </rPr>
      <t xml:space="preserve">տող4211+տող4212+տող4213+տող4214+տող4215+տող4216+տող4217</t>
    </r>
    <r>
      <rPr>
        <b val="true"/>
        <i val="true"/>
        <sz val="9"/>
        <rFont val="GHEA Grapalat"/>
        <family val="3"/>
      </rPr>
      <t xml:space="preserve">)</t>
    </r>
  </si>
  <si>
    <t xml:space="preserve"> -Գործառնական և բանկային ծառայությունների ծախսեր</t>
  </si>
  <si>
    <t xml:space="preserve">4211</t>
  </si>
  <si>
    <t xml:space="preserve"> -Էներգետիկ  ծառայություններ</t>
  </si>
  <si>
    <t xml:space="preserve">4212</t>
  </si>
  <si>
    <t xml:space="preserve"> -Կոմունալ ծառայություններ</t>
  </si>
  <si>
    <t xml:space="preserve">4213</t>
  </si>
  <si>
    <t xml:space="preserve"> -Կապի ծառայություններ</t>
  </si>
  <si>
    <t xml:space="preserve">4214</t>
  </si>
  <si>
    <t xml:space="preserve"> -Ապահովագրական ծախսեր</t>
  </si>
  <si>
    <t xml:space="preserve">4215</t>
  </si>
  <si>
    <t xml:space="preserve"> -Գույքի և սարքավորումների վարձակալություն </t>
  </si>
  <si>
    <t xml:space="preserve">4216</t>
  </si>
  <si>
    <t xml:space="preserve"> -Արտագերատեսչական ծախսեր</t>
  </si>
  <si>
    <t xml:space="preserve">4217</t>
  </si>
  <si>
    <t xml:space="preserve">ԾԱՌԱՅՈՂԱԿԱՆ ԳՈՐԾՈՒՂՈՒՄՆԵՐԻ ԳԾՈՎ ԾԱԽՍԵՐ (տող4221+տող4222+տող4223)</t>
  </si>
  <si>
    <t xml:space="preserve"> -Ներքին գործուղումներ</t>
  </si>
  <si>
    <t xml:space="preserve"> -Արտասահմանյան գործուղումների գծով ծախսեր</t>
  </si>
  <si>
    <t xml:space="preserve">4222</t>
  </si>
  <si>
    <t xml:space="preserve">  -Այլ տրանսպորտային ծախսեր</t>
  </si>
  <si>
    <t xml:space="preserve">4229</t>
  </si>
  <si>
    <r>
      <rPr>
        <b val="true"/>
        <i val="true"/>
        <sz val="9"/>
        <rFont val="GHEA Grapalat"/>
        <family val="3"/>
      </rPr>
      <t xml:space="preserve">ՊԱՅՄԱՆԱԳՐԱՅԻՆ ԱՅԼ ԾԱՌԱՅՈՒԹՅՈՒՆՆԵՐԻ ՁԵՌՔ ԲԵՐՈՒՄ (</t>
    </r>
    <r>
      <rPr>
        <i val="true"/>
        <sz val="9"/>
        <rFont val="GHEA Grapalat"/>
        <family val="3"/>
      </rPr>
      <t xml:space="preserve">տող4231+տող4232+տող4233+տող4234+տող4235+տող4236+տող4237+տող4238</t>
    </r>
    <r>
      <rPr>
        <b val="true"/>
        <i val="true"/>
        <sz val="9"/>
        <rFont val="GHEA Grapalat"/>
        <family val="3"/>
      </rPr>
      <t xml:space="preserve">)</t>
    </r>
  </si>
  <si>
    <t xml:space="preserve"> -Վարչական ծառայություններ</t>
  </si>
  <si>
    <t xml:space="preserve">4231</t>
  </si>
  <si>
    <t xml:space="preserve"> -Համակարգչային ծառայություններ</t>
  </si>
  <si>
    <t xml:space="preserve">4232</t>
  </si>
  <si>
    <t xml:space="preserve">  -Աշխատակազմի մասնագիտական զարգացման ծառայություններ</t>
  </si>
  <si>
    <t xml:space="preserve">4233</t>
  </si>
  <si>
    <t xml:space="preserve"> -Տեղակատվական ծառայություններ</t>
  </si>
  <si>
    <t xml:space="preserve">4234</t>
  </si>
  <si>
    <t xml:space="preserve"> -Կառավարչական ծառայություններ</t>
  </si>
  <si>
    <t xml:space="preserve"> - Կենցաղային և հանրային սննդի ծառայություններ</t>
  </si>
  <si>
    <t xml:space="preserve">4236</t>
  </si>
  <si>
    <t xml:space="preserve">  -Ներկայացուցչական ծախսեր</t>
  </si>
  <si>
    <t xml:space="preserve">4237</t>
  </si>
  <si>
    <t xml:space="preserve">  -Ընդհանուր բնույթի այլ ծառայություններ</t>
  </si>
  <si>
    <t xml:space="preserve">4239</t>
  </si>
  <si>
    <r>
      <rPr>
        <b val="true"/>
        <i val="true"/>
        <sz val="9"/>
        <rFont val="GHEA Grapalat"/>
        <family val="3"/>
      </rPr>
      <t xml:space="preserve"> ԱՅԼ ՄԱՍՆԱԳԻՏԱԿԱՆ ԾԱՌԱՅՈՒԹՅՈՒՆՆԵՐԻ ՁԵՌՔ ԲԵՐՈՒՄ  </t>
    </r>
    <r>
      <rPr>
        <sz val="9"/>
        <rFont val="GHEA Grapalat"/>
        <family val="3"/>
      </rPr>
      <t xml:space="preserve">(տող 4241)</t>
    </r>
  </si>
  <si>
    <t xml:space="preserve"> -Մասնագիտական ծառայություններ</t>
  </si>
  <si>
    <t xml:space="preserve">4241</t>
  </si>
  <si>
    <r>
      <rPr>
        <b val="true"/>
        <i val="true"/>
        <sz val="9"/>
        <rFont val="GHEA Grapalat"/>
        <family val="3"/>
      </rPr>
      <t xml:space="preserve">ԸՆԹԱՑԻԿ ՆՈՐՈԳՈՒՄ ԵՎ ՊԱՀՊԱՆՈՒՄ (ծառայություններ և նյութեր) </t>
    </r>
    <r>
      <rPr>
        <sz val="8"/>
        <rFont val="GHEA Grapalat"/>
        <family val="3"/>
      </rPr>
      <t xml:space="preserve">(տող4251+տող4252)</t>
    </r>
  </si>
  <si>
    <t xml:space="preserve"> -Շենքերի և կառույցների ընթացիկ նորոգում և պահպանում</t>
  </si>
  <si>
    <t xml:space="preserve">4251</t>
  </si>
  <si>
    <t xml:space="preserve">  -Մեքենաների և սարքավորումների ընթացիկ նորոգում և պահպանում</t>
  </si>
  <si>
    <t xml:space="preserve">4252</t>
  </si>
  <si>
    <r>
      <rPr>
        <b val="true"/>
        <i val="true"/>
        <sz val="9"/>
        <rFont val="GHEA Grapalat"/>
        <family val="3"/>
      </rPr>
      <t xml:space="preserve"> ՆՅՈՒԹԵՐ </t>
    </r>
    <r>
      <rPr>
        <i val="true"/>
        <sz val="9"/>
        <rFont val="GHEA Grapalat"/>
        <family val="3"/>
      </rPr>
      <t xml:space="preserve">(տող4261+տող4262+տող4263+տող4264+տող4265+տող4266+տող4267+տող4268</t>
    </r>
    <r>
      <rPr>
        <b val="true"/>
        <i val="true"/>
        <sz val="9"/>
        <rFont val="GHEA Grapalat"/>
        <family val="3"/>
      </rPr>
      <t xml:space="preserve">)</t>
    </r>
  </si>
  <si>
    <t xml:space="preserve"> -Գրասենյակային նյութեր և հագուստ</t>
  </si>
  <si>
    <t xml:space="preserve">4261</t>
  </si>
  <si>
    <t xml:space="preserve"> -Գյուղատնտեսական ապրանքներ</t>
  </si>
  <si>
    <t xml:space="preserve">4262</t>
  </si>
  <si>
    <t xml:space="preserve"> -Վերապատրաստման և ուսուցման նյութեր (աշխատողների վերապատրաստում)</t>
  </si>
  <si>
    <t xml:space="preserve">4263</t>
  </si>
  <si>
    <t xml:space="preserve"> -Տրանսպորտային նյութեր</t>
  </si>
  <si>
    <t xml:space="preserve">4264</t>
  </si>
  <si>
    <t xml:space="preserve"> -Շրջակա միջավայրի պաշտպանության և գիտական նյութեր</t>
  </si>
  <si>
    <t xml:space="preserve">4265</t>
  </si>
  <si>
    <t xml:space="preserve">  -Առողջապահական  և լաբորատոր նյութեր</t>
  </si>
  <si>
    <t xml:space="preserve">4266</t>
  </si>
  <si>
    <t xml:space="preserve">  -Կենցաղային և հանրային սննդի նյութեր</t>
  </si>
  <si>
    <t xml:space="preserve">4267</t>
  </si>
  <si>
    <t xml:space="preserve"> -Հատուկ նպատակային այլ նյութեր</t>
  </si>
  <si>
    <t xml:space="preserve">4269</t>
  </si>
  <si>
    <r>
      <rPr>
        <b val="true"/>
        <i val="true"/>
        <sz val="9"/>
        <rFont val="GHEA Grapalat"/>
        <family val="3"/>
      </rPr>
      <t xml:space="preserve"> 1.3 ՏՈԿՈՍԱՎՃԱՐՆԵՐ (</t>
    </r>
    <r>
      <rPr>
        <i val="true"/>
        <sz val="9"/>
        <rFont val="GHEA Grapalat"/>
        <family val="3"/>
      </rPr>
      <t xml:space="preserve">տող4310+տող 4320+տող4330</t>
    </r>
    <r>
      <rPr>
        <b val="true"/>
        <i val="true"/>
        <sz val="9"/>
        <rFont val="GHEA Grapalat"/>
        <family val="3"/>
      </rPr>
      <t xml:space="preserve">)</t>
    </r>
  </si>
  <si>
    <r>
      <rPr>
        <b val="true"/>
        <i val="true"/>
        <sz val="9"/>
        <rFont val="GHEA Grapalat"/>
        <family val="3"/>
      </rPr>
      <t xml:space="preserve">ՆԵՐՔԻՆ ՏՈԿՈՍԱՎՃԱՐՆԵՐ (</t>
    </r>
    <r>
      <rPr>
        <i val="true"/>
        <sz val="9"/>
        <rFont val="GHEA Grapalat"/>
        <family val="3"/>
      </rPr>
      <t xml:space="preserve">տող4311+տող4312</t>
    </r>
    <r>
      <rPr>
        <b val="true"/>
        <i val="true"/>
        <sz val="9"/>
        <rFont val="GHEA Grapalat"/>
        <family val="3"/>
      </rPr>
      <t xml:space="preserve">)</t>
    </r>
  </si>
  <si>
    <t xml:space="preserve"> -Ներքին արժեթղթերի տոկոսավճարներ</t>
  </si>
  <si>
    <t xml:space="preserve">4411</t>
  </si>
  <si>
    <t xml:space="preserve"> -Ներքին վարկերի տոկոսավճարներ</t>
  </si>
  <si>
    <t xml:space="preserve">4412</t>
  </si>
  <si>
    <r>
      <rPr>
        <b val="true"/>
        <i val="true"/>
        <sz val="9"/>
        <rFont val="GHEA Grapalat"/>
        <family val="3"/>
      </rPr>
      <t xml:space="preserve">ԱՐՏԱՔԻՆ ՏՈԿՈՍԱՎՃԱՐՆԵՐ (</t>
    </r>
    <r>
      <rPr>
        <i val="true"/>
        <sz val="9"/>
        <rFont val="GHEA Grapalat"/>
        <family val="3"/>
      </rPr>
      <t xml:space="preserve">տող4321+տող4322</t>
    </r>
    <r>
      <rPr>
        <b val="true"/>
        <i val="true"/>
        <sz val="9"/>
        <rFont val="GHEA Grapalat"/>
        <family val="3"/>
      </rPr>
      <t xml:space="preserve">)</t>
    </r>
  </si>
  <si>
    <t xml:space="preserve">  -Արտաքին արժեթղթերի գծով տոկոսավճարներ</t>
  </si>
  <si>
    <t xml:space="preserve">4421</t>
  </si>
  <si>
    <t xml:space="preserve"> -Արտաքին վարկերի գծով տոկոսավճարներ</t>
  </si>
  <si>
    <t xml:space="preserve">4422</t>
  </si>
  <si>
    <r>
      <rPr>
        <b val="true"/>
        <i val="true"/>
        <sz val="9"/>
        <rFont val="GHEA Grapalat"/>
        <family val="3"/>
      </rPr>
      <t xml:space="preserve"> ՓՈԽԱՌՈՒԹՅՈՒՆՆԵՐԻ ՀԵՏ ԿԱՊՎԱԾ ՎՃԱՐՆԵՐ (</t>
    </r>
    <r>
      <rPr>
        <i val="true"/>
        <sz val="9"/>
        <rFont val="GHEA Grapalat"/>
        <family val="3"/>
      </rPr>
      <t xml:space="preserve">տող4331+տող4332+տող4333</t>
    </r>
    <r>
      <rPr>
        <b val="true"/>
        <i val="true"/>
        <sz val="9"/>
        <rFont val="GHEA Grapalat"/>
        <family val="3"/>
      </rPr>
      <t xml:space="preserve">)</t>
    </r>
  </si>
  <si>
    <t xml:space="preserve"> -Փոխանակման կուրսերի բացասական տարբերություն</t>
  </si>
  <si>
    <t xml:space="preserve">4431</t>
  </si>
  <si>
    <t xml:space="preserve"> -Տույժեր</t>
  </si>
  <si>
    <t xml:space="preserve">4432</t>
  </si>
  <si>
    <t xml:space="preserve"> -Փոխառությունների գծով տուրքեր</t>
  </si>
  <si>
    <t xml:space="preserve">4433</t>
  </si>
  <si>
    <r>
      <rPr>
        <b val="true"/>
        <sz val="9"/>
        <rFont val="GHEA Grapalat"/>
        <family val="3"/>
      </rPr>
      <t xml:space="preserve">1.4 ՍՈՒԲՍԻԴԻԱՆԵՐ  </t>
    </r>
    <r>
      <rPr>
        <sz val="9"/>
        <rFont val="GHEA Grapalat"/>
        <family val="3"/>
      </rPr>
      <t xml:space="preserve">(տող4410+տող4420</t>
    </r>
    <r>
      <rPr>
        <b val="true"/>
        <sz val="9"/>
        <rFont val="GHEA Grapalat"/>
        <family val="3"/>
      </rPr>
      <t xml:space="preserve">)</t>
    </r>
  </si>
  <si>
    <r>
      <rPr>
        <b val="true"/>
        <i val="true"/>
        <sz val="9"/>
        <rFont val="GHEA Grapalat"/>
        <family val="3"/>
      </rPr>
      <t xml:space="preserve">ՍՈՒԲՍԻԴԻԱՆԵՐ ՊԵՏԱԿԱՆ (ՀԱՄԱՅՆՔԱՅԻՆ) ԿԱԶՄԱԿԵՐՊՈՒԹՅՈՒՆՆԵՐԻՆ (</t>
    </r>
    <r>
      <rPr>
        <i val="true"/>
        <sz val="9"/>
        <rFont val="GHEA Grapalat"/>
        <family val="3"/>
      </rPr>
      <t xml:space="preserve">տող4411+տող4412</t>
    </r>
    <r>
      <rPr>
        <b val="true"/>
        <i val="true"/>
        <sz val="9"/>
        <rFont val="GHEA Grapalat"/>
        <family val="3"/>
      </rPr>
      <t xml:space="preserve">)</t>
    </r>
  </si>
  <si>
    <t xml:space="preserve"> -Սուբսիդիաներ ոչ ֆինանսական պետական (hամայնքային) կազմակերպություններին</t>
  </si>
  <si>
    <t xml:space="preserve">4511</t>
  </si>
  <si>
    <t xml:space="preserve"> -Սուբսիդիաներ ֆինանսական պետական (hամայնքային) կազմակերպություններին </t>
  </si>
  <si>
    <t xml:space="preserve">4512</t>
  </si>
  <si>
    <r>
      <rPr>
        <b val="true"/>
        <i val="true"/>
        <sz val="9"/>
        <rFont val="GHEA Grapalat"/>
        <family val="3"/>
      </rPr>
      <t xml:space="preserve">ՍՈՒԲՍԻԴԻԱՆԵՐ ՈՉ ՊԵՏԱԿԱՆ (ՈՉ ՀԱՄԱՅՆՔԱՅԻՆ) ԿԱԶՄԱԿԵՐՊՈՒԹՅՈՒՆՆԵՐԻՆ (</t>
    </r>
    <r>
      <rPr>
        <i val="true"/>
        <sz val="9"/>
        <rFont val="GHEA Grapalat"/>
        <family val="3"/>
      </rPr>
      <t xml:space="preserve">տող4421+տող4422</t>
    </r>
    <r>
      <rPr>
        <b val="true"/>
        <i val="true"/>
        <sz val="9"/>
        <rFont val="GHEA Grapalat"/>
        <family val="3"/>
      </rPr>
      <t xml:space="preserve">)</t>
    </r>
  </si>
  <si>
    <t xml:space="preserve"> -Սուբսիդիաներ ոչ պետական (ոչ hամայնքային) ոչ ֆինանսական կազմակերպություններին </t>
  </si>
  <si>
    <t xml:space="preserve">4521</t>
  </si>
  <si>
    <t xml:space="preserve">  -Սուբսիդիաներ ոչ պետական (ոչ hամայնքային) ֆինանսական  կազմակերպություններին </t>
  </si>
  <si>
    <t xml:space="preserve">4522</t>
  </si>
  <si>
    <r>
      <rPr>
        <b val="true"/>
        <sz val="9"/>
        <rFont val="GHEA Grapalat"/>
        <family val="3"/>
      </rPr>
      <t xml:space="preserve">1.5 ԴՐԱՄԱՇՆՈՐՀՆԵՐ (</t>
    </r>
    <r>
      <rPr>
        <sz val="9"/>
        <rFont val="GHEA Grapalat"/>
        <family val="3"/>
      </rPr>
      <t xml:space="preserve">տող4510+տող4520+տող4530+տող4540</t>
    </r>
    <r>
      <rPr>
        <b val="true"/>
        <sz val="9"/>
        <rFont val="GHEA Grapalat"/>
        <family val="3"/>
      </rPr>
      <t xml:space="preserve">)</t>
    </r>
  </si>
  <si>
    <r>
      <rPr>
        <b val="true"/>
        <i val="true"/>
        <sz val="9"/>
        <rFont val="GHEA Grapalat"/>
        <family val="3"/>
      </rPr>
      <t xml:space="preserve">ԴՐԱՄԱՇՆՈՐՀՆԵՐ ՕՏԱՐԵՐԿՐՅԱ ԿԱՌԱՎԱՐՈՒԹՅՈՒՆՆԵՐԻՆ (</t>
    </r>
    <r>
      <rPr>
        <i val="true"/>
        <sz val="9"/>
        <rFont val="GHEA Grapalat"/>
        <family val="3"/>
      </rPr>
      <t xml:space="preserve">տող4511+տող4512</t>
    </r>
    <r>
      <rPr>
        <b val="true"/>
        <i val="true"/>
        <sz val="9"/>
        <rFont val="GHEA Grapalat"/>
        <family val="3"/>
      </rPr>
      <t xml:space="preserve">)</t>
    </r>
  </si>
  <si>
    <t xml:space="preserve"> -Ընթացիկ դրամաշնորհներ օտարերկրյա կառավարություններին</t>
  </si>
  <si>
    <t xml:space="preserve">4611</t>
  </si>
  <si>
    <t xml:space="preserve">-Կապիտալ դրամաշնորհներ օտարերկրյա կառավարություններին</t>
  </si>
  <si>
    <t xml:space="preserve">4612</t>
  </si>
  <si>
    <r>
      <rPr>
        <b val="true"/>
        <i val="true"/>
        <sz val="9"/>
        <rFont val="GHEA Grapalat"/>
        <family val="3"/>
      </rPr>
      <t xml:space="preserve">ԴՐԱՄԱՇՆՈՐՀՆԵՐ ՄԻՋԱԶԳԱՅԻՆ ԿԱԶՄԱԿԵՐՊՈՒԹՅՈՒՆՆԵՐԻՆ </t>
    </r>
    <r>
      <rPr>
        <i val="true"/>
        <sz val="9"/>
        <rFont val="GHEA Grapalat"/>
        <family val="3"/>
      </rPr>
      <t xml:space="preserve">(տող4521+տող4522</t>
    </r>
    <r>
      <rPr>
        <b val="true"/>
        <i val="true"/>
        <sz val="9"/>
        <rFont val="GHEA Grapalat"/>
        <family val="3"/>
      </rPr>
      <t xml:space="preserve">)</t>
    </r>
  </si>
  <si>
    <t xml:space="preserve"> -Ընթացիկ դրամաշնորհներ  միջազգային կազմակերպություններին</t>
  </si>
  <si>
    <t xml:space="preserve">4621</t>
  </si>
  <si>
    <t xml:space="preserve"> -Կապիտալ դրամաշնորհներ միջազգային կազմակերպություններին</t>
  </si>
  <si>
    <t xml:space="preserve">4622</t>
  </si>
  <si>
    <r>
      <rPr>
        <b val="true"/>
        <i val="true"/>
        <sz val="9"/>
        <rFont val="GHEA Grapalat"/>
        <family val="3"/>
      </rPr>
      <t xml:space="preserve">ԸՆԹԱՑԻԿ ԴՐԱՄԱՇՆՈՐՀՆԵՐ ՊԵՏԱԿԱՆ ՀԱՏՎԱԾԻ ԱՅԼ ՄԱԿԱՐԴԱԿՆԵՐԻՆ (</t>
    </r>
    <r>
      <rPr>
        <i val="true"/>
        <sz val="9"/>
        <rFont val="GHEA Grapalat"/>
        <family val="3"/>
      </rPr>
      <t xml:space="preserve">տող4531+տող4532+տող4533</t>
    </r>
    <r>
      <rPr>
        <b val="true"/>
        <i val="true"/>
        <sz val="9"/>
        <rFont val="GHEA Grapalat"/>
        <family val="3"/>
      </rPr>
      <t xml:space="preserve">)</t>
    </r>
  </si>
  <si>
    <t xml:space="preserve"> - Ընթացիկ դրամաշնորհներ պետական և համայնքների ոչ առևտրային կազմակերպություններին</t>
  </si>
  <si>
    <t xml:space="preserve">4637</t>
  </si>
  <si>
    <t xml:space="preserve"> - Ընթացիկ դրամաշնորհներ պետական և համայնքների  առևտրային կազմակերպություններին</t>
  </si>
  <si>
    <t xml:space="preserve">4638</t>
  </si>
  <si>
    <r>
      <rPr>
        <b val="true"/>
        <sz val="9"/>
        <rFont val="GHEA Grapalat"/>
        <family val="3"/>
      </rPr>
      <t xml:space="preserve"> - Այլ ընթացիկ դրամաշնորհներ
(</t>
    </r>
    <r>
      <rPr>
        <sz val="9"/>
        <rFont val="GHEA Grapalat"/>
        <family val="3"/>
      </rPr>
      <t xml:space="preserve">տող 4534+տող 4535 +տող 4536</t>
    </r>
    <r>
      <rPr>
        <b val="true"/>
        <sz val="9"/>
        <rFont val="GHEA Grapalat"/>
        <family val="3"/>
      </rPr>
      <t xml:space="preserve">)</t>
    </r>
  </si>
  <si>
    <t xml:space="preserve">4639</t>
  </si>
  <si>
    <t xml:space="preserve">-ՀՀ այլ համայնքներին </t>
  </si>
  <si>
    <t xml:space="preserve"> - ՀՀ պետական բյուջեին</t>
  </si>
  <si>
    <t xml:space="preserve"> - այլ</t>
  </si>
  <si>
    <r>
      <rPr>
        <b val="true"/>
        <i val="true"/>
        <sz val="9"/>
        <rFont val="GHEA Grapalat"/>
        <family val="3"/>
      </rPr>
      <t xml:space="preserve">ԿԱՊԻՏԱԼ ԴՐԱՄԱՇՆՈՐՀՆԵՐ ՊԵՏԱԿԱՆ ՀԱՏՎԱԾԻ ԱՅԼ ՄԱԿԱՐԴԱԿՆԵՐԻՆ (</t>
    </r>
    <r>
      <rPr>
        <i val="true"/>
        <sz val="9"/>
        <rFont val="GHEA Grapalat"/>
        <family val="3"/>
      </rPr>
      <t xml:space="preserve">տող4541+տող4542+տող4543</t>
    </r>
    <r>
      <rPr>
        <b val="true"/>
        <i val="true"/>
        <sz val="9"/>
        <rFont val="GHEA Grapalat"/>
        <family val="3"/>
      </rPr>
      <t xml:space="preserve">)</t>
    </r>
  </si>
  <si>
    <t xml:space="preserve"> -Կապիտալ դրամաշնորհներ պետական և համայնքների ոչ առևտրային կազմակերպություններին</t>
  </si>
  <si>
    <t xml:space="preserve">4655</t>
  </si>
  <si>
    <t xml:space="preserve"> -Կապիտալ դրամաշնորհներ պետական և համայնքների  առևտրային կազմակերպություններին</t>
  </si>
  <si>
    <t xml:space="preserve">4656</t>
  </si>
  <si>
    <r>
      <rPr>
        <b val="true"/>
        <sz val="9"/>
        <rFont val="GHEA Grapalat"/>
        <family val="3"/>
      </rPr>
      <t xml:space="preserve"> -Այլ կապիտալ դրամաշնորհներ
(</t>
    </r>
    <r>
      <rPr>
        <sz val="9"/>
        <rFont val="GHEA Grapalat"/>
        <family val="3"/>
      </rPr>
      <t xml:space="preserve">տող 4544+տող 4545 +տող 4546</t>
    </r>
    <r>
      <rPr>
        <b val="true"/>
        <sz val="9"/>
        <rFont val="GHEA Grapalat"/>
        <family val="3"/>
      </rPr>
      <t xml:space="preserve">)</t>
    </r>
  </si>
  <si>
    <t xml:space="preserve">4657</t>
  </si>
  <si>
    <r>
      <rPr>
        <b val="true"/>
        <i val="true"/>
        <sz val="9"/>
        <rFont val="GHEA Grapalat"/>
        <family val="3"/>
      </rPr>
      <t xml:space="preserve">1.6 ՍՈՑԻԱԼԱԿԱՆ ՆՊԱՍՏՆԵՐ ԵՎ ԿԵՆՍԱԹՈՇԱԿՆԵՐ </t>
    </r>
    <r>
      <rPr>
        <i val="true"/>
        <sz val="9"/>
        <rFont val="GHEA Grapalat"/>
        <family val="3"/>
      </rPr>
      <t xml:space="preserve">(տող4610+տող4630+տող4640</t>
    </r>
    <r>
      <rPr>
        <b val="true"/>
        <i val="true"/>
        <sz val="9"/>
        <rFont val="GHEA Grapalat"/>
        <family val="3"/>
      </rPr>
      <t xml:space="preserve">)</t>
    </r>
  </si>
  <si>
    <t xml:space="preserve">ՍՈՑԻԱԼԱԿԱՆ ԱՊԱՀՈՎՈՒԹՅԱՆ ՆՊԱՍՏՆԵՐ</t>
  </si>
  <si>
    <t xml:space="preserve"> - Տնային տնտեսություններին դրամով վճարվող սոցիալական ապահովության վճարներ</t>
  </si>
  <si>
    <t xml:space="preserve">4711</t>
  </si>
  <si>
    <t xml:space="preserve"> - Սոցիալական ապահովության բնեղեն նպաստներ ծառայություններ մատուցողներին</t>
  </si>
  <si>
    <t xml:space="preserve">4712</t>
  </si>
  <si>
    <r>
      <rPr>
        <b val="true"/>
        <i val="true"/>
        <sz val="9"/>
        <rFont val="GHEA Grapalat"/>
        <family val="3"/>
      </rPr>
      <t xml:space="preserve"> ՍՈՑԻԱԼԱԿԱՆ ՕԳՆՈՒԹՅԱՆ ԴՐԱՄԱԿԱՆ ԱՐՏԱՀԱՅՏՈՒԹՅԱՄԲ ՆՊԱՍՏՆԵՐ (ԲՅՈՒՋԵԻՑ) (</t>
    </r>
    <r>
      <rPr>
        <i val="true"/>
        <sz val="9"/>
        <rFont val="GHEA Grapalat"/>
        <family val="3"/>
      </rPr>
      <t xml:space="preserve">տող4631+տող4632+տող4633+տող4634</t>
    </r>
    <r>
      <rPr>
        <b val="true"/>
        <i val="true"/>
        <sz val="9"/>
        <rFont val="GHEA Grapalat"/>
        <family val="3"/>
      </rPr>
      <t xml:space="preserve">)</t>
    </r>
  </si>
  <si>
    <t xml:space="preserve"> -Հուղարկավորության նպաստներ բյուջեից</t>
  </si>
  <si>
    <t xml:space="preserve">4726</t>
  </si>
  <si>
    <t xml:space="preserve"> -Կրթական, մշակութային և սպորտային նպաստներ բյուջեից</t>
  </si>
  <si>
    <t xml:space="preserve">4727</t>
  </si>
  <si>
    <t xml:space="preserve"> -Բնակարանային նպաստներ բյուջեից</t>
  </si>
  <si>
    <t xml:space="preserve">4728</t>
  </si>
  <si>
    <t xml:space="preserve"> -Այլ նպաստներ բյուջեից</t>
  </si>
  <si>
    <t xml:space="preserve">4729</t>
  </si>
  <si>
    <r>
      <rPr>
        <b val="true"/>
        <i val="true"/>
        <sz val="9"/>
        <rFont val="GHEA Grapalat"/>
        <family val="3"/>
      </rPr>
      <t xml:space="preserve"> ԿԵՆՍԱԹՈՇԱԿՆԵՐ (</t>
    </r>
    <r>
      <rPr>
        <i val="true"/>
        <sz val="9"/>
        <rFont val="GHEA Grapalat"/>
        <family val="3"/>
      </rPr>
      <t xml:space="preserve">տող4641)</t>
    </r>
  </si>
  <si>
    <t xml:space="preserve"> -Կենսաթոշակներ</t>
  </si>
  <si>
    <t xml:space="preserve">4741</t>
  </si>
  <si>
    <r>
      <rPr>
        <b val="true"/>
        <i val="true"/>
        <sz val="9"/>
        <rFont val="GHEA Grapalat"/>
        <family val="3"/>
      </rPr>
      <t xml:space="preserve">1.7 ԱՅԼ ԾԱԽՍԵՐ (</t>
    </r>
    <r>
      <rPr>
        <i val="true"/>
        <sz val="9"/>
        <rFont val="GHEA Grapalat"/>
        <family val="3"/>
      </rPr>
      <t xml:space="preserve">տող4710+տող4720+տող4730+տող4740+տող4750+տող4760+տող4770</t>
    </r>
    <r>
      <rPr>
        <b val="true"/>
        <i val="true"/>
        <sz val="9"/>
        <rFont val="GHEA Grapalat"/>
        <family val="3"/>
      </rPr>
      <t xml:space="preserve">)</t>
    </r>
  </si>
  <si>
    <r>
      <rPr>
        <b val="true"/>
        <i val="true"/>
        <sz val="9"/>
        <rFont val="GHEA Grapalat"/>
        <family val="3"/>
      </rPr>
      <t xml:space="preserve">ՆՎԻՐԱՏՎՈՒԹՅՈՒՆՆԵՐ ՈՉ ԿԱՌԱՎԱՐԱԿԱՆ (ՀԱՍԱՐԱԿԱԿԱՆ) ԿԱԶՄԱԿԵՐՊՈՒԹՅՈՒՆՆԵՐԻՆ (</t>
    </r>
    <r>
      <rPr>
        <i val="true"/>
        <sz val="9"/>
        <rFont val="GHEA Grapalat"/>
        <family val="3"/>
      </rPr>
      <t xml:space="preserve">տող4711+տող4712</t>
    </r>
    <r>
      <rPr>
        <b val="true"/>
        <i val="true"/>
        <sz val="9"/>
        <rFont val="GHEA Grapalat"/>
        <family val="3"/>
      </rPr>
      <t xml:space="preserve">)</t>
    </r>
  </si>
  <si>
    <t xml:space="preserve"> - Տնային տնտեսություններին ծառայություններ մատուցող` շահույթ չհետապնդող կազմակերպություններին նվիրատվություններ</t>
  </si>
  <si>
    <t xml:space="preserve">4811</t>
  </si>
  <si>
    <t xml:space="preserve"> -Նվիրատվություններ այլ շահույթ չհետապնդող կազմակերպություններին</t>
  </si>
  <si>
    <t xml:space="preserve">4819</t>
  </si>
  <si>
    <r>
      <rPr>
        <b val="true"/>
        <i val="true"/>
        <sz val="9"/>
        <rFont val="GHEA Grapalat"/>
        <family val="3"/>
      </rPr>
      <t xml:space="preserve">ՀԱՐԿԵՐ, ՊԱՐՏԱԴԻՐ ՎՃԱՐՆԵՐ ԵՎ ՏՈՒՅԺԵՐ, ՈՐՈՆՔ ԿԱՌԱՎԱՐՄԱՆ ՏԱՐԲԵՐ ՄԱԿԱՐԴԱԿՆԵՐԻ ԿՈՂՄԻՑ ԿԻՐԱՌՎՈՒՄ ԵՆ ՄԻՄՅԱՆՑ ՆԿԱՏՄԱՄԲ (</t>
    </r>
    <r>
      <rPr>
        <i val="true"/>
        <sz val="9"/>
        <rFont val="GHEA Grapalat"/>
        <family val="3"/>
      </rPr>
      <t xml:space="preserve">տող4721+տող4722+տող4723+տող4724</t>
    </r>
    <r>
      <rPr>
        <b val="true"/>
        <i val="true"/>
        <sz val="9"/>
        <rFont val="GHEA Grapalat"/>
        <family val="3"/>
      </rPr>
      <t xml:space="preserve">)</t>
    </r>
  </si>
  <si>
    <t xml:space="preserve"> -Աշխատավարձի ֆոնդ</t>
  </si>
  <si>
    <t xml:space="preserve">4821</t>
  </si>
  <si>
    <t xml:space="preserve"> -Այլ հարկեր</t>
  </si>
  <si>
    <t xml:space="preserve"> -Պարտադիր վճարներ</t>
  </si>
  <si>
    <t xml:space="preserve">4823</t>
  </si>
  <si>
    <t xml:space="preserve"> -Պետական հատվածի տարբեր մակարդակների կողմից միմյանց նկատմամբ կիրառվող տույժեր</t>
  </si>
  <si>
    <t xml:space="preserve">4824</t>
  </si>
  <si>
    <r>
      <rPr>
        <b val="true"/>
        <i val="true"/>
        <sz val="9"/>
        <rFont val="GHEA Grapalat"/>
        <family val="3"/>
      </rPr>
      <t xml:space="preserve">ԴԱՏԱՐԱՆՆԵՐԻ ԿՈՂՄԻՑ ՆՇԱՆԱԿՎԱԾ ՏՈՒՅԺԵՐ ԵՎ ՏՈՒԳԱՆՔՆԵՐ (</t>
    </r>
    <r>
      <rPr>
        <i val="true"/>
        <sz val="9"/>
        <rFont val="GHEA Grapalat"/>
        <family val="3"/>
      </rPr>
      <t xml:space="preserve">տող4731</t>
    </r>
    <r>
      <rPr>
        <b val="true"/>
        <i val="true"/>
        <sz val="9"/>
        <rFont val="GHEA Grapalat"/>
        <family val="3"/>
      </rPr>
      <t xml:space="preserve">)</t>
    </r>
  </si>
  <si>
    <t xml:space="preserve"> -Դատարանների կողմից նշանակված տույժեր և տուգանքներ</t>
  </si>
  <si>
    <t xml:space="preserve">4831</t>
  </si>
  <si>
    <t xml:space="preserve"> ԲՆԱԿԱՆ ԱՂԵՏՆԵՐԻՑ ԿԱՄ ԱՅԼ ԲՆԱԿԱՆ ՊԱՏՃԱՌՆԵՐՈՎ ԱՌԱՋԱՑԱԾ ՎՆԱՍՆԵՐԻ ԿԱՄ ՎՆԱՍՎԱԾՔՆԵՐԻ ՎԵՐԱԿԱՆԳՆՈՒՄ (տող4741+տող4742)</t>
  </si>
  <si>
    <t xml:space="preserve"> -Բնական աղետներից առաջացած վնասվածքների կամ վնասների վերականգնում</t>
  </si>
  <si>
    <t xml:space="preserve">4841</t>
  </si>
  <si>
    <t xml:space="preserve"> -Այլ բնական պատճառներով ստացած վնասվածքների վերականգնում</t>
  </si>
  <si>
    <t xml:space="preserve">4842</t>
  </si>
  <si>
    <r>
      <rPr>
        <b val="true"/>
        <i val="true"/>
        <sz val="9"/>
        <rFont val="GHEA Grapalat"/>
        <family val="3"/>
      </rPr>
      <t xml:space="preserve">ԿԱՌԱՎԱՐՄԱՆ ՄԱՐՄԻՆՆԵՐԻ ԳՈՐԾՈՒՆԵՈՒԹՅԱՆ ՀԵՏԵՎԱՆՔՈՎ ԱՌԱՋԱՑԱԾ ՎՆԱՍՆԵՐԻ ԿԱՄ ՎՆԱՍՎԱԾՔՆԵՐԻ  ՎԵՐԱԿԱՆԳՆՈՒՄ (</t>
    </r>
    <r>
      <rPr>
        <i val="true"/>
        <sz val="9"/>
        <rFont val="GHEA Grapalat"/>
        <family val="3"/>
      </rPr>
      <t xml:space="preserve">տող4751)</t>
    </r>
  </si>
  <si>
    <t xml:space="preserve"> -Կառավարման մարմինների գործունեության հետևանքով առաջացած վնասվածքների  կամ վնասների վերականգնում </t>
  </si>
  <si>
    <t xml:space="preserve">4851</t>
  </si>
  <si>
    <t xml:space="preserve"> ԱՅԼ ԾԱԽՍԵՐ (տող4761)</t>
  </si>
  <si>
    <t xml:space="preserve"> -Այլ ծախսեր</t>
  </si>
  <si>
    <t xml:space="preserve">4861</t>
  </si>
  <si>
    <r>
      <rPr>
        <b val="true"/>
        <i val="true"/>
        <sz val="9"/>
        <rFont val="GHEA Grapalat"/>
        <family val="3"/>
      </rPr>
      <t xml:space="preserve">ՊԱՀՈՒՍՏԱՅԻՆ ՄԻՋՈՑՆԵՐ </t>
    </r>
    <r>
      <rPr>
        <i val="true"/>
        <sz val="9"/>
        <rFont val="GHEA Grapalat"/>
        <family val="3"/>
      </rPr>
      <t xml:space="preserve">(տող4771</t>
    </r>
    <r>
      <rPr>
        <b val="true"/>
        <i val="true"/>
        <sz val="9"/>
        <rFont val="GHEA Grapalat"/>
        <family val="3"/>
      </rPr>
      <t xml:space="preserve">)</t>
    </r>
  </si>
  <si>
    <t xml:space="preserve"> -Պահուստային միջոցներ</t>
  </si>
  <si>
    <t xml:space="preserve">4891</t>
  </si>
  <si>
    <t xml:space="preserve">այդ թվում` համայնքի բյուջեի վարչական մասի պահուստային ֆոնդից ֆոնդային մաս կատարվող հատկացումներ</t>
  </si>
  <si>
    <r>
      <rPr>
        <b val="true"/>
        <sz val="10"/>
        <rFont val="GHEA Grapalat"/>
        <family val="3"/>
      </rPr>
      <t xml:space="preserve">Բ. ՈՉ ՖԻՆԱՆՍԱԿԱՆ ԱԿՏԻՎՆԵՐԻ ԳԾՈՎ ԾԱԽՍԵՐ
(</t>
    </r>
    <r>
      <rPr>
        <sz val="10"/>
        <rFont val="GHEA Grapalat"/>
        <family val="3"/>
      </rPr>
      <t xml:space="preserve">տող5100+տող5200+տող5300+տող5400</t>
    </r>
    <r>
      <rPr>
        <b val="true"/>
        <sz val="10"/>
        <rFont val="GHEA Grapalat"/>
        <family val="3"/>
      </rPr>
      <t xml:space="preserve">)</t>
    </r>
  </si>
  <si>
    <r>
      <rPr>
        <b val="true"/>
        <sz val="9"/>
        <rFont val="GHEA Grapalat"/>
        <family val="3"/>
      </rPr>
      <t xml:space="preserve">1.1. ՀԻՄՆԱԿԱՆ ՄԻՋՈՑՆԵՐ
(</t>
    </r>
    <r>
      <rPr>
        <sz val="9"/>
        <rFont val="GHEA Grapalat"/>
        <family val="3"/>
      </rPr>
      <t xml:space="preserve">տող5110+տող5120+տող5130</t>
    </r>
    <r>
      <rPr>
        <b val="true"/>
        <sz val="9"/>
        <rFont val="GHEA Grapalat"/>
        <family val="3"/>
      </rPr>
      <t xml:space="preserve">)</t>
    </r>
  </si>
  <si>
    <r>
      <rPr>
        <b val="true"/>
        <sz val="9"/>
        <rFont val="GHEA Grapalat"/>
        <family val="3"/>
      </rPr>
      <t xml:space="preserve">ՇԵՆՔԵՐ ԵՎ ՇԻՆՈՒԹՅՈՒՆՆԵՐ
(</t>
    </r>
    <r>
      <rPr>
        <sz val="9"/>
        <rFont val="GHEA Grapalat"/>
        <family val="3"/>
      </rPr>
      <t xml:space="preserve">տող5111+տող5112+տող5113</t>
    </r>
    <r>
      <rPr>
        <b val="true"/>
        <sz val="9"/>
        <rFont val="GHEA Grapalat"/>
        <family val="3"/>
      </rPr>
      <t xml:space="preserve">)</t>
    </r>
  </si>
  <si>
    <t xml:space="preserve"> - Շենքերի և շինությունների ձեռք բերում</t>
  </si>
  <si>
    <t xml:space="preserve">5111</t>
  </si>
  <si>
    <t xml:space="preserve"> - Շենքերի և շինությունների կառուցում</t>
  </si>
  <si>
    <t xml:space="preserve">5112</t>
  </si>
  <si>
    <t xml:space="preserve"> - Շենքերի և շինությունների կապիտալ վերանորոգում</t>
  </si>
  <si>
    <t xml:space="preserve">5113</t>
  </si>
  <si>
    <r>
      <rPr>
        <b val="true"/>
        <sz val="9"/>
        <rFont val="GHEA Grapalat"/>
        <family val="3"/>
      </rPr>
      <t xml:space="preserve">ՄԵՔԵՆԱՆԵՐ ԵՎ ՍԱՐՔԱՎՈՐՈՒՄՆԵՐ
(</t>
    </r>
    <r>
      <rPr>
        <sz val="9"/>
        <rFont val="GHEA Grapalat"/>
        <family val="3"/>
      </rPr>
      <t xml:space="preserve">տող5121+ տող5122+տող5123</t>
    </r>
    <r>
      <rPr>
        <b val="true"/>
        <sz val="9"/>
        <rFont val="GHEA Grapalat"/>
        <family val="3"/>
      </rPr>
      <t xml:space="preserve">)</t>
    </r>
  </si>
  <si>
    <t xml:space="preserve"> - Տրանսպորտային սարքավորումներ</t>
  </si>
  <si>
    <t xml:space="preserve">5121</t>
  </si>
  <si>
    <t xml:space="preserve"> - Վարչական սարքավորումներ</t>
  </si>
  <si>
    <t xml:space="preserve">5122</t>
  </si>
  <si>
    <t xml:space="preserve"> - Այլ մեքենաներ և սարքավորումներ</t>
  </si>
  <si>
    <t xml:space="preserve">5129</t>
  </si>
  <si>
    <r>
      <rPr>
        <b val="true"/>
        <sz val="9"/>
        <rFont val="GHEA Grapalat"/>
        <family val="3"/>
      </rPr>
      <t xml:space="preserve"> ԱՅԼ ՀԻՄՆԱԿԱՆ ՄԻՋՈՑՆԵՐ
</t>
    </r>
    <r>
      <rPr>
        <sz val="9"/>
        <rFont val="GHEA Grapalat"/>
        <family val="3"/>
      </rPr>
      <t xml:space="preserve">(տող 5131+տող 5132+տող 5133+ տող5134)</t>
    </r>
  </si>
  <si>
    <t xml:space="preserve"> -Աճեցվող ակտիվներ</t>
  </si>
  <si>
    <t xml:space="preserve">5131</t>
  </si>
  <si>
    <t xml:space="preserve"> - Ոչ նյութական հիմնական միջոցներ</t>
  </si>
  <si>
    <t xml:space="preserve">5132</t>
  </si>
  <si>
    <t xml:space="preserve"> - Գեոդեզիական քարտեզագրական ծախսեր</t>
  </si>
  <si>
    <t xml:space="preserve">5133</t>
  </si>
  <si>
    <t xml:space="preserve"> - Նախագծահետազոտական ծախսեր</t>
  </si>
  <si>
    <t xml:space="preserve">5134</t>
  </si>
  <si>
    <r>
      <rPr>
        <b val="true"/>
        <sz val="9"/>
        <rFont val="GHEA Grapalat"/>
        <family val="3"/>
      </rPr>
      <t xml:space="preserve">1.2 ՊԱՇԱՐՆԵՐ </t>
    </r>
    <r>
      <rPr>
        <sz val="9"/>
        <rFont val="GHEA Grapalat"/>
        <family val="3"/>
      </rPr>
      <t xml:space="preserve">(տող5211+տող5221+տող5231+տող5241</t>
    </r>
    <r>
      <rPr>
        <b val="true"/>
        <sz val="9"/>
        <rFont val="GHEA Grapalat"/>
        <family val="3"/>
      </rPr>
      <t xml:space="preserve">)</t>
    </r>
  </si>
  <si>
    <t xml:space="preserve"> - Համայնքային նշանակության ռազմավարական պաշարներ</t>
  </si>
  <si>
    <t xml:space="preserve">5211</t>
  </si>
  <si>
    <t xml:space="preserve"> - Նյութեր և պարագաներ</t>
  </si>
  <si>
    <t xml:space="preserve">5221</t>
  </si>
  <si>
    <t xml:space="preserve"> - Վերավաճառքի համար նախատեսված ապրանքներ</t>
  </si>
  <si>
    <t xml:space="preserve">5231</t>
  </si>
  <si>
    <t xml:space="preserve"> -Սպառման նպատակով պահվող պաշարներ</t>
  </si>
  <si>
    <t xml:space="preserve">5241</t>
  </si>
  <si>
    <r>
      <rPr>
        <b val="true"/>
        <sz val="9"/>
        <rFont val="GHEA Grapalat"/>
        <family val="3"/>
      </rPr>
      <t xml:space="preserve">1.3 ԲԱՐՁՐԱՐԺԵՔ ԱԿՏԻՎՆԵՐ (</t>
    </r>
    <r>
      <rPr>
        <sz val="9"/>
        <rFont val="GHEA Grapalat"/>
        <family val="3"/>
      </rPr>
      <t xml:space="preserve">տող 5311</t>
    </r>
    <r>
      <rPr>
        <b val="true"/>
        <sz val="9"/>
        <rFont val="GHEA Grapalat"/>
        <family val="3"/>
      </rPr>
      <t xml:space="preserve">)</t>
    </r>
  </si>
  <si>
    <t xml:space="preserve"> -Բարձրարժեք ակտիվներ</t>
  </si>
  <si>
    <t xml:space="preserve">5311</t>
  </si>
  <si>
    <r>
      <rPr>
        <b val="true"/>
        <sz val="9"/>
        <rFont val="GHEA Grapalat"/>
        <family val="3"/>
      </rPr>
      <t xml:space="preserve">1.4 ՉԱՐՏԱԴՐՎԱԾ ԱԿՏԻՎՆԵՐ
(</t>
    </r>
    <r>
      <rPr>
        <sz val="9"/>
        <rFont val="GHEA Grapalat"/>
        <family val="3"/>
      </rPr>
      <t xml:space="preserve">տող 5411+տող 5421+տող 5431+տող5441</t>
    </r>
    <r>
      <rPr>
        <b val="true"/>
        <sz val="9"/>
        <rFont val="GHEA Grapalat"/>
        <family val="3"/>
      </rPr>
      <t xml:space="preserve">)</t>
    </r>
  </si>
  <si>
    <t xml:space="preserve"> -Հող</t>
  </si>
  <si>
    <t xml:space="preserve">5411</t>
  </si>
  <si>
    <t xml:space="preserve"> -Ընդերքային ակտիվներ</t>
  </si>
  <si>
    <t xml:space="preserve">5421</t>
  </si>
  <si>
    <t xml:space="preserve"> -Այլ բնական ծագում ունեցող ակտիվներ</t>
  </si>
  <si>
    <t xml:space="preserve">5431</t>
  </si>
  <si>
    <t xml:space="preserve"> -Ոչ նյութական չարտադրված ակտիվներ</t>
  </si>
  <si>
    <t xml:space="preserve">5441</t>
  </si>
  <si>
    <t xml:space="preserve">6000</t>
  </si>
  <si>
    <r>
      <rPr>
        <b val="true"/>
        <sz val="10"/>
        <rFont val="GHEA Grapalat"/>
        <family val="3"/>
      </rPr>
      <t xml:space="preserve"> Գ. ՈՉ ՖԻՆԱՆՍԱԿԱՆ ԱԿՏԻՎՆԵՐԻ ԻՐԱՑՈՒՄԻՑ ՄՈՒՏՔԵՐ (</t>
    </r>
    <r>
      <rPr>
        <sz val="10"/>
        <rFont val="GHEA Grapalat"/>
        <family val="3"/>
      </rPr>
      <t xml:space="preserve">տող6100+տող6200+տող6300+տող6400</t>
    </r>
    <r>
      <rPr>
        <b val="true"/>
        <sz val="10"/>
        <rFont val="GHEA Grapalat"/>
        <family val="3"/>
      </rPr>
      <t xml:space="preserve">)</t>
    </r>
  </si>
  <si>
    <t xml:space="preserve">        X</t>
  </si>
  <si>
    <t xml:space="preserve">6100</t>
  </si>
  <si>
    <r>
      <rPr>
        <b val="true"/>
        <sz val="10"/>
        <rFont val="GHEA Grapalat"/>
        <family val="3"/>
      </rPr>
      <t xml:space="preserve">ՀԻՄՆԱԿԱՆ ՄԻՋՈՑՆԵՐԻ ԻՐԱՑՈՒՄԻՑ ՄՈՒՏՔԵՐ (</t>
    </r>
    <r>
      <rPr>
        <sz val="10"/>
        <rFont val="GHEA Grapalat"/>
        <family val="3"/>
      </rPr>
      <t xml:space="preserve">տող6110+տող6120+տող6130</t>
    </r>
    <r>
      <rPr>
        <b val="true"/>
        <sz val="10"/>
        <rFont val="GHEA Grapalat"/>
        <family val="3"/>
      </rPr>
      <t xml:space="preserve">)</t>
    </r>
  </si>
  <si>
    <t xml:space="preserve">6110</t>
  </si>
  <si>
    <t xml:space="preserve">ԱՆՇԱՐԺ ԳՈՒՅՔԻ ԻՐԱՑՈՒՄԻՑ ՄՈՒՏՔԵՐ </t>
  </si>
  <si>
    <t xml:space="preserve">8111</t>
  </si>
  <si>
    <t xml:space="preserve">6120</t>
  </si>
  <si>
    <t xml:space="preserve">ՇԱՐԺԱԿԱՆ ԳՈՒՅՔԻ ԻՐԱՑՈՒՄԻՑ ՄՈՒՏՔԵՐ</t>
  </si>
  <si>
    <t xml:space="preserve">8121</t>
  </si>
  <si>
    <t xml:space="preserve">6130</t>
  </si>
  <si>
    <t xml:space="preserve">ԱՅԼ ՀԻՄՆԱԿԱՆ ՄԻՋՈՑՆԵՐԻ ԻՐԱՑՈՒՄԻՑ ՄՈՒՏՔԵՐ</t>
  </si>
  <si>
    <t xml:space="preserve">8131</t>
  </si>
  <si>
    <t xml:space="preserve">6200</t>
  </si>
  <si>
    <t xml:space="preserve">ՊԱՇԱՐՆԵՐԻ ԻՐԱՑՈՒՄԻՑ ՄՈՒՏՔԵՐ (տող6210+տող6220)</t>
  </si>
  <si>
    <t xml:space="preserve">6210</t>
  </si>
  <si>
    <t xml:space="preserve"> ՌԱԶՄԱՎԱՐԱԿԱՆ ՀԱՄԱՅՆՔԱՅԻՆ ՊԱՇԱՐՆԵՐԻ ԻՐԱՑՈՒՄԻՑ ՄՈՒՏՔԵՐ</t>
  </si>
  <si>
    <t xml:space="preserve">8211</t>
  </si>
  <si>
    <t xml:space="preserve">6220</t>
  </si>
  <si>
    <r>
      <rPr>
        <b val="true"/>
        <sz val="10"/>
        <rFont val="GHEA Grapalat"/>
        <family val="3"/>
      </rPr>
      <t xml:space="preserve">ԱՅԼ ՊԱՇԱՐՆԵՐԻ ԻՐԱՑՈՒՄԻՑ ՄՈՒՏՔԵՐ </t>
    </r>
    <r>
      <rPr>
        <sz val="10"/>
        <rFont val="GHEA Grapalat"/>
        <family val="3"/>
      </rPr>
      <t xml:space="preserve">(տող6221+տող6222+տող6223</t>
    </r>
    <r>
      <rPr>
        <b val="true"/>
        <sz val="10"/>
        <rFont val="GHEA Grapalat"/>
        <family val="3"/>
      </rPr>
      <t xml:space="preserve">)</t>
    </r>
  </si>
  <si>
    <t xml:space="preserve">6221</t>
  </si>
  <si>
    <t xml:space="preserve"> - Արտադրական պաշարների իրացումից մուտքեր</t>
  </si>
  <si>
    <t xml:space="preserve">8221</t>
  </si>
  <si>
    <t xml:space="preserve">6222</t>
  </si>
  <si>
    <t xml:space="preserve"> - Վերավաճառքի համար ապրանքների իրացումից մուտքեր</t>
  </si>
  <si>
    <t xml:space="preserve">8222</t>
  </si>
  <si>
    <t xml:space="preserve">6223</t>
  </si>
  <si>
    <t xml:space="preserve"> - Սպառման համար նախատեսված պաշարների իրացումից մուտքեր</t>
  </si>
  <si>
    <t xml:space="preserve">8223</t>
  </si>
  <si>
    <t xml:space="preserve">6300</t>
  </si>
  <si>
    <r>
      <rPr>
        <b val="true"/>
        <sz val="10"/>
        <rFont val="GHEA Grapalat"/>
        <family val="3"/>
      </rPr>
      <t xml:space="preserve">ԲԱՐՁՐԱՐԺԵՔ ԱԿՏԻՎՆԵՐԻ ԻՐԱՑՈՒՄԻՑ ՄՈՒՏՔԵՐ   (</t>
    </r>
    <r>
      <rPr>
        <sz val="10"/>
        <rFont val="GHEA Grapalat"/>
        <family val="3"/>
      </rPr>
      <t xml:space="preserve">տող 6310)</t>
    </r>
  </si>
  <si>
    <t xml:space="preserve">6310</t>
  </si>
  <si>
    <t xml:space="preserve">ԲԱՐՁՐԱՐԺԵՔ ԱԿՏԻՎՆԵՐԻ ԻՐԱՑՈՒՄԻՑ ՄՈՒՏՔԵՐ</t>
  </si>
  <si>
    <t xml:space="preserve">8311</t>
  </si>
  <si>
    <t xml:space="preserve">6400</t>
  </si>
  <si>
    <r>
      <rPr>
        <b val="true"/>
        <sz val="10"/>
        <rFont val="GHEA Grapalat"/>
        <family val="3"/>
      </rPr>
      <t xml:space="preserve">ՉԱՐՏԱԴՐՎԱԾ ԱԿՏԻՎՆԵՐԻ ԻՐԱՑՈՒՄԻՑ ՄՈՒՏՔԵՐ`
(</t>
    </r>
    <r>
      <rPr>
        <sz val="10"/>
        <rFont val="GHEA Grapalat"/>
        <family val="3"/>
      </rPr>
      <t xml:space="preserve">տող6410+տող6420+տող6430+տող6440</t>
    </r>
    <r>
      <rPr>
        <b val="true"/>
        <sz val="10"/>
        <rFont val="GHEA Grapalat"/>
        <family val="3"/>
      </rPr>
      <t xml:space="preserve">)</t>
    </r>
  </si>
  <si>
    <t xml:space="preserve">6410</t>
  </si>
  <si>
    <t xml:space="preserve">ՀՈՂԻ ԻՐԱՑՈՒՄԻՑ ՄՈՒՏՔԵՐ</t>
  </si>
  <si>
    <t xml:space="preserve">8411</t>
  </si>
  <si>
    <t xml:space="preserve">6420</t>
  </si>
  <si>
    <t xml:space="preserve">ՕԳՏԱԿԱՐ ՀԱՆԱԾՈՆԵՐԻ ԻՐԱՑՈՒՄԻՑ ՄՈՒՏՔԵՐ</t>
  </si>
  <si>
    <t xml:space="preserve">8412</t>
  </si>
  <si>
    <t xml:space="preserve">6430</t>
  </si>
  <si>
    <t xml:space="preserve"> ԱՅԼ ԲՆԱԿԱՆ ԾԱԳՈՒՄ ՈՒՆԵՑՈՂ ՀԻՄՆԱԿԱՆ ՄԻՋՈՑՆԵՐԻ ԻՐԱՑՈՒՄԻՑ ՄՈՒՏՔԵՐ</t>
  </si>
  <si>
    <t xml:space="preserve">8413</t>
  </si>
  <si>
    <t xml:space="preserve">6440</t>
  </si>
  <si>
    <t xml:space="preserve"> ՈՉ ՆՅՈՒԹԱԿԱՆ ՉԱՐՏԱԴՐՎԱԾ ԱԿՏԻՎՆԵՐԻ ԻՐԱՑՈՒՄԻՑ ՄՈՒՏՔԵՐ</t>
  </si>
  <si>
    <t xml:space="preserve">8414</t>
  </si>
  <si>
    <t xml:space="preserve">*Համայնքների բյուջեների կազմման ժամանակ վարչական բյուջեի պահուստային ֆոնդից ֆոնդային բյուջե հատկացումներ նախատեսելու դեպքում աղյուսակի 4000-րդ, 4050-րդ, 4700-րդ, 4770-րդ և 4771-րդ տողերի 5-րդ և 6-րդ, 8-րդ և 9-րդ, 11-րդ և 12-րդ սյունյակներում ներառված ցուցանիշների հանրագումարները պետք է համապատասխանաբար գերազանցեն նշված տողերի 4-րդ, 7-րդ, 10-րդ սյունյակներում ներառված ցուցանիշներին` վարչական բյուջեի պահուստային ֆոնդից ֆոնդային բյուջե հատկացվող գումարի չափով (տես Համայնքի բյուջեի եկամուտների կատարման վերաբերյալ հաշվետվության 1392-րդ տողի 6-րդ, 9-րդ, 12-րդ սյունյակները):        </t>
  </si>
  <si>
    <t xml:space="preserve"> **Ոչ ֆինանսական ակտիվների իրացումից մուտքերին վերաբերող տողերում (6000-րդ տողից 6440-րդը) ցուցանիշները պետք է ներկայացվեն բացասական նշանով:</t>
  </si>
  <si>
    <t xml:space="preserve">ՀԱՏՎԱԾ  4</t>
  </si>
  <si>
    <t xml:space="preserve">ՀԱՄԱՅՆՔԻ ԲՅՈՒՋԵԻ  ՀԱՎԵԼՈՒՐԴԻ ԿԱՄ ՊԱԿԱՍՈՒՐԴԻ (ԴԵՖԻՑԻՏԻ)   ԿԱՏԱՐՄԱՆ ՎԵՐԱԲԵՐՅԱԼ</t>
  </si>
  <si>
    <t xml:space="preserve">Տողի NN  </t>
  </si>
  <si>
    <t xml:space="preserve">Տարեկան ճշտված պլան </t>
  </si>
  <si>
    <t xml:space="preserve">     այդ թվում</t>
  </si>
  <si>
    <t xml:space="preserve">    այդ թվում</t>
  </si>
  <si>
    <t xml:space="preserve">(ս.4 + ս5)</t>
  </si>
  <si>
    <t xml:space="preserve">ԸՆԴԱՄԵՆԸ ՀԱՎԵԼՈՒՐԴԸ ԿԱՄ ԴԵՖԻՑԻՏԸ (ՊԱԿԱՍՈՒՐԴԸ)</t>
  </si>
  <si>
    <t xml:space="preserve">deficit + hatvac5</t>
  </si>
  <si>
    <t xml:space="preserve">expend func - expend econom</t>
  </si>
  <si>
    <t xml:space="preserve">reserve fond</t>
  </si>
  <si>
    <t xml:space="preserve">* Սույն աղյուսակի 8000-րդ  տողի 4-րդ ,5-րդ, 7-րդ,8-րդ,10-րդ, և 11-րդ սյունյակներում լրացվող ցուցանիշը հավասար է համապատասխան  սյունյակների 1000-րդ տողում նշված ցուցանիշի և 2000-րդ կամ (4000-րդ) տողում նշված ցուցանիշի միջև տարբերությանը:</t>
  </si>
  <si>
    <t xml:space="preserve">ՀԱՏՎԱԾ  5</t>
  </si>
  <si>
    <t xml:space="preserve">ՀԱՄԱՅՆՔԻ ԲՅՈՒՋԵԻ ՀԱՎԵԼՈՒՐԴԻ ՕԳՏԱԳՈՐԾՄԱՆ ՈՒՂՂՈՒԹՅՈՒՆՆԵՐԻ ԿԱՄ ՊԱԿԱՍՈՒՐԴԻ (ԴԵՖԻՑԻՏԻ) ՖԻՆԱՆՍԱՎՈՐՄԱՆ  ԱՂԲՅՈՒՐՆԵՐԻ  ԿԱՏԱՐՄԱՆ ՎԵՐԱԲԵՐՅԱԼ</t>
  </si>
  <si>
    <t xml:space="preserve">Բյուջետային ծախսերի տնտեսագիտական դասակարգման հոդվածների </t>
  </si>
  <si>
    <t xml:space="preserve">Տարեկան հաստատված պլան </t>
  </si>
  <si>
    <t xml:space="preserve">Ընդամենը    (ս.8+ս9)</t>
  </si>
  <si>
    <r>
      <rPr>
        <b val="true"/>
        <sz val="11"/>
        <rFont val="GHEA Grapalat"/>
        <family val="3"/>
      </rPr>
      <t xml:space="preserve">ԸՆԴԱՄԵՆԸ`
(</t>
    </r>
    <r>
      <rPr>
        <sz val="11"/>
        <rFont val="GHEA Grapalat"/>
        <family val="3"/>
      </rPr>
      <t xml:space="preserve">տող 8100+տող 8200), (տող 7000 հակառակ նշանով</t>
    </r>
    <r>
      <rPr>
        <b val="true"/>
        <sz val="11"/>
        <rFont val="GHEA Grapalat"/>
        <family val="3"/>
      </rPr>
      <t xml:space="preserve">)</t>
    </r>
  </si>
  <si>
    <r>
      <rPr>
        <b val="true"/>
        <sz val="11"/>
        <rFont val="GHEA Grapalat"/>
        <family val="3"/>
      </rPr>
      <t xml:space="preserve">Ա. ՆԵՐՔԻՆ ԱՂԲՅՈՒՐՆԵՐ
(</t>
    </r>
    <r>
      <rPr>
        <sz val="11"/>
        <rFont val="GHEA Grapalat"/>
        <family val="3"/>
      </rPr>
      <t xml:space="preserve">տող 8110+տող 8160), (տող 8000-տող 8300</t>
    </r>
    <r>
      <rPr>
        <b val="true"/>
        <sz val="11"/>
        <rFont val="GHEA Grapalat"/>
        <family val="3"/>
      </rPr>
      <t xml:space="preserve">)</t>
    </r>
  </si>
  <si>
    <r>
      <rPr>
        <b val="true"/>
        <i val="true"/>
        <sz val="11"/>
        <rFont val="GHEA Grapalat"/>
        <family val="3"/>
      </rPr>
      <t xml:space="preserve">1. ՓՈԽԱՌՈՒ ՄԻՋՈՑՆԵՐ
</t>
    </r>
    <r>
      <rPr>
        <i val="true"/>
        <sz val="11"/>
        <rFont val="GHEA Grapalat"/>
        <family val="3"/>
      </rPr>
      <t xml:space="preserve">(տող 8111+տող 8120</t>
    </r>
    <r>
      <rPr>
        <b val="true"/>
        <i val="true"/>
        <sz val="11"/>
        <rFont val="GHEA Grapalat"/>
        <family val="3"/>
      </rPr>
      <t xml:space="preserve">)</t>
    </r>
  </si>
  <si>
    <r>
      <rPr>
        <b val="true"/>
        <sz val="11"/>
        <rFont val="GHEA Grapalat"/>
        <family val="3"/>
      </rPr>
      <t xml:space="preserve"> 1.1. Արժեթղթեր (բացառությամբ բաժնետոմսերի և կապիտալում այլ մասնակցության)
(</t>
    </r>
    <r>
      <rPr>
        <sz val="11"/>
        <rFont val="GHEA Grapalat"/>
        <family val="3"/>
      </rPr>
      <t xml:space="preserve">տող 8112+տող 8113</t>
    </r>
    <r>
      <rPr>
        <b val="true"/>
        <sz val="11"/>
        <rFont val="GHEA Grapalat"/>
        <family val="3"/>
      </rPr>
      <t xml:space="preserve">)</t>
    </r>
  </si>
  <si>
    <t xml:space="preserve">     X</t>
  </si>
  <si>
    <t xml:space="preserve">որից` </t>
  </si>
  <si>
    <t xml:space="preserve">  - թողարկումից և տեղաբաշխումից մուտքեր</t>
  </si>
  <si>
    <t xml:space="preserve">9111</t>
  </si>
  <si>
    <t xml:space="preserve">  - հիմնական գումարի մարում</t>
  </si>
  <si>
    <t xml:space="preserve">6111</t>
  </si>
  <si>
    <r>
      <rPr>
        <b val="true"/>
        <sz val="11"/>
        <rFont val="GHEA Grapalat"/>
        <family val="3"/>
      </rPr>
      <t xml:space="preserve">1.2. Վարկեր և փոխատվություններ (ստացում և մարում)
</t>
    </r>
    <r>
      <rPr>
        <sz val="11"/>
        <rFont val="GHEA Grapalat"/>
        <family val="3"/>
      </rPr>
      <t xml:space="preserve">(տող 8121+տող8140)</t>
    </r>
  </si>
  <si>
    <r>
      <rPr>
        <b val="true"/>
        <sz val="11"/>
        <rFont val="GHEA Grapalat"/>
        <family val="3"/>
      </rPr>
      <t xml:space="preserve">1.2.1. Վարկեր
</t>
    </r>
    <r>
      <rPr>
        <sz val="11"/>
        <rFont val="GHEA Grapalat"/>
        <family val="3"/>
      </rPr>
      <t xml:space="preserve">(տող 8122+տող 8130)</t>
    </r>
  </si>
  <si>
    <r>
      <rPr>
        <b val="true"/>
        <i val="true"/>
        <sz val="11"/>
        <rFont val="GHEA Grapalat"/>
        <family val="3"/>
      </rPr>
      <t xml:space="preserve">  - վարկերի ստացում
</t>
    </r>
    <r>
      <rPr>
        <i val="true"/>
        <sz val="11"/>
        <rFont val="GHEA Grapalat"/>
        <family val="3"/>
      </rPr>
      <t xml:space="preserve">(տող 8123+տող 8124)</t>
    </r>
  </si>
  <si>
    <t xml:space="preserve">9112</t>
  </si>
  <si>
    <t xml:space="preserve">պետական բյուջեից</t>
  </si>
  <si>
    <t xml:space="preserve">այլ աղբյուրներից</t>
  </si>
  <si>
    <r>
      <rPr>
        <b val="true"/>
        <i val="true"/>
        <sz val="11"/>
        <rFont val="GHEA Grapalat"/>
        <family val="3"/>
      </rPr>
      <t xml:space="preserve">  - ստացված վարկերի հիմնական  գումարի մարում
</t>
    </r>
    <r>
      <rPr>
        <i val="true"/>
        <sz val="11"/>
        <rFont val="GHEA Grapalat"/>
        <family val="3"/>
      </rPr>
      <t xml:space="preserve">(տող 8131+տող 8132)</t>
    </r>
  </si>
  <si>
    <t xml:space="preserve">6112</t>
  </si>
  <si>
    <t xml:space="preserve">ՀՀ պետական բյուջեին</t>
  </si>
  <si>
    <t xml:space="preserve">այլ աղբյուրներին</t>
  </si>
  <si>
    <r>
      <rPr>
        <b val="true"/>
        <i val="true"/>
        <sz val="11"/>
        <rFont val="GHEA Grapalat"/>
        <family val="3"/>
      </rPr>
      <t xml:space="preserve">1.2.2. Փոխատվություններ
</t>
    </r>
    <r>
      <rPr>
        <i val="true"/>
        <sz val="11"/>
        <rFont val="GHEA Grapalat"/>
        <family val="3"/>
      </rPr>
      <t xml:space="preserve">(տող 8141+տող 8150)</t>
    </r>
  </si>
  <si>
    <r>
      <rPr>
        <b val="true"/>
        <i val="true"/>
        <sz val="11"/>
        <rFont val="GHEA Grapalat"/>
        <family val="3"/>
      </rPr>
      <t xml:space="preserve">  - բյուջետային փոխատվությունների ստացում
</t>
    </r>
    <r>
      <rPr>
        <i val="true"/>
        <sz val="11"/>
        <rFont val="GHEA Grapalat"/>
        <family val="3"/>
      </rPr>
      <t xml:space="preserve">(տող 8142+տող 8143)</t>
    </r>
  </si>
  <si>
    <t xml:space="preserve">ՀՀ պետական բյուջեից</t>
  </si>
  <si>
    <t xml:space="preserve">ՀՀ այլ համայնքների բյուջեներից
</t>
  </si>
  <si>
    <r>
      <rPr>
        <b val="true"/>
        <i val="true"/>
        <sz val="11"/>
        <rFont val="GHEA Grapalat"/>
        <family val="3"/>
      </rPr>
      <t xml:space="preserve">  - ստացված փոխատվությունների գումարի մարում
</t>
    </r>
    <r>
      <rPr>
        <i val="true"/>
        <sz val="11"/>
        <rFont val="GHEA Grapalat"/>
        <family val="3"/>
      </rPr>
      <t xml:space="preserve">(տող 8151+տող 8152)</t>
    </r>
  </si>
  <si>
    <t xml:space="preserve">ՀՀ այլ համայնքների բյուջեներին</t>
  </si>
  <si>
    <r>
      <rPr>
        <b val="true"/>
        <i val="true"/>
        <sz val="11"/>
        <rFont val="GHEA Grapalat"/>
        <family val="3"/>
      </rPr>
      <t xml:space="preserve">2. ՖԻՆԱՆՍԱԿԱՆ ԱԿՏԻՎՆԵՐ
</t>
    </r>
    <r>
      <rPr>
        <i val="true"/>
        <sz val="11"/>
        <rFont val="GHEA Grapalat"/>
        <family val="3"/>
      </rPr>
      <t xml:space="preserve">(տող8161+տող8170+տող8190+տող8201+տող8202+տող8203)</t>
    </r>
  </si>
  <si>
    <r>
      <rPr>
        <b val="true"/>
        <sz val="11"/>
        <rFont val="GHEA Grapalat"/>
        <family val="3"/>
      </rPr>
      <t xml:space="preserve">2.1. Բաժնետոմսեր և կապիտալում այլ մասնակցություն </t>
    </r>
    <r>
      <rPr>
        <sz val="11"/>
        <rFont val="GHEA Grapalat"/>
        <family val="3"/>
      </rPr>
      <t xml:space="preserve">(տող 8162+տող 8163 + տող 8164)</t>
    </r>
  </si>
  <si>
    <t xml:space="preserve"> - համայնքային սեփականության բաժնետոմսերի և կապիտալում համայնքի մասնակցության իրացումից մուտքեր</t>
  </si>
  <si>
    <t xml:space="preserve">9213</t>
  </si>
  <si>
    <t xml:space="preserve"> - իրավ. անձ. կանոնադր. կապիտալում պետ. մասնակց, պետ.  սեփակ. հանդիսացող անշարժ գույքի (բացառ. հողերի), այդ թվում՝ անավարտ շինարար. օբյեկտների մասնավորեցումից  առաջաց. միջոց-ից համայնքի բյուջե մասհանումից մուտքեր</t>
  </si>
  <si>
    <t xml:space="preserve"> - բաժնետոմսեր և կապիտալում այլ մասնակցության ձեռքբերում</t>
  </si>
  <si>
    <t xml:space="preserve">6213</t>
  </si>
  <si>
    <t xml:space="preserve">2.2. Փոխատվություններ </t>
  </si>
  <si>
    <t xml:space="preserve"> - նախկինում տրամադրված փոխատվությունների դիմաց ստացվող մարումներից մուտքեր</t>
  </si>
  <si>
    <t xml:space="preserve">9212</t>
  </si>
  <si>
    <t xml:space="preserve"> - փոխատվությունների տրամադրում</t>
  </si>
  <si>
    <t xml:space="preserve">6212</t>
  </si>
  <si>
    <r>
      <rPr>
        <b val="true"/>
        <sz val="11"/>
        <rFont val="GHEA Grapalat"/>
        <family val="3"/>
      </rPr>
      <t xml:space="preserve">2.3. Համայնքի բյուջեի միջոցների տարեսկզբի ազատ  մնացորդը`
</t>
    </r>
    <r>
      <rPr>
        <sz val="11"/>
        <rFont val="GHEA Grapalat"/>
        <family val="3"/>
      </rPr>
      <t xml:space="preserve">(տող 8191+տող 8196-տող 8193)</t>
    </r>
  </si>
  <si>
    <t xml:space="preserve"> 2.3.1. Համայնքի բյուջեի վարչական մասի միջոցների տարեսկզբի ազատ մնացորդ
 (տող 8194+տող 8195)</t>
  </si>
  <si>
    <t xml:space="preserve"> - ենթակա է ուղղման համայնքի բյուջեի վարչական մասից նախորդ տարում ֆինանսավորման ենթակա, սակայն չֆինանսավորված`առկա պարտավորությունների կատարմանը </t>
  </si>
  <si>
    <t xml:space="preserve"> - ենթակա է ուղղման համայնքի բյուջեի ֆոնդային  մաս
(տող 8191 - տող 8192)</t>
  </si>
  <si>
    <t xml:space="preserve">2.3.1.1  Համայնքի բյուջեի վարչական մասի տարեսկիզբի ազատ  մնացորդ` հաշվետվու տարվա հունվարի 1-ի դրությամբ</t>
  </si>
  <si>
    <t xml:space="preserve">2.3.1.2. Համայնքի բյուջեի վարչական մասի տարեսկզբի ազատ մնացորդ`  ձևավորված բացառապես նախորդ տարվա  համայնքի բյուջեի վարչական մասի ծախսերի ֆինանսավորման նպատակով հատկացված գումարների (բացառությամբ փոխառու միջոցների)` հաշվետու տարվա ընթացքում վերադարձից</t>
  </si>
  <si>
    <t xml:space="preserve"> 2.3.2. Համայնքի բյուջեի ֆոնդային մասի միջոցների տարեսկզբի մնացորդ
(տող 8197 + տող 8200)</t>
  </si>
  <si>
    <t xml:space="preserve">  - առանց վարչական մասի միջոցների տարեսկզբի ազատ մնացորդից ֆոնդային  մաս մուտքագրման ենթակա գումարի (տող 8198+ տող 8199)</t>
  </si>
  <si>
    <t xml:space="preserve"> Համայնքի բյուջեի ֆոնդային մասի տարեսկիզբի ազատ  մնացորդ` հաշվետվու տարվա հունվարի 1-ի դրությամբ</t>
  </si>
  <si>
    <t xml:space="preserve"> Համայնքի բյուջեի ֆոնդային մասի տարեսկզբի ազատ մնացորդ`  ձևավորված բացառապես նախորդ տարվա  համայնքի բյուջեի ֆոնդային մասի ծախսերի ֆինանսավորման նպատակով հատկացված գումարների (բացառությամբ փոխառու միջոցների)` հաշվետու տարվա ընթացքում վերադարձից</t>
  </si>
  <si>
    <t xml:space="preserve"> - վարչական մասի միջոցների տարեսկզբի ազատ մնացորդից ֆոնդային  մաս մուտքագրման ենթակա գումարը
(տող 8193)</t>
  </si>
  <si>
    <t xml:space="preserve">2.4. Համայնքի բյուջեի ֆոնդային մասի ժամանակավոր ազատ միջոցների տրամադրում վարչական մաս</t>
  </si>
  <si>
    <t xml:space="preserve">2.5. Համայնքի բյուջեի ֆոնդային մասի ժամանակավոր ազատ միջոցներից վարչական մաս տրամադրված միջոցների վերադարձ ֆոնդային մաս </t>
  </si>
  <si>
    <r>
      <rPr>
        <b val="true"/>
        <sz val="11"/>
        <rFont val="GHEA Grapalat"/>
        <family val="3"/>
      </rPr>
      <t xml:space="preserve">2.6. Համայնքի բյուջեի հաշվում միջոցների մնացորդները հաշվետու ժամանակահատվածում
</t>
    </r>
    <r>
      <rPr>
        <sz val="11"/>
        <rFont val="GHEA Grapalat"/>
        <family val="3"/>
      </rPr>
      <t xml:space="preserve">(տող8000- տող 8110 - տող 8161 - տող 8170- տող 8190- տող 8201- տող 8202 - տող 8310)</t>
    </r>
  </si>
  <si>
    <t xml:space="preserve">որից` ծախսերի ֆինանսավորմանը չուղղված համայնքի բյուջեի միջոցների տարեսկզբի ազատ մնացորդի գումարը</t>
  </si>
  <si>
    <r>
      <rPr>
        <b val="true"/>
        <sz val="11"/>
        <rFont val="GHEA Grapalat"/>
        <family val="3"/>
      </rPr>
      <t xml:space="preserve">Բ. ԱՐՏԱՔԻՆ ԱՂԲՅՈՒՐՆԵՐ
</t>
    </r>
    <r>
      <rPr>
        <sz val="11"/>
        <rFont val="GHEA Grapalat"/>
        <family val="3"/>
      </rPr>
      <t xml:space="preserve">(տող 8310)</t>
    </r>
  </si>
  <si>
    <r>
      <rPr>
        <b val="true"/>
        <i val="true"/>
        <sz val="11"/>
        <rFont val="GHEA Grapalat"/>
        <family val="3"/>
      </rPr>
      <t xml:space="preserve">1. ՓՈԽԱՌՈՒ ՄԻՋՈՑՆԵՐ
</t>
    </r>
    <r>
      <rPr>
        <i val="true"/>
        <sz val="11"/>
        <rFont val="GHEA Grapalat"/>
        <family val="3"/>
      </rPr>
      <t xml:space="preserve">(տող 8311+տող 8320)</t>
    </r>
  </si>
  <si>
    <r>
      <rPr>
        <b val="true"/>
        <sz val="11"/>
        <rFont val="GHEA Grapalat"/>
        <family val="3"/>
      </rPr>
      <t xml:space="preserve"> 1.1. Արժեթղթեր (բացառությամբ բաժնետոմսերի և կապիտալում այլ մասնակցության)
</t>
    </r>
    <r>
      <rPr>
        <sz val="11"/>
        <rFont val="GHEA Grapalat"/>
        <family val="3"/>
      </rPr>
      <t xml:space="preserve">(տող 8312+տող 8313)</t>
    </r>
  </si>
  <si>
    <t xml:space="preserve">9121</t>
  </si>
  <si>
    <t xml:space="preserve">6121</t>
  </si>
  <si>
    <r>
      <rPr>
        <b val="true"/>
        <sz val="11"/>
        <rFont val="GHEA Grapalat"/>
        <family val="3"/>
      </rPr>
      <t xml:space="preserve">1.2. Վարկեր և փոխատվություններ (ստացում և մարում)
(</t>
    </r>
    <r>
      <rPr>
        <sz val="11"/>
        <rFont val="GHEA Grapalat"/>
        <family val="3"/>
      </rPr>
      <t xml:space="preserve">տող 8321+տող 8340)</t>
    </r>
  </si>
  <si>
    <r>
      <rPr>
        <b val="true"/>
        <sz val="11"/>
        <rFont val="GHEA Grapalat"/>
        <family val="3"/>
      </rPr>
      <t xml:space="preserve">1.2.1. Վարկեր
(</t>
    </r>
    <r>
      <rPr>
        <sz val="11"/>
        <rFont val="GHEA Grapalat"/>
        <family val="3"/>
      </rPr>
      <t xml:space="preserve">տող 8322+տող 8330</t>
    </r>
    <r>
      <rPr>
        <b val="true"/>
        <sz val="11"/>
        <rFont val="GHEA Grapalat"/>
        <family val="3"/>
      </rPr>
      <t xml:space="preserve">)</t>
    </r>
  </si>
  <si>
    <t xml:space="preserve">  - վարկերի ստացում</t>
  </si>
  <si>
    <t xml:space="preserve">9122</t>
  </si>
  <si>
    <t xml:space="preserve">  - ստացված վարկերի հիմնական  գումարի մարում</t>
  </si>
  <si>
    <t xml:space="preserve">6122</t>
  </si>
  <si>
    <r>
      <rPr>
        <b val="true"/>
        <sz val="11"/>
        <rFont val="GHEA Grapalat"/>
        <family val="3"/>
      </rPr>
      <t xml:space="preserve">1.2.2. Փոխատվություններ
(</t>
    </r>
    <r>
      <rPr>
        <sz val="11"/>
        <rFont val="GHEA Grapalat"/>
        <family val="3"/>
      </rPr>
      <t xml:space="preserve">տող 8341+տող 8350</t>
    </r>
    <r>
      <rPr>
        <b val="true"/>
        <sz val="11"/>
        <rFont val="GHEA Grapalat"/>
        <family val="3"/>
      </rPr>
      <t xml:space="preserve">)</t>
    </r>
  </si>
  <si>
    <t xml:space="preserve">  - փոխատվությունների ստացում</t>
  </si>
  <si>
    <t xml:space="preserve">  - ստացված փոխատվությունների գումարի մարում</t>
  </si>
  <si>
    <t xml:space="preserve">*8000-րդ տողի սյունակներում լրացվող ցուցանիշները պետք է հավասար լինեն Համայնքի բյուջեի հավելուրդի կամ պակասուրդի (դեֆիցիտի) կատարման վերաբերյալ հաշվետվության 7000-րդ տողի համապատասխան սյունակներում արտացոլված ցուցանիշին` հակառակ նշանով.</t>
  </si>
  <si>
    <t xml:space="preserve">** 8199-րդ տողը ստացվում է, որպես 8010 տողի   և 8110, 8161, 8170, 8190, 8197, 8198 և 8210 տողերի համապատասխան սյունյակների ցուցանիշների հանրագումարի տարբերություն և պետք է ներկայացվի վերծանված ըստ հստակ ներկայացված բաղադրիչների:</t>
  </si>
  <si>
    <t xml:space="preserve">***8199-րդ տողում բյուջեի հաշվում դրամական միջոցների մնացորդների ավելացումը պետք է ներկայացվի բացասական նշանով, իսկ պակասեցումը (օգտագործումը)՝ դրական նշանով.</t>
  </si>
  <si>
    <t xml:space="preserve">****8113-րդ, 8130-րդ, 8131-րդ, 8132-րդ, 8150-րդ, 8151-րդ, 8152-րդ, 8164-րդ, 8172-րդ,8197-րդ  (12-րդ սյունակում) 8198-րդ  (11-րդ սյունակում), 8213-րդ, 8230-րդ և 8250-րդ տողերում ցուցանիշները ներկայացվում են բացասական նշանով: </t>
  </si>
  <si>
    <t xml:space="preserve">ÐÐ ýÇÝ³ÝëÝ»ñÇ  Ý³Ë³ñ,   ,   </t>
  </si>
  <si>
    <t xml:space="preserve">Ð²ÞìºîìàôÂÚàôÜ</t>
  </si>
  <si>
    <t xml:space="preserve">ºðºì²Ü ø²Ô²øÆ Ì²ÊêºðÆ Î²î²ðØ²Ü ìºð²´ºðÚ²È </t>
  </si>
  <si>
    <t xml:space="preserve"> (</t>
  </si>
  <si>
    <t xml:space="preserve">Ã. Å³Ù³Ý³Ï³Ñ³ïí³ÍÇ Ñ³Ù³ñ)</t>
  </si>
  <si>
    <t xml:space="preserve">                                               (Ñ³½³ñ ¹ñ³Ùáí)</t>
  </si>
  <si>
    <t xml:space="preserve">î³ñ»Ï³Ý Ñ³ëï³ïí³Í åÉ³Ý</t>
  </si>
  <si>
    <t xml:space="preserve">î³ñ»Ï³Ý ×ßïí³Í åÉ³Ý</t>
  </si>
  <si>
    <t xml:space="preserve">ö³ëï³óÇ</t>
  </si>
  <si>
    <t xml:space="preserve">îáÕÇ </t>
  </si>
  <si>
    <t xml:space="preserve">´³-                   ÅÇÝ</t>
  </si>
  <si>
    <t xml:space="preserve">ÊáõÙµ</t>
  </si>
  <si>
    <t xml:space="preserve">¸³ë</t>
  </si>
  <si>
    <t xml:space="preserve">´Ûáõç»ï³ÛÇÝ Í³Ëë»ñÇ ·áñÍ³é³Ï³Ý ¹³ë³Ï³ñ·Ù³Ý µ³ÅÇÝÝ»ñÇ, ËÙµ»ñÇ ¨ ¹³ë»ñÇ ³Ýí³ÝáõÙÝ»ñÁ</t>
  </si>
  <si>
    <t xml:space="preserve">Ðá¹í³ÍÇ NN</t>
  </si>
  <si>
    <t xml:space="preserve">ÀÝ¹³Ù»ÝÁ</t>
  </si>
  <si>
    <t xml:space="preserve">                ³Û¹ ÃíáõÙ</t>
  </si>
  <si>
    <t xml:space="preserve">³Û¹ ÃíáõÙ</t>
  </si>
  <si>
    <t xml:space="preserve">NN</t>
  </si>
  <si>
    <t xml:space="preserve">(ë.7+ ë8)</t>
  </si>
  <si>
    <t xml:space="preserve">í³ñã³           -Ï³Ý µÛáõç»</t>
  </si>
  <si>
    <t xml:space="preserve">ýáÝ¹³          -ÛÇÝ µÛáõç»</t>
  </si>
  <si>
    <t xml:space="preserve">(ë.10+ ë11)</t>
  </si>
  <si>
    <t xml:space="preserve">í³ñã³       -Ï³Ý µÛáõç»</t>
  </si>
  <si>
    <t xml:space="preserve">ýáÝ¹³       -ÛÇÝ µÛáõç»</t>
  </si>
  <si>
    <t xml:space="preserve">(ë.13+ ë14)</t>
  </si>
  <si>
    <t xml:space="preserve">ýáÝ¹³        -ÛÇÝ µÛáõç»</t>
  </si>
  <si>
    <t xml:space="preserve">ÀÜ¸²ØºÜÀ Ì²Êêºð (ïáÕ2100+ïáÕ2200+ïáÕ2300+ïáÕ2400+ïáÕ2500+ïáÕ2600+ ïáÕ2700+ïáÕ2800+ïáÕ2900+ïáÕ3000+ïáÕ3100)</t>
  </si>
  <si>
    <t xml:space="preserve">ÀÜ¸Ð²Üàôð ´ÜàôÚÂÆ Ð²Üð²ÚÆÜ Ì²è²ÚàôÂÚàôÜÜºð (ïáÕ2110+ïáÕ2120+ïáÕ2130+ïáÕ2140+ïáÕ2150+ïáÕ2160+ïáÕ2170+ïáÕ2180)                                                                                        </t>
  </si>
  <si>
    <t xml:space="preserve">³Û¹ ÃíáõÙ`</t>
  </si>
  <si>
    <t xml:space="preserve">úñ»Ýë¹Çñ ¨ ·áñÍ³¹Çñ Ù³ñÙÇÝÝ»ñ, å»ï³Ï³Ý Ï³é³í³ñáõÙ, ýÇÝ³Ýë³Ï³Ý ¨ Ñ³ñÏ³µÛáõç»ï³ÛÇÝ Ñ³ñ³µ»ñáõÃÛáõÝÝ»ñ, ³ñï³ùÇÝ Ñ³ñ³µ»ñáõÃÛáõÝÝ»ñ</t>
  </si>
  <si>
    <t xml:space="preserve">áñÇó`</t>
  </si>
  <si>
    <t xml:space="preserve">úñ»Ýë¹Çñ ¨ ·áñÍ³¹Çñ Ù³ñÙÇÝÝ»ñ,å»ï³Ï³Ý Ï³é³í³ñáõÙ </t>
  </si>
  <si>
    <t xml:space="preserve">1. Î³é³í³ñÙ³Ý Ù³ñÙÝÇ å³Ñå³ÝáõÙ</t>
  </si>
  <si>
    <t xml:space="preserve">- ²ßË³ïáÕÝ»ñÇ ³ßË³ï³í³ñÓ»ñ ¨ Ñ³í»É³í×³ñ</t>
  </si>
  <si>
    <t xml:space="preserve">- ä³ñ·¨³ïñáõÙÝ»ñ, ¹ñ³Ù³Ï³Ý Ëñ³ËáõëáõÙÝ»ñ ¨ Ñ³ïáõÏ í×³ñÝ»ñ</t>
  </si>
  <si>
    <t xml:space="preserve">- ¾Ý»ñ·»ïÇÏ Í³é³ÛáõÃÛáõÝÝ»ñ</t>
  </si>
  <si>
    <t xml:space="preserve">- ÎáÙáõÝ³É Í³é³ÛáõÃÛáõÝÝ»ñ</t>
  </si>
  <si>
    <t xml:space="preserve">- Î³åÇ Í³é³ÛáõÃÛáõÝÝ»ñ</t>
  </si>
  <si>
    <t xml:space="preserve">- ²å³Ñáí³·ñ³Ï³Ý Í³Ëë»ñ</t>
  </si>
  <si>
    <t xml:space="preserve">- ¶áõÛùÇ ¨ ë³ñù³íáñáõÙÝ»ñÇ í³ñÓ³Ï³ÉáõÃÛáõÝ</t>
  </si>
  <si>
    <t xml:space="preserve">- ²ñï³ë³ÑÙ³ÝÛ³Ý ·áñÍáõÕáõÙÝ»ñÇ ·Íáí Í³Ëë»ñ</t>
  </si>
  <si>
    <t xml:space="preserve">- ì³ñã³Ï³Ý Í³é³ÛáõÃÛáõÝÝ»ñ</t>
  </si>
  <si>
    <t xml:space="preserve">- Ð³Ù³Ï³ñ·ã³ÛÇÝ Í³é³ÛáõÃÛáõÝÝ»ñ</t>
  </si>
  <si>
    <t xml:space="preserve">- ²ßË³ï³Ï³½ÙÇ Ù³ëÝ³·Çï³Ï³Ý ½³ñ·³óÙ³Ý Í³é³ÛáõÃÛáõÝÝ»ñ</t>
  </si>
  <si>
    <t xml:space="preserve">- î»Õ»Ï³ïí³Ï³Ý Í³é³ÛáõÃÛáõÝÝ»ñ</t>
  </si>
  <si>
    <t xml:space="preserve">- Î³é³í³ñã³Ï³Ý Í³é³ÛáõÃÛáõÝÝ»ñ</t>
  </si>
  <si>
    <t xml:space="preserve">-Î»Ýó³Õ³ÛÇÝ ¨ Ñ³Ýñ³ÛÇÝ ëÝÝ¹Ç Í³é³ÛáõÃÛáõÝÝ»ñ</t>
  </si>
  <si>
    <t xml:space="preserve">- Ü»ñÏ³Û³óáõóã³Ï³Ý Í³Ëë»ñ</t>
  </si>
  <si>
    <t xml:space="preserve">- ÀÝ¹Ñ³Ýáõñ µÝáõÛÃÇ ³ÛÉ Í³é³ÛáõÃÛáõÝÝ»ñ</t>
  </si>
  <si>
    <t xml:space="preserve">- Ø³ëÝ³·Çï³Ï³Ý Í³é³ÛáõÃÛáõÝÝ»ñ</t>
  </si>
  <si>
    <t xml:space="preserve">- Þ»Ýù»ñÇ ¨ Ï³éáõÛóÝ»ñÇ ÁÝÃ³óÇÏ Ýáñá·áõÙ ¨ å³Ñå³ÝáõÙ</t>
  </si>
  <si>
    <t xml:space="preserve">- Ø»ù»Ý³Ý»ñÇ ¨ ë³ñù³íáñáõÙÝ»ñÇ ÁÝÃ³óÇÏ Ýáñá·áõÙ ¨ å³Ñå³ÝáõÙ</t>
  </si>
  <si>
    <t xml:space="preserve">- ¶ñ³ë»ÝÛ³Ï³ÛÇÝ ÝÛáõÃ»ñ ¨ Ñ³·áõëï</t>
  </si>
  <si>
    <t xml:space="preserve">- îñ³Ýëåáñï³ÛÇÝ ÝÛáõÃ»ñ</t>
  </si>
  <si>
    <t xml:space="preserve">- Î»Ýó³Õ³ÛÇÝ ¨ Ñ³Ýñ³ÛÇÝ ëÝÝ¹Ç ÝÛáõÃ»ñ</t>
  </si>
  <si>
    <t xml:space="preserve">- Ð³ïáõÏ Ýå³ï³Ï³ÛÇÝ ³ÛÉ ÝÛáõÃ»ñ</t>
  </si>
  <si>
    <t xml:space="preserve">-êáõµëÇ¹Ç³Ý»ñ áã ýÇÝ³Ýë³Ï³Ý å»ï³Ï³Ý Ï³½Ù³Ï»ñåáõÃÛáõÝÝ»ñÇÝ</t>
  </si>
  <si>
    <t xml:space="preserve">- ²ÛÉ ÁÝÃ³óÇÏ ¹ñ³Ù³ßÝáñÑÝ»ñ</t>
  </si>
  <si>
    <t xml:space="preserve">- ²ÛÉ Ýå³ëïÝ»ñ µÛáõç»Çó</t>
  </si>
  <si>
    <t xml:space="preserve">- ÀÝÃ³óÇÏ ¹ñ³Ù³ßÝáñÑÝ»ñ å»ï³Ï³Ý ³é¨ïñ³ÛÇÝ Ï³½Ù³Ï»ñåáõÃÛáõÝÝ»ñÇÝ</t>
  </si>
  <si>
    <t xml:space="preserve">- ä³ñï³¹Çñ í×³ñÝ»ñ</t>
  </si>
  <si>
    <t xml:space="preserve">- ²ÛÉ Í³Ëë»ñ</t>
  </si>
  <si>
    <t xml:space="preserve">- îñ³Ýëåáñï³ÛÇÝ ë³ñù³íáñáõÙÝ»ñ</t>
  </si>
  <si>
    <t xml:space="preserve">- ì³ñã³Ï³Ý ë³ñù³íáñáõÙÝ»ñ</t>
  </si>
  <si>
    <t xml:space="preserve">- ²ÛÉ Ù»ù»Ý³Ý»ñ ¨ ë³ñù³íáñáõÙÝ»ñ</t>
  </si>
  <si>
    <t xml:space="preserve">- àã ÝÛáõÃ³Ï³Ý ÑÇÙÝ³Ï³Ý ÙÇçáóÝ»ñ</t>
  </si>
  <si>
    <t xml:space="preserve">2. ì³ñã³Ï³Ý ûµÛ»ÏïÝ»ñÇ ÑÇÙÝ³Ýáñá·áõÙ</t>
  </si>
  <si>
    <t xml:space="preserve">Þ»Ýù»ñÇ ¨ ßÇÝáõÃÛáõÝÝ»ñÇ Ï³åÇï³É í»ñ³Ýáñá·áõÙ</t>
  </si>
  <si>
    <t xml:space="preserve"> ²ÛÉ Ù»ù»Ý³Ý»ñ ¨ ë³ñù³íáñáõÙÝ»ñ</t>
  </si>
  <si>
    <t xml:space="preserve">²ñï³ùÇÝ Ñ³ñ³µ»ñáõÃÛáõÝÝ»ñ</t>
  </si>
  <si>
    <t xml:space="preserve">1.ºñ¨³Ý ù³Õ³ùÇÝ ÙÇç³½·³ÛÇÝ í³ñÏ³ÝÇß ßÝáñÑ»Éáõ Í³é³ÛáõÃÛáõÝÝ»ñÇ ¹ÇÙ³ó í×³ñÙ³Ý Í³Ëë»ñ</t>
  </si>
  <si>
    <t xml:space="preserve">ÀÝ¹Ñ³Ýáõñ µÝáõÛÃÇ Í³é³ÛáõÃÛáõÝÝ»ñ</t>
  </si>
  <si>
    <t xml:space="preserve">²ßË³ï³Ï³½ÙÇ /Ï³¹ñ»ñÇ/ ·Íáí ÁÝ¹Ñ³Ýáõñ µÝáõÛÃÇ Í³é³ÛáõÃÛáõÝÝ»ñ </t>
  </si>
  <si>
    <t xml:space="preserve">1. ø³Õ³ù³óÇ³Ï³Ý Ï³óáõÃÛ³Ý ³Ïï»ñÇ ·ñ³ÝóÙ³Ý Í³é³ÛáõÃÛ³Ý ·áñÍáõÝ»áõÃÛ³Ý Ï³½Ù³Ï»ñåáõÙ (å³ïíÇñ³Ïí³Í ÉÇ³½áñáõÃÛáõÝÝ»ñ)</t>
  </si>
  <si>
    <t xml:space="preserve">- ²ßË³ïáÕÝ»ñÇ ³ßË³ï³í³ñÓ»ñ ¨ Ñ³í»É³í×³ñÝ»ñ</t>
  </si>
  <si>
    <t xml:space="preserve">ÀÝ¹Ñ³Ýáõñ µÝáõÛÃÇ Ñ³Ýñ³ÛÇÝ Í³é³ÛáõÃÛáõÝÝ»ñÇ ·Íáí Ñ»ï³½áï³Ï³Ý ¨ Ý³Ë³·Í³ÛÇÝ ³ßË³ï³ÝùÝ»ñ </t>
  </si>
  <si>
    <t xml:space="preserve">ÀÝ¹Ñ³Ýáõñ µÝáõÛÃÇ Ñ³Ýñ³ÛÇÝ Í³é³ÛáõÃÛáõÝÝ»ñ ·Íáí Ñ»ï³½áï³Ï³Ý ¨ Ý³Ë³·Í³ÛÇÝ ³ßË³ï³ÝùÝ»ñ  </t>
  </si>
  <si>
    <t xml:space="preserve">1. Ü³Ë³·Í³ÛÇÝ ³ßË³ï³ÝùÝ»ñ</t>
  </si>
  <si>
    <t xml:space="preserve">- Ü³Ë³·Í³Ñ»ï³½áï³Ï³Ý Í³Ëë»ñ</t>
  </si>
  <si>
    <t xml:space="preserve">2. ºñ¨³Ý ù³Õ³ùÇ ·ÉË³íáñ Ñ³ï³Ï³·ÍÇ ×ß·ñïáõÙ</t>
  </si>
  <si>
    <t xml:space="preserve">3.¶áïÇ³íáñÙ³Ý ¨ Ï³éáõó³å³ïÙ³Ý Ý³Ë³·Í»ñÇ Ùß³ÏáõÙ</t>
  </si>
  <si>
    <t xml:space="preserve">4.ø³Õ³ù³ßÇÝ³Ï³Ý Íñ³·ñ»ñÇ Ùß³ÏáõÙ</t>
  </si>
  <si>
    <t xml:space="preserve">ÀÝ¹Ñ³Ýáõñ µÝáõÛÃÇ Ñ³Ýñ³ÛÇÝ Í³é³ÛáõÃÛáõÝÝ»ñ (³ÛÉ ¹³ë»ñÇÝ ãå³ïÏ³ÝáÕ)</t>
  </si>
  <si>
    <t xml:space="preserve">ÀÝ¹Ñ³Ýáõñ µÝáõÛÃÇ Ñ³Ýñ³ÛÇÝ Í³é³ÛáõÃÛáõÝÝ»ñ (³ÛÉ ¹³ë»ñÇÝ ãå³ïÏ³ÝáÕ) </t>
  </si>
  <si>
    <t xml:space="preserve">1. ¸ÇÙáõÙÝ»ñ, Ñ³Ûó³¹ÇÙáõÙÝ»ñ, ¹³ï³ñ³ÝÇ áñáßáõÙÝ»ñÇ ¨ í×ÇéÝ»ñÇ ¹»Ù í»ñ³ùÝÝÇã ¨ í×é³µ»Ï µáÕáùÝ»ñ Ý»ñÏ³Û³óÝ»ÉÇë ë³ÑÙ³Ýí³Í í×³ñáõÙÝ»ñ</t>
  </si>
  <si>
    <t xml:space="preserve">2. ¶áõÛùÇ ÝÏ³ïÙ³Ùµ Çñ³íáõÝùÝ»ñÇ ·ñ³ÝóÙ³Ý, ·Ý³Ñ³ïÙ³Ý ¨ ï»Õ»Ï³ïíáõÃÛ³Ý ïñ³Ù³¹ñÙ³Ý Ñ»ï Ï³åí³Í í×³ñáõÙÝ»ñ</t>
  </si>
  <si>
    <t xml:space="preserve">ä²Þîä²ÜàôÂÚàôÜ (ïáÕ2210+2220+ïáÕ2230+ïáÕ2240+ïáÕ2250)</t>
  </si>
  <si>
    <t xml:space="preserve">ø³Õ³ù³óÇ³Ï³Ý å³ßïå³ÝáõÃÛáõÝ</t>
  </si>
  <si>
    <t xml:space="preserve">ø³Õ³ù³óÇ³Ï³Ý å³ßïå³ÝáõÃÛáõÝ </t>
  </si>
  <si>
    <t xml:space="preserve">1. ø³Õ³ù³óÇ³Ï³Ý å³ßïå³ÝáõÃÛ³ÝÝ ³ç³ÏóáõÃÛáõÝ</t>
  </si>
  <si>
    <t xml:space="preserve">ä³ßïå³ÝáõÃÛáõÝ (³ÛÉ ¹³ë»ñÇÝ ãå³ïÏ³ÝáÕ)</t>
  </si>
  <si>
    <t xml:space="preserve">1. ¼áñ³ÏáãÇ Ï³½Ù³Ï»ñåÙ³ÝÝ ³ç³ÏóáõÃÛáõÝ</t>
  </si>
  <si>
    <t xml:space="preserve">- êáõµëÇ¹Ç³Ý»ñ áã  å»ï³Ï³Ý áã ýÇÝ³Ýë³Ï³Ý Ï³½Ù³Ï»ñåáõÃÛáõÝÝ»ñÇÝ</t>
  </si>
  <si>
    <t xml:space="preserve">2.²ÛÉÁÝïñ³Ýù³ÛÇÝ ³ßË³ï³Ýù³ÛÇÝ Í³é³ÛáõÃÛ³Ý Çñ³Ï³Ý³óáõÙ</t>
  </si>
  <si>
    <t xml:space="preserve">- êáõµëÇ¹Ç³Ý»ñ  ýÇÝ³Ýë³Ï³Ý å»ï³Ï³Ý Ï³½Ù³Ï»ñåáõÃÛáõÝÝ»ñÇÝ</t>
  </si>
  <si>
    <t xml:space="preserve">îÜîºê²Î²Ü Ð²ð²´ºðàôÂÚàôÜÜºð (ïáÕ2410+ïáÕ2420+ïáÕ2430+ïáÕ2440+ïáÕ2450+ïáÕ2460+ïáÕ2470+ïáÕ2480+ïáÕ2490)</t>
  </si>
  <si>
    <t xml:space="preserve">¶ÛáõÕ³ïÝï»ëáõÃÛáõÝ, ³Ýï³é³ÛÇÝ ïÝï»ëáõÃÛáõÝ, ÓÏÝáñëáõÃÛáõÝ ¨ áñëáñ¹áõÃÛáõÝ</t>
  </si>
  <si>
    <t xml:space="preserve">àéá·áõÙ</t>
  </si>
  <si>
    <t xml:space="preserve">1. àéá·Ù³Ý ó³ÝóÇ Ï³éáõóáõÙ ¨ í»ñ³Ýáñá·áõÙ</t>
  </si>
  <si>
    <t xml:space="preserve">- Þ»Ýù»ñÇ ¨ ßÇÝáõÃÛáõÝÝ»ñÇ Ï³éáõóáõÙ</t>
  </si>
  <si>
    <t xml:space="preserve">- Þ»Ýù»ñÇ ¨ ßÇÝáõÃÛáõÝÝ»ñÇ Ï³åÇï³É í»ñ³Ýáñá·áõÙ</t>
  </si>
  <si>
    <t xml:space="preserve">ì³é»ÉÇù ¨ ¿Ý»ñ·»ïÇÏ³</t>
  </si>
  <si>
    <t xml:space="preserve">¾É»Ïïñ³¿Ý»ñ·Ç³</t>
  </si>
  <si>
    <t xml:space="preserve">1.§ºíñáå³Ï³Ý Ý»ñ¹ñáõÙ³ÛÇÝ µ³ÝÏÇ ³ç³ÏóáõÃÛ³Ùµ Çñ³Ï³Ý³óíáÕ §ºñ¨³ÝÇ ¿Ý»ñ·³³ñ¹ÛáõÝ³í»ïáõÃÛ³Ý¦ Íñ³·Çñ¦</t>
  </si>
  <si>
    <t xml:space="preserve">2.§²ñ¨»ÉÛ³Ý ºíñáå³ÛÇ ¿Ý»ñ·³ËÝ³ÛáÕáõÃÛ³Ý ¨ µµÝ³å³Ñå³Ý³Ï³Ý ·áñÍÁÝÏ»ñáõÃÛ³Ý ³ç³ÏóáõÃÛ³Ùµ </t>
  </si>
  <si>
    <t xml:space="preserve">3.§ºñ¨³ÝÇ ¿Ý»ñ·³³ñ¹ÛáõÝ³í»ïáõÃÛ³Ý¦ Íñ³·Çñ Ñ³Ù³ýÇÝ³Ýë³íáñáõÙ</t>
  </si>
  <si>
    <t xml:space="preserve">4.§ºíñáå³Ï³Ý ÙÇáõÃÛáõÝÁ ºñ¨³ÝÇ ³ñ¨³ÛÇÝ Ñ³Ù³ÛÝùÇ Ñ³Ù³ñ¦ ¹ñ³Ù³ßÝáñÑ³ÛÇÝ Íñ³·Çñ</t>
  </si>
  <si>
    <t xml:space="preserve">5.§ºíñ³å³Ï³Ý ÙÇáõÃÛáõÝÁ ºñ¨³ÝÇ ³ñ¨³ÛÇÝ Ñ³Ù³ÛÝùÇ Ñ³Ù³ñ¦ Íñ³·Çñ Ñ³Ù³ýÇÝ³Ýë³íáñáõÙ</t>
  </si>
  <si>
    <t xml:space="preserve">îñ³Ýëåáñï</t>
  </si>
  <si>
    <t xml:space="preserve">×³Ý³å³ñÑ³ÛÇÝ ïñ³Ýëåáñï </t>
  </si>
  <si>
    <t xml:space="preserve">1. ²ëý³Éï-µ»ïáÝÛ³ Í³ÍÏÇ í»ñ³Ýáñá·áõÙ ¨ å³Ñå³ÝáõÙ</t>
  </si>
  <si>
    <t xml:space="preserve">2. ²ëý³Éï-µ»ïáÝÛ³ Í³ÍÏÇ ÑÇÙÝ³Ýáñá·áõÙ</t>
  </si>
  <si>
    <t xml:space="preserve">3. º½ñ³ù³ñ»ñÇ í»ñ³Ýáñá·áõÙ</t>
  </si>
  <si>
    <t xml:space="preserve">4. Ð»Ý³å³ï»ñÇ í»ñ³Ýáñá·áõÙ</t>
  </si>
  <si>
    <t xml:space="preserve">5. Ð»ïÇáïÝ ³ÝóáõÙÝ»ñÇ Ï³éáõóáõÙ ¨ í»ñ³Ýáñá·áõÙ</t>
  </si>
  <si>
    <t xml:space="preserve">6. Î³Ùñç³ÛÇÝ Ï³éáõóí³ÍùÝ»ñÇ í»ñ³Ï³Ý·ÝáõÙ ¨ å³Ñå³ÝáõÙ</t>
  </si>
  <si>
    <t xml:space="preserve">7. Ðñ³½¹³Ý ÏÇñ×Ç µ³ñ»Ï³ñ·áõÙ</t>
  </si>
  <si>
    <t xml:space="preserve">8. Ø³ÛñáõÕÇÝ»ñÇ ¨ ÷áÕáóÝ»ñÇ í»ñ³Ï³éáõóáõÙ ¨ ÑÇÙÝ³Ýáñá·áõÙ</t>
  </si>
  <si>
    <t xml:space="preserve">9. öáÕáóÝ»ñÇ å³Ñå³ÝáõÙ »í ß³Ñ³·áñÍáõÙ</t>
  </si>
  <si>
    <t xml:space="preserve">10. ²ëÇ³Ï³Ý µ³ÝÏÇ ³ç³ÏóáõÃÛ³Ùµ Çñ³Ï³Ý³óíáÕ ù³Õ³ù³ÛÇÝ »ÝÃ³Ï³éáõóí³ÍùÝ»ñÇ ¨ ù³Õ³ùÇ Ï³ÛáõÝ ½³ñ·³óÙ³Ý Ý»ñ¹ñáõÙ³ÛÇÝ Íñ³·Çñ (å³ïíÇñ³Ïí³Í ÉÇ³½áñáõÃÛáõÝÝ»ñ)</t>
  </si>
  <si>
    <t xml:space="preserve">- êáõµëÇ¹Ç³Ý»ñ áã ýÇÝ³Ýë³Ï³Ý å»ï³Ï³Ý Ï³½Ù³Ï»ñåáõÃÛáõÝÝ»ñÇÝ</t>
  </si>
  <si>
    <t xml:space="preserve">11. Â»ù³Ñ³ñÃ³ÏÝ»ñÇ Ï³éáõóáõÙ</t>
  </si>
  <si>
    <t xml:space="preserve">12. ²ëÇ³Ï³Ý µ³ÝÏÇ ³ç³ÏóáõÃÛ³Ùµ Çñ³Ï³Ý³óíáÕ ù³Õ³ù³ÛÇÝ »ÝÃ³Ï³éáõóí³ÍùÝ»ñÇ »í ù³Õ³ùÇ Ï³ÛáõÝ ½³ñ·³óÙ³Ý Ý»ñ¹ñáõÙ³ÛÇÝ Íñ³·Çñ /å³ïíÇñ³Ïí³Í ÉÇ³½áñáõÃÛáõÝÝ»ñ/</t>
  </si>
  <si>
    <t xml:space="preserve"> 13. öáÕáóÝ»ñÇ, Ññ³å³ñ³ÏÝ»ñÇ ¨ ³Û·ÇÝ»ñÇ Ï³Ñ³íáñáõÙ</t>
  </si>
  <si>
    <t xml:space="preserve">- ÜÛáõÃ»ñ ¨ å³ñ³·³Ý»ñ</t>
  </si>
  <si>
    <t xml:space="preserve">14.²ëÇ³Ï³Ý µ³ÝÏÇ ³ç³ÏóáõÃÛ³Ùµ Çñ³Ï³Ý³óíáÕ ù³Õ³ù³ÛÇÝ »ÝÃ³Ï³éáõóí³ÍùÝ»ñÇ ¨ ù³Õ³ùÇ Ï³ÛáõÝ ½³ñ·³óÙ³Ý Ý»ñ¹ñáõÙ³ÛÇÝ Íñ³·ñÇ Çñ³óÙ³Ý ÙÇçáó³éáõÙÝ»ñ</t>
  </si>
  <si>
    <t xml:space="preserve">ÊáÕáí³Ï³ß³ñ³ÛÇÝ ¨ ³ÛÉ ïñ³Ýëåáñï </t>
  </si>
  <si>
    <t xml:space="preserve">1. ì»ñ»É³ÏÝ»ñÇ ÑÇÙÝ³Ýáñá·áõÙ</t>
  </si>
  <si>
    <t xml:space="preserve">2. ºñ¨³ÝÇ Ù»ïñáåáÉÇï»ÝÇ ³ßË³ï³ÝùÝ»ñÇ Ï³½Ù³Ï»ñåáõÙ (å³ïíÇñ³Ïí³Í  ÉÇ³½áñáõÃÛáõÝÝ»ñ)</t>
  </si>
  <si>
    <t xml:space="preserve">- êáõµëÇ¹Ç³Ý»ñ áã ýÇÝ³Ýë³Ï³Ý å»ï³Ï³Ý (Ñ³Ù³ÛÝù³ÛÇÝ) Ï³½Ù³Ï»ñåáõÃÛáõÝÝ»ñÇÝ</t>
  </si>
  <si>
    <t xml:space="preserve">3. ì»ñ·»ïÝÛ³ ¿É»Ïïñ³ïñ³Ýëåáñïáí áõÕ¨áñ³÷áË³¹ñÙ³Ý Í³é³ÛáõÃÛáõÝ</t>
  </si>
  <si>
    <t xml:space="preserve">4. ì»ñ³Ï³éáõóÙ³Ý ¨ ½³ñ·³óÙ³Ý »íñáå³Ï³Ý µ³ÝÏÇ ³ç³ÏóáõÃÛ³Ùµ »íñáå³Ï³Ý µ³ÝÏÇ ³ç³ÏóáõÃÛ³Ùµ í»ñ³Ï³éáõóÙ³Ý »ñÏñáñ¹ Íñ³·Çñ (å³ïíÇñ³Ïí³Í ÉÇ³½áñáõÃÛáõÝÝ»ñ)</t>
  </si>
  <si>
    <t xml:space="preserve">5. ºíñáå³Ï³Ý Ý»ñ¹ñáõÙ³ÛÇÝ µ³ÝÏÇ ³ç³ÏóáõÃÛ³Ùµ Çñ³Ï³Ý³óíáÕ  ºñ¨³ÝÇ Ù»ïñáåáÉÇï»ÝÇ í»ñ³Ï³éáõóÙ³Ý  »ñÏñáñ¹ Íñ³·Çñ (å³ïíÇñ³Ïí³Í ÉÇ³½áñáõÃÛáõÝÝ»ñ)</t>
  </si>
  <si>
    <t xml:space="preserve">6. ºíñáå³Ï³Ý ÙÇáõÃÛ³Ý Ñ³ñ¨³ÝáõÃÛ³Ý Ý»ñ¹ñáõÙ³ÛÇÝ Íñ³·ñÇ ³ç³ÏóáõÃÛ³Ùµ Çñ³Ï³Ý³óíáÕ ºñ¨³ÝÇ Ù»ïñáåáÉÇï»ÝÇ í»ñ³Ï³éáõóÙ³Ý »ñÏñáñ¹ ¹ñ³Ù³ßÝáñÑ³ÛÇÝ Íñ³·Çñ (å³ïíÇñ³Ïí³Í ÉÇ³½áñáõÃÛáõÝÝ»ñ)</t>
  </si>
  <si>
    <t xml:space="preserve">7.²ñ¨»ÉÛ³Ý ºíñáå³ÛÇ ¿Ý»ñ·³ËÝ³ÛáÕáõÃÛ³Ý ¨ µÝ³å³Ñå³Ý³Ï³Ý ·áñÍÁÝÏ»ñáõÃÛ³Ý ýáÝ¹Ç ³ç³ÏóáõÃÛ³Ùµ Çñ³Ï³Ý³óíáÕ ºñ¨³ÝÇ Ù»ïñáåáÉÇï»ÝÇ í»ñ³Ï³éáõóÙ³Ý »ññáñ¹ ¹ñ³Ù³ßÝáñÑ³ÛÇÝ Íñ³·Çñ (å³ïíÇñ³Ïí³Í ÉÇ³½áñáõÃÛáõÝÝ»ñ)</t>
  </si>
  <si>
    <t xml:space="preserve">- ÜíÇñ³ïíáõÃÛáõÝÝ»ñ ³ÛÉ ß³ÑáõÛÃ ãÑ»ï³åÝ¹áÕ Ï³½Ù³Ï»ñåáõÃÛáõÝÝ»ñÇÝ</t>
  </si>
  <si>
    <t xml:space="preserve">8. ì»ñ³Ï³éáõóÙ³Ý ¨ ½³ñ·³óÙ³Ý »íñáå³Ï³Ý µ³ÝÏÇ ³ç³ÏóáõÃÛ³Ùµ Çñ³Ï³Ý³óíáÕ ºñ¨³ÝÇ Ù»ïñáåáÉÇï»ÝÇ í»ñ³Ï³éáõóÙ³Ý »ññáñ¹ Íñ³·Çñ (å³ïíÇñ³Ïí³Í ÉÇ³½áñáõÃÛáõÝÝ»ñ)</t>
  </si>
  <si>
    <t xml:space="preserve">9. ºíñáå³Ï³Ý Ý»ñ¹ñáõÙ³ÛÇÝ µ³ÝÏÇ ³ç³ÏóáõÃÛ³Ùµ Çñ³Ï³Ý³óíáÕ ºñ¨³ÝÇ Ù»ïñáåáÉÇï»ÝÇ í»ñ³Ï³éáõóÙ³Ý »ññáñ¹ Íñ³·Çñ (å³ïíÇñ³Ïí³Í ÉÇ³½áñáõÃÛáõÝÝ»ñ)</t>
  </si>
  <si>
    <t xml:space="preserve">²ÛÉ µÝ³·³í³éÝ»ñ</t>
  </si>
  <si>
    <t xml:space="preserve">¼µáë³ßñçáõÃÛáõÝ </t>
  </si>
  <si>
    <t xml:space="preserve">1. ¼µáë³ßñçáõÃÛ³Ý ½³ñ·³óáõÙ</t>
  </si>
  <si>
    <t xml:space="preserve">îÝï»ë³Ï³Ý Ñ³ñ³µ»ñáõÃÛáõÝÝ»ñ (³ÛÉ ¹³ë»ñÇÝ ãå³ïÏ³ÝáÕ)</t>
  </si>
  <si>
    <t xml:space="preserve">1. ¸ñáßÝ»ñÇ ï»Õ³¹ñáõÙ</t>
  </si>
  <si>
    <t xml:space="preserve">2. ²ç³ÏóáõÃÛáõÝ Ñ³Ù³ÛÝù³ÛÇÝ Ï³½Ù³Ï»ñåáõÃÛáõÝÝ»ñÇÝ ÑáõÕ³ñÏ³íáñáõÃÛáõÝÝ»ñÇ Ñ»ï Ï³åí³Í ³Ýí×³ñ Í³é³ÛáõÃÛáõÝÝ»ñÇ Ù³ïáõóÙ³Ý ¨ ·»ñ»½Ù³Ý³ïÝ»ñÇ å³Ñå³ÝÙ³Ý Ñ³Ù³ñ</t>
  </si>
  <si>
    <t xml:space="preserve">- ÀÝÃ³óÇÏ ¹ñ³Ù³ßÝáñÑÝ»ñ å»ï³Ï³Ý ¨ Ñ³Ù³ÛÝùÝ»ñÇ áã ³é¨ïñ³ÛÇÝ Ï³½Ù³Ï»ñåáõÃÛáõÝÝ»ñÇÝ</t>
  </si>
  <si>
    <t xml:space="preserve">3. Î³é³í³ñÙ³Ý ¨ ï»Õ»Ï³ïí³Ï³Ý ï»ËÝáÉá·Ç³Ý»ñÇ ½³ñ·³óáõÙ</t>
  </si>
  <si>
    <t xml:space="preserve">4. ²ç³ÏóáõÃÛáõÝ Ñ³Ù³ÛÝù³ÛÇÝ ¨ áã Ñ³Ù³ÛÝù³ÛÇÝ Ï³½Ù³Ï»ñåáõÃÛáõÝÝ»ñÇ Íñ³·ñ»ñÇÝ</t>
  </si>
  <si>
    <t xml:space="preserve">5. àã ýÇÝ³Ýë³Ï³Ý ³ÏïÇíÝ»ñÇ ûï³ñáõÙÇó Ùáõïù»ñ</t>
  </si>
  <si>
    <t xml:space="preserve">²ÜÞ²ðÄ ¶àôÚøÆ Æð²òàôØÆò Øàôîøºð</t>
  </si>
  <si>
    <t xml:space="preserve">ÐàÔÆ Æð²òàôØÆò Øàôîøºð</t>
  </si>
  <si>
    <t xml:space="preserve">6. îáÝ³Ï³Ý Ó¨³íáñáõÙ</t>
  </si>
  <si>
    <t xml:space="preserve">7. Ð³ëó»³íáñÙ³Ý ³ßË³ï³ÝùÝ»ñ</t>
  </si>
  <si>
    <t xml:space="preserve">8. Ü»ñ¹ñáõÙ³ÛÇÝ Íñ³·ñ»ñÇ Çñ³Ï³Ý³óáõÙ</t>
  </si>
  <si>
    <t xml:space="preserve"> -êáõµëÇ¹Ç³Ý»ñ áã ýÇÝ³Ýë³Ï³Ý å»ï³Ï³Ý (Ñ³Ù³ÛÝù³ÛÇÝ) Ï³½Ù³Ï»ñåáõÃÛáõÝÝ»ñÇÝ</t>
  </si>
  <si>
    <t xml:space="preserve">9. ä³ñï³¹Çñ í×³ñÝ»ñÇ ·³ÝÓÙ³Ý Í³é³ÛáõÃÛáõÝÝ»ñ</t>
  </si>
  <si>
    <t xml:space="preserve">10. ²é³ÝÓÝ³Ñ³ïáõÏ å³ÛÙ³ÝÝ»ñÇ Ï³ñÇù áõÝ»óáÕ ³ÝÓ³Ýó  Ñ³Ù³ñ Ù³ïã»ÉÇáõÃÛ³Ý ³å³ÑáíáõÙ</t>
  </si>
  <si>
    <t xml:space="preserve">11.îáÝ³í³×³éÝ»ñÇ Ï³½Ù³Ï»ñåáõÙ</t>
  </si>
  <si>
    <t xml:space="preserve">12.ºñ¨³Ý ïñ³Ýë ö´À-Ç ï³ñ³ÍùáõÙ Ù»ù»Ý³Ý»ñÇ ÷³Ï Ï³Û³Ý³ï»ÕÇ Ï³éáõóáõÙ</t>
  </si>
  <si>
    <t xml:space="preserve">- Þ»Ýù»ñÇ ¨ ßÇÝáõÃÛáõÝÝ»ñÇ ßÇÝ³ñ³ñáõÃÛáõÝ</t>
  </si>
  <si>
    <t xml:space="preserve">13.Ðñ³ï³å ÉáõÍáõÙ å³Ñ³ÝçáÕ ÁÝÃ³óÇÏ ßÇÝ³ñ³ñ³ñ³Ï³Ý ³ßË³ï³ÝùÝ»ñÇ Çñ³Ï³Ý³óáõÙ</t>
  </si>
  <si>
    <t xml:space="preserve">14.Ð³ï³Ï³·ÍÇ Ý³Ë³å³ïñ³ëïÙ³Ý ¨ Ï³½ÙÙ³Ý ³ßË³ï³ÝùÝ»ñ</t>
  </si>
  <si>
    <t xml:space="preserve">Þðæ²Î² ØÆæ²ì²ÚðÆ ä²Þîä²ÜàôÂÚàôÜ (ïáÕ2510+ïáÕ2520+ïáÕ2530+ïáÕ2540+ïáÕ2550+ïáÕ2560)</t>
  </si>
  <si>
    <t xml:space="preserve">²Õµ³Ñ³ÝáõÙ</t>
  </si>
  <si>
    <t xml:space="preserve">1. ²Õµ³Ñ³ÝáõÃÛáõÝ ¨ ë³ÝÇï³ñ³Ï³Ý Ù³ùñáõÙ</t>
  </si>
  <si>
    <t xml:space="preserve">- ø³Õ³ù³óÇ³Ï³Ý, ¹³ï³Ï³Ý ¨ å»ï³Ï³Ý ³ÛÉ Í³é³ÛáÕÝ»ñÇ å³ñ·¨³ïñáõÙ</t>
  </si>
  <si>
    <t xml:space="preserve">- ²ÛÉ í³ñÓ³ïñáõÃÛáõÝÝ»ñ</t>
  </si>
  <si>
    <t xml:space="preserve">2.²Õµ³ÙáõÕ»ñÇ ëå³ë³ñÏÙ³Ý ¨ ßÇÝ³ñ³ñ³Ï³Ý ³ÕµÇ ï»Õ³÷áËÙ³Ý Í³é³ÛáõÃÛáõÝÝ»ñ</t>
  </si>
  <si>
    <t xml:space="preserve">3. §ì»ñ³Ï³éáõóÙ³Ý ¨ ½³ñ·³óÙ³Ý ºíñáå³Ï³Ý µ³ÝÏÇ ³ç³ÏóáõÃÛ³Ùµ Çñ³Ï³Ý³óíáÕ §ºñ¨³ÝÇ Ïáßï Ã³÷áÝÝ»ñÇ Ï³é³í³ñÙ³Ý Íñ³·Çñ¦ ¹ñ³Ù³ßÝáñÑ³ÛÇÝ/ºñ¨³ÝÇ ù³Õ³ù³å»ïÇÝ å»ïáõÃÛ³Ý ÏáÕÙÇó åïíÇñ³Ïí³Í ÉÇñ³½áñáõÃÛáõÝ/
</t>
  </si>
  <si>
    <t xml:space="preserve">4. ºíñáå³Ï³Ý Ý»ñ¹ñáõÙ³ÛÇÝ µ³ÝÏÇ ³ç³ÏóáõÃÛ³Ùµ Çñ³Ï³Ý³óíáÕ §ºñ¨³ÝÇ Ïáßï Ã³÷áÝÝ»ñÇ Ï³é³í³ñÙ³Ý¦ Íñ³·Çñ (å³ïíÇñ³Ïí³Í ÉÇ³½áñáõÃÛáõÝÝ»ñ)</t>
  </si>
  <si>
    <t xml:space="preserve">5. ºíñáå³Ï³Ý ÙÇáõÃÛ³Ý Ñ³ñ¨³ÝáõÃÛ³Ý Ý»ñ¹ñáõÙ³ÛÇÝ ·áñÍÇùÇ ³ç³ÏóáõÃÛ³Ùµ Çñ³Ï³Ý³óíáÕ §ºñ¨³ÝÇ Ïáßï Ã³÷áÝÝ»ñÇ Ï³é³í³ñÙ³Ý¦ ¹ñ³Ù³ßÝáñÑ³ÛÇÝ Íñ³·Çñ (å³ïíÇñ³Ïí³Í ÉÇ³½áñáõÃÛáõÝÝ»ñ)</t>
  </si>
  <si>
    <t xml:space="preserve">6. ²ñ¨»ÉÛ³Ý ºíñáå³ÛÇ ¿Ý»ñ·³ËÝ³ÛáÕáõÃÛ³Ý ¨ µÝ³å³Ñå³Ý³Ï³Ý ·áñÍÁÝÏ»ñáõÃÛ³Ý ýáÝ¹Ç ³ç³ÏóáõÃÛ³Ùµ Çñ³Ï³Ý³óíáÕ §ºñ¨³ÝÇ Ïáßï Ã³÷áÝÝ»ñÇ Ï³é³í³ñÙ³Ý¦ ¹ñ³Ù³ßÝáñÑ³ÛÇÝ Íñ³·Çñ (å³ïíÇñ³Ïí³Í ÉÇ³½áñáõÃÛáõÝÝ»ñ)</t>
  </si>
  <si>
    <t xml:space="preserve">7.ì»ñ³Ï³éáõóÙ³Ý ¨ ½³ñ·³óÙ³Ý »íñáå³Ï³Ý µ³ÝÏÇ ³ç³ÏóáõÃÛ³Ùµ Çñ³Ï³Ý³óíáÕ §ºñ¨³ÝÇ Ïáßï Ã³÷áÝÝ»ñÇ Ï³é³í³ñÙ³Ý Íñ³·Çñ¦ (å³ïíÇñ³Ïí³Í ÉÇ³½áñáõÃÛáõÝÝ»ñ)</t>
  </si>
  <si>
    <t xml:space="preserve">Î»Õï³çñ»ñÇ Ñ»é³óáõÙ</t>
  </si>
  <si>
    <t xml:space="preserve">1.æñ³Ñ»é³óÙ³Ý ÏáÙáõÝÇÏ³óÇáÝ ó³Ýó»ñÇ Ï³éáõóáõÙ</t>
  </si>
  <si>
    <t xml:space="preserve">Þñç³Ï³ ÙÇç³í³ÛñÇ ³ÕïáïÙ³Ý ¹»Ù å³Ûù³ñ</t>
  </si>
  <si>
    <t xml:space="preserve">1. ¶»ï»ñÇ ÑáõÝ»ñÇ Ù³ùñáõÙ</t>
  </si>
  <si>
    <t xml:space="preserve">Þñç³Ï³ ÙÇç³í³ÛñÇ å³ßïå³ÝáõÃÛáõÝ (³ÛÉ ¹³ë»ñÇÝ ãå³ïÏ³ÝáÕ)</t>
  </si>
  <si>
    <t xml:space="preserve">1. Î³Ý³ã ï³ñ³ÍùÝ»ñÇ ÑÇÙÝáõÙ ¨ å³Ñå³ÝáõÙ</t>
  </si>
  <si>
    <t xml:space="preserve">- ÀÝÃ³óÇÏ ¹ñ³Ù³ßÝáñÑÝ»ñ å»ï³Ï³Ý ¨ Ñ³Ù³ÛÝù³ÛÇÝ ³é¨ïñ³ÛÇÝ Ï³½Ù³Ï»ñåáõÃÛáõÝÝ»ñÇÝ</t>
  </si>
  <si>
    <t xml:space="preserve">2. ²Ëï³Ñ³ÝÙ³Ý ¨ ÙÇç³ï³½»ñÍÙ³Ý Í³é³ÛáõÃÛáõÝÝ»ñ /¹»é³ïÇ½³óÇ³</t>
  </si>
  <si>
    <t xml:space="preserve">3. Ð³ë³ñ³Ï³Ï³Ý ½áõ·³ñ³ÝÝ»ñÇ å³Ñå³ÝáõÙ ¨ í»ñ³Ýáñá·áõÙ</t>
  </si>
  <si>
    <t xml:space="preserve">4. êÇ½³Ù³ñ·»ñÇ ëï»ÕÍáõÙ ¨ Í³ÕÏ³å³ïáõÙ</t>
  </si>
  <si>
    <t xml:space="preserve">5. Â³÷³éáÕ Ï»Ý¹³ÝÇÝ»ñÇ íÝ³ë³½»ñÍáõÙ</t>
  </si>
  <si>
    <t xml:space="preserve">6.§ºñ»õ³Ý ù³Õ³ùÇ §Î³Ý³ã ù³Õ³ù ·áñÍáÕáõÃÛáõÝÝ»ñÇ Íñ³·Çñ¦ ÙÇçáó³éáõÙÝ»ñÇ Çñ³Ï³Ý³óáõÙ</t>
  </si>
  <si>
    <t xml:space="preserve">´Ü²Î²ð²Ü²ÚÆÜ ÞÆÜ²ð²ðàôÂÚàôÜ ºì ÎàØàôÜ²È Ì²è²ÚàôÂÚàôÜ (ïáÕ3610+ïáÕ3620+ïáÕ3630+ïáÕ3640+ïáÕ3650+ïáÕ3660)</t>
  </si>
  <si>
    <t xml:space="preserve">´Ý³Ï³ñ³Ý³ÛÇÝ ßÇÝ³ñ³ñáõÃÛáõÝ</t>
  </si>
  <si>
    <t xml:space="preserve">´Ý³Ï³ñ³Ý³ÛÇÝ ßÇÝ³ñ³ñáõÃÛáõÝ </t>
  </si>
  <si>
    <t xml:space="preserve">1. ÆÝùÝ³Ï³Ù Ï³éáõÛóÝ»ñÇ ù³Ý¹áõÙ</t>
  </si>
  <si>
    <t xml:space="preserve">2. âáññáñ¹ ³ëïÇ×³ÝÇ íÃ³ñ³ÛÇÝ ß»Ýù»ñÇ ù³Ý¹Ù³Ý Ñ»ï¨³Ýùáí µÝ³Ïï³ñ³ÍáõÃÛáõÝÝ»ñÇó ½ñÏí³Í µÝ³ÏÇãÝ»ñÇ ÷áËÑ³ïáõóÙ³Ý Ñ³Ù³ñ µÝ³Ï³ñ³ÝÝ»ñÇ Ó»éùµ»ñáõÙ</t>
  </si>
  <si>
    <t xml:space="preserve">- Þ»Ýù»ñÇ ¨ ßÇÝáõÃÛáõÝÝ»ñÇ Ó»éùµ»ñáõÙ</t>
  </si>
  <si>
    <t xml:space="preserve">3.âáññáñ¹ ³ëïÇ×³ÝÇ íÃ³ñ³ÛÇÝ ß»Ýù»ñÇ ù³Ý¹áõÙ</t>
  </si>
  <si>
    <t xml:space="preserve">æñ³Ù³ï³Ï³ñ³ñáõÙ</t>
  </si>
  <si>
    <t xml:space="preserve">æñ³Ù³ï³Ï³ñ³ñáõÙ </t>
  </si>
  <si>
    <t xml:space="preserve">1. üñ³ÝëÇ³ÛÇ Ð³Ýñ³å»ïáõÃÛ³Ý Ï³é³í³ñáõÃÛ³Ý ³ç³ÏóáõÃÛ³Ùµ Çñ³Ï³Ý³óíáÕ ºñ¨³ÝÇ çñ³Ù³ï³Ï³ñ³ñÙ³Ý ¨ çñ³Ñ»é³óÙ³Ý Íñ³·ñÇÝ ïñ³Ù³¹ñíáÕ ï»ËÝÇÏ³Ï³Ý ³ç³ÏóáõÃÛ³Ý Íñ³·Çñ (å³ïíÇñ³Ïí³Í ÉÇ³½áñáõÃÛáõÝÝ»ñ)</t>
  </si>
  <si>
    <t xml:space="preserve">2. ì»ñ³Ï³éáõóÙ³Ý ¨ ½³ñ·³óÙ³Ý »íñáå³Ï³Ý µ³ÝÏÇ ³ç³ÏóáõÃÛ³Ùµ Çñ³Ï³Ý³óíáÕ ºñ¨³ÝÇ çñ³Ù³ï³Ï³ñ³ñÙ³Ý µ³ñ»É³íÙ³Ý Íñ³·Çñ (å³ïíÇñ³Ïí³Í ÉÇ³½áñáõÃÛáõÝÝ»ñ)</t>
  </si>
  <si>
    <t xml:space="preserve">3.ºíñáå³Ï³Ý ÙÇáõÃÛ³Ý Ñ³ñ¨³ÝáõÃÛ³Ý Ý»ñ¹ñáõÙ³ÛÇÝ Íñ³·ñÇ ³ç³ÏóáõÃÛ³Ùµ Çñ³Ï³Ý³óíáÕ ºñ¨³ÝÇ çñ³Ù³ï³Ï³ñ³ñÙ³Ý µ³ñ»É³íÙ³Ý ¹ñ³Ù³ßÝáñÑ³ÛÇÝ Íñ³·Çñ (å³ïíÇñ³Ïí³Í ÉÇ³½áñáõÃÛáõÝÝ»ñ)</t>
  </si>
  <si>
    <t xml:space="preserve">4.ºíñáå³Ï³Ý Ý»ñ¹ñáõÙ³ÛÇÝ µ³ÝÏÇ ³ç³ÏóáõÃÛ³Ùµ Çñ³Ï³Ý³óíáÕ  ºñ¨³ÝÇ çñ³Ù³ï³Ï³ñ³ñÙ³Ý µ³ñ»É³íÙ³Ý Íñ³·Çñ (å³ïíÇñ³Ïí³Í ÉÇ³½áñáõÃÛáõÝÝ»ñ)</t>
  </si>
  <si>
    <t xml:space="preserve">5.ºíñáå³Ï³Ý Ý»ñ¹ñáõÙ³ÛÇÝ µ³ÝÏÇ ³ç³ÏóáõÃÛ³Ùµ Çñ³Ï³Ý³óíáÕ  ºñ¨³ÝÇ çñ³Ù³ï³Ï³ñ³ñÙ³Ý µ³ñ»É³íÙ³Ý ¹ñ³Ù³ßÝáñÑ³ÛÇÝ Íñ³·Çñ (å³ïíÇñ³Ïí³Í ÉÇ³½áñáõÃÛáõÝÝ»ñ)</t>
  </si>
  <si>
    <t xml:space="preserve">öáÕáóÝ»ñÇ Éáõë³íáñáõÙ</t>
  </si>
  <si>
    <t xml:space="preserve">öáÕáóÝ»ñÇ Éáõë³íáñáõÙ </t>
  </si>
  <si>
    <t xml:space="preserve">1.Þ»Ýù»ñÇ ·»Õ³ñí»ëï³Ï³Ý Éáõë³íáñáõÙ</t>
  </si>
  <si>
    <t xml:space="preserve">2. ²ñï³ùÇÝ Éáõë³íáñáõÃÛ³Ý ó³ÝóÇ  ß³Ñ³·áñÍÙ³Ý ¨ å³Ñå³ÝÙ³Ý ³ßË³ï³ÝùÝ»ñ</t>
  </si>
  <si>
    <t xml:space="preserve">3. §ì»ñ³Ï³éáõóÙ³Ý ¨ ½³ñ·³óÙ³Ý ºíñáå³Ï³Ý µ³ÝÏÇ ³ç³ÏóáõÃÛ³Ùµ Çñ³Ï³Ý³óíáÕ §ºñ¨³ÝÇ ù³Õ³ù³ÛÇÝ Éáõë³íáñáõÃÛ³Ý Íñ³·Çñ¦ ¹ñ³Ù³ßÝáñÑ³ÛÇÝ/ºñ¨³ÝÇ ù³Õ³ù³å»ïÇÝ å»ïáõÃÛ³Ý ÏáÕÙÇó åïíÇñ³Ïí³Í ÉÇñ³½áñáõÃÛáõÝ/</t>
  </si>
  <si>
    <t xml:space="preserve">4. ì»ñ³Ï³éáõóÙ³Ý ¨ ½³ñ·³óÙ³Ý »íñáå³Ï³Ý µ³ÝÏÇ ³ç³ÏóáõÃÛ³Ùµ Çñ³Ï³Ý³óíáÕ §ºñ¨³ÝÇ ù³Õ³ù³ÛÇÝ Éáõë³íáñáõÃÛ³Ý¦ Íñ³·Çñ (å³ïíÇñ³Ïí³Í ÉÇ³½áñáõÃÛáõÝÝ»ñ)</t>
  </si>
  <si>
    <t xml:space="preserve">5.²ñ¨»ÉÛ³Ý ºíñáå³ÛÇ ¿Ý»ñ·³ËÝ³ÛáÕáõÃÛ³Ý ¨ µÝ³å³Ñå³Ý³Ï³Ý ·áñÍÁÝÏ»ñáõÃÛ³Ý ýáÝ¹Ç ³ç³ÏóáõÃÛ³Ùµ Çñ³Ï³Ý³óíáÕ §ºñ¨³ÝÇ ù³Õ³ù³ÛÇÝ Éáõë³íáñáõÃÛ³Ý¦ ¹ñ³Ù³ßÝáñÑ³ÛÇÝ Íñ³·Çñ (å³ïíÇñ³Ïí³Í ÉÇ³½áñáõÃÛáõÝÝ»ñ)</t>
  </si>
  <si>
    <t xml:space="preserve">6.Þ»Ýù»ñÇ ·»Õ³ñí»ëï³Ï³Ý Éáõë³íáñáõÙ</t>
  </si>
  <si>
    <t xml:space="preserve">´Ý³Ï³ñ³Ý³ÛÇÝ ßÇÝ³ñ³ñáõÃÛ³Ý ¨ ÏáÙáõÝ³É Í³é³ÛáõÃÛáõÝÝ»ñÇ ·Íáí Ñ»ï³½áï³Ï³Ý ¨ Ý³Ë³·Í³ÛÇÝ ³ßË³ï³ÝùÝ»ñ </t>
  </si>
  <si>
    <t xml:space="preserve">1. Þ»Ýù»ñÇ ¨ ßÇÝáõÃÛáõÝÝ»ñÇ Ñ»ï³½áïÙ³Ý ³ßË³ï³ÝùÝ»ñ</t>
  </si>
  <si>
    <t xml:space="preserve">´Ý³Ï³ñ³Ý³ÛÇÝ ßÇÝ³ñ³ñáõÃÛ³Ý ¨ ÏáÙáõÝ³É Í³é³ÛáõÃÛáõÝÝ»ñ (³ÛÉ ¹³ë»ñÇÝ ãå³ïÏ³ÝáÕ)</t>
  </si>
  <si>
    <t xml:space="preserve">1. ´³½Ù³µÝ³Ï³ñ³Ý ß»Ýù»ñÇ Ñ³ñÃ ï³ÝÇùÝ»ñÇ í»ñ³Ýáñá·áõÙ</t>
  </si>
  <si>
    <t xml:space="preserve">2. ´³½Ù³µÝ³Ï³ñ³Ý ß»Ýù»ñÇ Ã»ù ï³ÝÇùÝ»ñÇ í»ñ³Ýáñá·áõÙ</t>
  </si>
  <si>
    <t xml:space="preserve">3. ´³Ï³ÛÇÝ ï³ñ³ÍùÝ»ñÇ ¨ Ë³Õ³Ññ³å³ñ³ÏÝ»ñÇ ÑÇÙÝ³Ýáñá·áõÙ áõ å³Ñå³ÝáõÙ</t>
  </si>
  <si>
    <t xml:space="preserve">- êáõµëÇ¹Ç³Ý»ñ áã å»ï³Ï³Ý (áã Ñ³Ù³ÛÝù³ÛÇÝ) áã ýÇÝ³Ýë³Ï³Ý Ï³½Ù³Ï»ñåáõÃÛáõÝÝ»ñÇÝ</t>
  </si>
  <si>
    <t xml:space="preserve">4. ´³½Ù³µÝ³Ï³ñ³Ý ß»Ýù»ñÇ µ³ñ»Ï³ñ·Ù³Ý ³ÛÉ ³ßË³ï³ÝùÝ»ñ</t>
  </si>
  <si>
    <t xml:space="preserve">5. æñ³ÛÇÝ Ï³éáõÛóÝ»ñÇ ß³Ñ³·áñÍáõÙ ¨ å³Ñå³ÝáõÙ</t>
  </si>
  <si>
    <t xml:space="preserve">6. Î³Ãë³Û³ïÝ»ñÇ å³Ñå³ÝáõÙ</t>
  </si>
  <si>
    <t xml:space="preserve">7. Î³Ù³ñ³ÝóáõÙÝ»ñÇ ¨ ³ÛÉ ßÇÝáõÃÛáõÝÝ»ñÇ í»ñ³Ýáñá·áõÙ ¨ ·áõÝ³½³ñ¹áõÙ</t>
  </si>
  <si>
    <t xml:space="preserve">8. ìÃ³ñ³ÛÇÝ å³ïß·³ÙµÝ»ñÇ Ýáñá·áõÙ</t>
  </si>
  <si>
    <t xml:space="preserve">9.ÎáÛáõÕ³·Í»ñÇ Ï³éáõóáõÙ ¨ í»ñ³Ýáñá·áõÙ</t>
  </si>
  <si>
    <t xml:space="preserve">²èàÔæ²ä²ÐàôÂÚàôÜ (ïáÕ2710+ïáÕ2720+ïáÕ2730+ïáÕ2740+ïáÕ2750+ïáÕ2760)</t>
  </si>
  <si>
    <t xml:space="preserve">´ÅßÏ³Ï³Ý ³åñ³ÝùÝ»ñ, ë³ñù»ñ ¨ ë³ñù³íáñáõÙÝ»ñ</t>
  </si>
  <si>
    <t xml:space="preserve">¸»Õ³·áñÍ³Ï³Ý ³åñ³ÝùÝ»ñ</t>
  </si>
  <si>
    <t xml:space="preserve">1. ²éáÕç³å³Ñ³Ï³Ý Ï³½Ù³Ï»ñåáõÃÛáõÝÝ»ñÇ Ñ³Ù³ñ µÅßÏ³Ï³Ý ë³ñù³íáñáõÙÝ»ñÇ Ó»éùµ»ñáõÙ</t>
  </si>
  <si>
    <t xml:space="preserve">²éáÕç³å³ÑáõÃÛáõÝ (³ÛÉ ¹³ë»ñÇÝ ãå³ïÏ³ÝáÕ)</t>
  </si>
  <si>
    <t xml:space="preserve">²éáÕç³å³Ñ³Ï³Ý Ñ³ñ³ÏÇó Í³é³ÛáõÃÛáõÝÝ»ñ ¨ Íñ³·ñ»ñ</t>
  </si>
  <si>
    <t xml:space="preserve">1. ²éáÕç³å³Ñ³Ï³Ý ûµÛ»ÏïÝ»ñÇ ÑÇÙÝ³Ýáñá·áõÙ</t>
  </si>
  <si>
    <t xml:space="preserve">2. ¸Åí³ñ³Ù³ïã»ÉÇ Ñ»ï³½áïáõÃÛáõÝÝ»ñÇ Çñ³Ï³Ý³óáõÙ</t>
  </si>
  <si>
    <t xml:space="preserve">3. ²ç³ÏóáõÃÛáõÝ ³éáÕç³å³Ñ³Ï³Ý Ï³½Ù³Ï»ñåáõÃÛáõÝÝ»ñÇÝ</t>
  </si>
  <si>
    <t xml:space="preserve">²ÛÉ Í³Ëë»ñ</t>
  </si>
  <si>
    <t xml:space="preserve">Ð²Ü¶Æêî, ØÞ²ÎàôÚÂ ºì ÎðàÜ (ïáÕ2810+ïáÕ2820+ïáÕ2830+ïáÕ2840+ïáÕ2850+ïáÕ2860)</t>
  </si>
  <si>
    <t xml:space="preserve">Ð³Ý·ëïÇ ¨ ëåáñïÇ Í³é³ÛáõÃÛáõÝÝ»ñ</t>
  </si>
  <si>
    <t xml:space="preserve">1. êåáñï³ÛÇÝ ÙÇçáó³éáõÙÝ»ñÇ Ï³½Ù³Ï»ñåáõÙ</t>
  </si>
  <si>
    <t xml:space="preserve">2. Ð³Ý·ëïÇ ·áïÇÝ»ñÇ ¨ ½µáë³Û·ÇÝ»ñÇ Ï³éáõóáõÙ áõ å³Ñå³ÝáõÙ</t>
  </si>
  <si>
    <t xml:space="preserve">- êå³éÙ³Ý Ýå³ï³Ïáí å³ÑíáÕ å³ß³ñÝ»ñ</t>
  </si>
  <si>
    <t xml:space="preserve">3. Ð»Í³Ýí³Ññ³å³ñ³ÏÇ ß³Ñ³·áñÍáõÙ</t>
  </si>
  <si>
    <t xml:space="preserve">Øß³ÏáõÃ³ÛÇÝ Í³é³ÛáõÃÛáõÝÝ»ñ</t>
  </si>
  <si>
    <t xml:space="preserve">¶ñ³¹³ñ³ÝÝ»ñ</t>
  </si>
  <si>
    <t xml:space="preserve">1. ¶ñ³¹³ñ³Ý³ÛÇÝ Í³é³ÛáõÃÛáõÝÝ»ñ</t>
  </si>
  <si>
    <t xml:space="preserve">Â³Ý·³ñ³ÝÝ»ñ ¨ óáõó³ëñ³ÑÝ»ñ</t>
  </si>
  <si>
    <t xml:space="preserve">1. Â³Ý·³ñ³Ý³ÛÇÝ Í³é³ÛáõÃÛáõÝÝ»ñ ¨ óáõó³Ñ³Ý¹»ëÝ»ñ</t>
  </si>
  <si>
    <t xml:space="preserve">ÜíÇñ³ïíáõÃÛáõÝÝ»ñ ³ÛÉ ß³ÑáõÛÃ ãÑ»ï³åÝ¹áÕ Ï³½Ù³Ï»ñåáõÃÛáõÝÝ»ñÇÝ</t>
  </si>
  <si>
    <t xml:space="preserve">2. Â³Ý·³ñ³ÝÝ»ñÇ Ýáñá·áõÙ</t>
  </si>
  <si>
    <t xml:space="preserve">Øß³ÏáõÛÃÇ ïÝ»ñ, ³ÏáõÙµÝ»ñ, Ï»ÝïñáÝÝ»ñ</t>
  </si>
  <si>
    <t xml:space="preserve">1. Ð³Ù³ÛÝù³ÛÇÝ Ùß³ÏáõÛÃÇ ¨ ³½³ï Å³Ù³ÝóÇ Ï³½Ù³Ï»ñåáõÙ</t>
  </si>
  <si>
    <t xml:space="preserve">2.Øß³ÏáõÛÃÇ ïÝ»ñÇ ÑÇÙÝ³Ýáñá·áõÙ ¨ í»ñ³Ýáñá·áõÙ</t>
  </si>
  <si>
    <t xml:space="preserve">²ÛÉ Ùß³ÏáõÃ³ÛÇÝ Ï³½Ù³Ï»ñåáõÃÛáõÝÝ»ñ</t>
  </si>
  <si>
    <t xml:space="preserve">1. Øß³ÏáõÃ³ÛÇÝ ÙÇçáó³éáõÙÝ»ñÇ Çñ³Ï³Ý³óáõÙ</t>
  </si>
  <si>
    <t xml:space="preserve">2. Î»Ý¹³Ý³µ³Ý³Ï³Ý ³Û·áõ         óáõó³¹ñáõÃÛáõÝÝ»ñ</t>
  </si>
  <si>
    <t xml:space="preserve">- êáõµëÇ¹Ç³Ý»ñ áã ýÇÝ³Ýë³Ï³Ý å»ï³Ï³ (Ñ³Ù³ÛÝù³ÛÇÝ) Ï³½Ù³Ï»ñåáõÃÛáõÝÝ»ñÇÝ</t>
  </si>
  <si>
    <t xml:space="preserve">3. Î»Ý¹³Ý³µ³Ý³Ï³Ý ³Û·áõ ÑÇÙÝ³Ýáñá·á</t>
  </si>
  <si>
    <t xml:space="preserve">²ñí»ëï</t>
  </si>
  <si>
    <t xml:space="preserve">1. ºñ³Åßï³ñí»ëïÇ ¨ å³ñ³ñí»ëïÇ Ñ³Ù»ñ·Ý»ñ</t>
  </si>
  <si>
    <t xml:space="preserve">2. Â³ï»ñ³Ï³Ý Ý»ñÏ³Û³óáõÙÝ»ñ</t>
  </si>
  <si>
    <t xml:space="preserve">3.Â³ïñáÝÝ»ñÇ ÑÇÙÝ³Ýáñá·áõÙ</t>
  </si>
  <si>
    <t xml:space="preserve">Ðáõß³ñÓ³ÝÝ»ñÇ ¨ Ùß³ÏáõÛÃ³ÛÇÝ ³ñÅ»ùÝ»ñÇ í»ñ³Ï³Ý·ÝáõÙ ¨ å³Ñå³ÝáõÙ</t>
  </si>
  <si>
    <t xml:space="preserve">1. Ðáõß³ñÓ³ÝÝ»ñÇ í»ñ³Ýáñá·áõÙ ¨ å³Ñå³ÝáõÙ</t>
  </si>
  <si>
    <t xml:space="preserve">2.ÐÐ å»ï³Ï³Ý ¨ Ñ³ë³ñ³Ï³Ï³Ý Ýß³Ý³íáñ ·áñÍÇãÝ»ñÇÝ ÝíÇñí³Í Ñáõß³ñÓ³ÝÝ»ñÇ Çñ³Ï³Ý³óáõÙ</t>
  </si>
  <si>
    <t xml:space="preserve">è³¹Çá ¨ Ñ»éáõëï³Ñ³Õáñ¹áõÙÝ»ñÇ Ñ»é³ñÓ³ÏÙ³Ý ¨ Ññ³ï³ñ³Ïã³Ï³Ý Í³é³ÛáõÃÛáõÝÝ»ñ</t>
  </si>
  <si>
    <t xml:space="preserve">Ð»éáõëï³é³¹ÇáÑ³Õáñ¹áõÙÝ»ñ</t>
  </si>
  <si>
    <t xml:space="preserve">1. ø³Õ³ù³å»ï³ñ³ÝÇ ³ßË³ï³ÝùÝ»ñÇ Éáõë³µ³ÝáõÙ</t>
  </si>
  <si>
    <t xml:space="preserve">ÎñáÝ³Ï³Ý ¨ Ñ³ë³ñ³Ï³Ï³Ý ³ÛÉ Í³é³ÛáõÃÛáõÝÝ»ñ</t>
  </si>
  <si>
    <t xml:space="preserve">1. ²Ý¹³Ù³ÏóáõÃÛ³Ý í×³ñÝ»ñ</t>
  </si>
  <si>
    <t xml:space="preserve">ÎðÂàôÂÚàôÜ (ïáÕ2910+ïáÕ2920+ïáÕ2930+ïáÕ2940+ïáÕ2950+ïáÕ2960+ïáÕ2970+ïáÕ2980)</t>
  </si>
  <si>
    <t xml:space="preserve">Ü³Ë³¹åñáó³Ï³Ý ¨ ï³ññ³Ï³Ý ÁÝ¹Ñ³Ýáõñ ÏñÃáõÃÛáõÝ</t>
  </si>
  <si>
    <t xml:space="preserve">Ü³Ë³¹åñáó³Ï³Ý ÏñÃáõÃÛáõÝ </t>
  </si>
  <si>
    <t xml:space="preserve">1. Ü³Ë³¹åñáó³Ï³Ý áõëáõóáõÙ</t>
  </si>
  <si>
    <t xml:space="preserve">2. Ü³Ë³¹åñáó³Ï³Ý áõëáõóÙ³Ý Ï³½Ù³Ï»ñåÙ³Ý Ñ³Ù³ñ ³ÝÑñ³Å»ßï ·áõÛùÇ Ó»éù µ»ñáõÙ</t>
  </si>
  <si>
    <t xml:space="preserve">3.Ü³Ë³¹åñáó³Ï³Ý ÏñÃáõÃÛáõÝ  (å³ïíÇñ³Ïí³Í ÉÇ³½áñáõÃÛáõÝÝ»ñ)</t>
  </si>
  <si>
    <t xml:space="preserve">î³ññ³Ï³Ý ÁÝ¹Ñ³Ýáõñ ÏñÃáõÃÛáõÝ</t>
  </si>
  <si>
    <t xml:space="preserve">1. Ð³Ýñ³ÏñÃ³Ï³Ý áõëáõóáõÙ</t>
  </si>
  <si>
    <t xml:space="preserve">2. Ð³ïáõÏ ÏñÃáõÃÛáõÝ</t>
  </si>
  <si>
    <t xml:space="preserve">3. Ü»ñ³é³Ï³Ý ÏñÃáõÃÛáõÝ</t>
  </si>
  <si>
    <t xml:space="preserve">ØÇçÝ³Ï³ñ· ÁÝ¹Ñ³Ýáõñ ÏñÃáõÃÛáõÝ</t>
  </si>
  <si>
    <t xml:space="preserve">ÐÇÙÝ³Ï³Ý ÁÝ¹Ñ³Ýáõñ ÏñÃáõÃÛáõÝ</t>
  </si>
  <si>
    <t xml:space="preserve">4. ºñ»ÏáÛ³Ý ÏñÃáõÃÛáõÝ</t>
  </si>
  <si>
    <t xml:space="preserve">ØÇçÝ³Ï³ñ·(ÉñÇí) ÁÝ¹Ñ³Ýáõñ ÏñÃáõÃÛáõÝ</t>
  </si>
  <si>
    <t xml:space="preserve">Àëï Ù³Ï³ñ¹³ÏÝ»ñÇ ã¹³ë³Ï³ñ·íáÕ ÏñÃáõÃÛáõÝ </t>
  </si>
  <si>
    <t xml:space="preserve">²ñï³¹åñáó³Ï³Ý ¹³ëïÇ³ñ³ÏáõÃÛáõÝ</t>
  </si>
  <si>
    <t xml:space="preserve">1. ²ñï³¹åñáó³Ï³Ý ¹³ëïÇ³ñ³ÏáõÃÛáõÝ</t>
  </si>
  <si>
    <t xml:space="preserve">2. ²ñï³¹åñáó³Ï³Ý Ï³½Ù³Ï»ñåáõÃÛáõÝÝ»ñÇ ÑÇÙÝ³Ýáñá·áõÙ ¨ í»ñ³Ýáñá·áõÙ</t>
  </si>
  <si>
    <t xml:space="preserve">3. §Ð³Ïáµ ÎáçáÛ³Ý¦ ÏñÃ³Ñ³Ù³ÉÇñ äà²ÎáõÙ áõÙ Ï³½Ù³Ï»ñåáõÙ (å³ïíÇñ³Ïí³Í ÉÇ³½áñáõÃÛáõÝÝ»ñ)</t>
  </si>
  <si>
    <t xml:space="preserve">4. ºñ³Åßï³Ï³Ý ¨ ³ñí»ëïÇ ¹åñáóÝ»ñáõÙ ³½·³ÛÇÝ É³ñ³ÛÇÝ ¨ ÷áÕ³ÛÇÝ Ýí³·³ñ³ÝÝ»ñÇ ·Íáí áõëáõóáõÙ</t>
  </si>
  <si>
    <t xml:space="preserve">5.²ñï³¹åñáó³Ï³Ý Ï³½Ù³Ï»ñåáõÃÛáõÝÝ»ñÇ Ñ³Ù³ñ ³ÝÑñ³Å»ßï ·áõÛùÇ Ó»éù µ»ñáõÙ</t>
  </si>
  <si>
    <t xml:space="preserve">ÎñÃáõÃÛ³ÝÁ ïñ³Ù³¹ñíáÕ ûÅ³Ý¹³Ï Í³é³ÛáõÃÛáõÝÝ»ñ </t>
  </si>
  <si>
    <t xml:space="preserve">1. Ü³Ë³¹åñáó³Ï³Ý Ñ³ëï³ïáõÃÛáõÝÝ»ñÇ ÑÇÙÝ³Ýáñá·áõÙ ¨ í»ñ³Ýáñá·áõÙ</t>
  </si>
  <si>
    <t xml:space="preserve">2. ¸åñáó³Ï³ÝÝ»ñÇ ûÉÇÙåÇ³¹³Ý»ñÇ ¨ ³ÛÉ ÙÇçáó³éáõÙÝ»ñÇ Ï³½Ù³Ï»ñåáõÙ</t>
  </si>
  <si>
    <t xml:space="preserve">3. êáóÇ³É³å»ë ³Ý³å³Ñáí ³ß³Ï»ñïÝ»ñÇÝ ³Ýí×³ñ ¹³ë³·ñù»ñáí ³å³ÑáíáõÙ (å³ïíÇñ³Ïí³Í ÉÇ³½áñáõÃÛáõÝÝ»ñ)</t>
  </si>
  <si>
    <t xml:space="preserve">- ÀÝÃ³óÇÏ ¹ñ³Ù³ßÝáñÑÝ»ñ å»ï³Ï³Ý áã ³é¨ïñ³ÛÇÝ Ï³½Ù³Ï»ñåáõÃÛáõÝÝ»ñÇÝ</t>
  </si>
  <si>
    <t xml:space="preserve">4.¸åñáóÝ»ñÇ Ýáñá·áõÙ ¨ ÑÇÙÝ³Ýáñá·áõÙ</t>
  </si>
  <si>
    <t xml:space="preserve">êàòÆ²È²Î²Ü ä²Þîä²ÜàôÂÚàôÜ (ïáÕ3010+ïáÕ3020+ïáÕ3030+ïáÕ3040+ïáÕ3050+ïáÕ3060+ïáÕ3070+ïáÕ3080+ïáÕ3090) </t>
  </si>
  <si>
    <t xml:space="preserve">êáóÇ³É³Ï³Ý Ñ³ïáõÏ ³ñïáÝáõÃÛáõÝÝ»ñ (³ÛÉ ¹³ë»ñÇÝ ãå³ïÏ³ÝáÕ) </t>
  </si>
  <si>
    <t xml:space="preserve">1. êáóÇ³É³å»ë ³Ý³å³Ñáí ÁÝï³ÝÇùÝ»ñÇ »ñ»Ë³Ý»ñÇ Ñ³Ý·ëïÇ Ï³½Ù³Ï»ñåáõÙ</t>
  </si>
  <si>
    <t xml:space="preserve">2. Ð³ñ³½³ï ãáõÝ»óáÕ ³ÝÓ³Ýó ¨ ëáóÇ³É³å»ë ³Ý³å³Ñáí ÁÝï³ÝÇùÝ»ñÇ Ñ³Ù³ñ ÑáõÕ³ñÏ³íáñáõÃÛ³Ý Ï³½Ù³Ï»ñåáõÙ</t>
  </si>
  <si>
    <t xml:space="preserve">3. êáóÇ³É³å»ë ³Ý³å³Ñáí ÁÝï³ÝÇùÝ»ñÇÝ ïáÝ³Ï³Ý ¨ ÑÇß³ï³ÏÇ ûñ»ñÇÝ ³ç³ÏóáõÃÛáõÝ</t>
  </si>
  <si>
    <t xml:space="preserve">4. êáóÇ³É³å»ë ³Ý³å³Ñáí ³ÝÓ³Ýó ³ç³ÏóáõÃÛáõÝ</t>
  </si>
  <si>
    <t xml:space="preserve">5. Ð³ë³ñ³Ï³Ï³Ý Ï³½Ù³Ï»ñåáõÃÛáõÝÝ»ñÇÝ ³ç³ÏóáõÃÛáõÝ</t>
  </si>
  <si>
    <t xml:space="preserve">êáóÇ³É³Ï³Ý å³ßïå³ÝáõÃÛáõÝ (³ÛÉ ¹³ë»ñÇÝ ãå³ïÏ³ÝáÕ)</t>
  </si>
  <si>
    <t xml:space="preserve">1. êáóÇ³É³Ï³Ý û·ÝáõÃÛ³Ý Í³é³ÛáõÃÛáõÝÝ»ñÇ ·áñÍáõÝ»áõÃÛ³Ý Ï³½Ù³Ï»ñåáõÙ (å³ïíÇñ³Ïí³Í ÉÇ³½áñáõÃÛáõÝÝ»ñ)</t>
  </si>
  <si>
    <t xml:space="preserve">- Ü»ñùÇÝ ·áñÍáõÕáõÙÝ»ñ</t>
  </si>
  <si>
    <t xml:space="preserve">êáóÇ³É³Ï³Ý å³ßïå³ÝáõÃÛ³ÝÁ ïñ³Ù³¹ñíáÕ ûÅ³¹³Ï Í³é³ÛáõÃÛáõÝÝ»ñ (³ÛÉ ¹³ë»ñÇÝ ãå³ïÏ³ÝáÕ)</t>
  </si>
  <si>
    <t xml:space="preserve">1. ä»ï³Ï³Ý ÑÇÙÝ³ñÏÝ»ñÇ ¨ Ï³½Ù³Ï»ñåáõÃÛáõÝÝ»ñÇ ³ßË³ïáÕÝ»ñÇ ëáóÇ³É³Ï³Ý ÷³Ã»Ãáí ³å³ÑáíáõÙ (å³ïíÇñ³Ïí³Í ÉÇ³½áñáõÃÛáõÝÝ»ñ)</t>
  </si>
  <si>
    <t xml:space="preserve">2. ²éáÕçáõÃÛ³Ý ³å³Ñáí³·ñáõÃÛáõÝ</t>
  </si>
  <si>
    <t xml:space="preserve">3.²ßË³ï³Ï³½ÙÇ ³ßË³ïáÕÝ»ñÇ ëáóÇ³É³Ï³Ý ÷³Ã»Ãáí ³å³ÑáíáõÙ</t>
  </si>
  <si>
    <t xml:space="preserve">ÐÆØÜ²Î²Ü ´²ÄÆÜÜºðÆÜ â¸²êìàÔ ä²Ðàôêî²ÚÆÜ üàÜ¸ºð (ïáÕ3110)</t>
  </si>
  <si>
    <t xml:space="preserve">ÐÐ Ï³é³í³ñáõÃÛ³Ý ¨ Ñ³Ù³ÛÝùÝ»ñÇ å³Ñáõëï³ÛÇÝ ýáÝ¹ </t>
  </si>
  <si>
    <t xml:space="preserve">ÐÐ Ñ³Ù³ÛÝùÝ»ñÇ å³Ñáõëï³ÛÇÝ ýáÝ¹</t>
  </si>
  <si>
    <t xml:space="preserve">- ä³Ñáõëï³ÛÇÝ ÙÇçáóÝ»ñ</t>
  </si>
  <si>
    <t xml:space="preserve">-Ð³ïÏ³óáõÙ å³Ñõëï³ÛÇÝ ýáÝ¹Çó ýáÝ¹³ÛÇÝ µÛáõç»</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
    <numFmt numFmtId="168" formatCode="[$-409]m/d/yyyy"/>
    <numFmt numFmtId="169" formatCode="#,##0.0"/>
    <numFmt numFmtId="170" formatCode="0"/>
    <numFmt numFmtId="171" formatCode="0000"/>
    <numFmt numFmtId="172" formatCode="000"/>
    <numFmt numFmtId="173" formatCode="0.0"/>
    <numFmt numFmtId="174" formatCode="\$#,##0_);&quot;($&quot;#,##0\)"/>
    <numFmt numFmtId="175" formatCode="#,##0.0_);\(#,##0.0\)"/>
    <numFmt numFmtId="176" formatCode="#,##0.0&quot;  &quot;;\-#,##0.0&quot;  &quot;"/>
    <numFmt numFmtId="177" formatCode="#,##0"/>
  </numFmts>
  <fonts count="35">
    <font>
      <sz val="10"/>
      <name val="Arial"/>
      <family val="0"/>
    </font>
    <font>
      <sz val="10"/>
      <name val="Arial"/>
      <family val="0"/>
    </font>
    <font>
      <sz val="10"/>
      <name val="Arial"/>
      <family val="0"/>
    </font>
    <font>
      <sz val="10"/>
      <name val="Arial"/>
      <family val="0"/>
    </font>
    <font>
      <sz val="10"/>
      <name val="Arial"/>
      <family val="2"/>
    </font>
    <font>
      <sz val="10"/>
      <name val="GHEA Grapalat"/>
      <family val="3"/>
    </font>
    <font>
      <sz val="11"/>
      <name val="GHEA Grapalat"/>
      <family val="3"/>
    </font>
    <font>
      <u val="single"/>
      <sz val="11"/>
      <name val="GHEA Grapalat"/>
      <family val="3"/>
    </font>
    <font>
      <b val="true"/>
      <u val="single"/>
      <sz val="10"/>
      <name val="GHEA Grapalat"/>
      <family val="3"/>
    </font>
    <font>
      <b val="true"/>
      <sz val="12"/>
      <name val="GHEA Grapalat"/>
      <family val="3"/>
    </font>
    <font>
      <b val="true"/>
      <sz val="10"/>
      <name val="GHEA Grapalat"/>
      <family val="3"/>
    </font>
    <font>
      <sz val="9"/>
      <name val="GHEA Grapalat"/>
      <family val="3"/>
    </font>
    <font>
      <b val="true"/>
      <sz val="10"/>
      <name val="Times Armenian"/>
      <family val="1"/>
    </font>
    <font>
      <sz val="8"/>
      <name val="GHEA Grapalat"/>
      <family val="3"/>
    </font>
    <font>
      <b val="true"/>
      <sz val="10.5"/>
      <name val="GHEA Grapalat"/>
      <family val="3"/>
    </font>
    <font>
      <b val="true"/>
      <i val="true"/>
      <sz val="9"/>
      <name val="GHEA Grapalat"/>
      <family val="3"/>
    </font>
    <font>
      <sz val="12"/>
      <name val="GHEA Grapalat"/>
      <family val="3"/>
    </font>
    <font>
      <b val="true"/>
      <i val="true"/>
      <sz val="10"/>
      <name val="GHEA Grapalat"/>
      <family val="3"/>
    </font>
    <font>
      <b val="true"/>
      <sz val="8"/>
      <name val="GHEA Grapalat"/>
      <family val="3"/>
    </font>
    <font>
      <b val="true"/>
      <i val="true"/>
      <sz val="8"/>
      <name val="GHEA Grapalat"/>
      <family val="3"/>
    </font>
    <font>
      <b val="true"/>
      <i val="true"/>
      <sz val="12"/>
      <name val="GHEA Grapalat"/>
      <family val="3"/>
    </font>
    <font>
      <i val="true"/>
      <sz val="9"/>
      <name val="GHEA Grapalat"/>
      <family val="3"/>
    </font>
    <font>
      <b val="true"/>
      <sz val="9"/>
      <name val="GHEA Grapalat"/>
      <family val="3"/>
    </font>
    <font>
      <b val="true"/>
      <sz val="11"/>
      <name val="GHEA Grapalat"/>
      <family val="3"/>
    </font>
    <font>
      <b val="true"/>
      <i val="true"/>
      <sz val="11"/>
      <name val="GHEA Grapalat"/>
      <family val="3"/>
    </font>
    <font>
      <i val="true"/>
      <sz val="11"/>
      <name val="GHEA Grapalat"/>
      <family val="3"/>
    </font>
    <font>
      <sz val="11"/>
      <color rgb="FFFF0000"/>
      <name val="GHEA Grapalat"/>
      <family val="3"/>
    </font>
    <font>
      <sz val="10"/>
      <name val="Times Armenian"/>
      <family val="1"/>
    </font>
    <font>
      <b val="true"/>
      <sz val="10"/>
      <name val="Arial LatArm"/>
      <family val="2"/>
    </font>
    <font>
      <b val="true"/>
      <sz val="10"/>
      <name val="Arial Armenian"/>
      <family val="2"/>
    </font>
    <font>
      <sz val="10"/>
      <name val="Arial Armenian"/>
      <family val="2"/>
    </font>
    <font>
      <b val="true"/>
      <i val="true"/>
      <sz val="10"/>
      <name val="Arial Armenian"/>
      <family val="2"/>
    </font>
    <font>
      <b val="true"/>
      <i val="true"/>
      <u val="single"/>
      <sz val="10"/>
      <name val="Arial Armenian"/>
      <family val="2"/>
    </font>
    <font>
      <sz val="10"/>
      <color rgb="FFFFFFFF"/>
      <name val="Arial"/>
      <family val="2"/>
    </font>
    <font>
      <b val="true"/>
      <u val="single"/>
      <sz val="10"/>
      <name val="Arial Armenian"/>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true" applyProtection="false">
      <alignment horizontal="justify"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true">
      <alignment horizontal="left" vertical="center" textRotation="0" wrapText="false" indent="0" shrinkToFit="false"/>
      <protection locked="false" hidden="false"/>
    </xf>
    <xf numFmtId="168" fontId="12" fillId="0"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9" fontId="10" fillId="0" borderId="22" xfId="0" applyFont="true" applyBorder="true" applyAlignment="true" applyProtection="false">
      <alignment horizontal="center" vertical="center" textRotation="0" wrapText="true" indent="0" shrinkToFit="false"/>
      <protection locked="true" hidden="false"/>
    </xf>
    <xf numFmtId="170" fontId="5" fillId="0" borderId="18" xfId="0" applyFont="true" applyBorder="true" applyAlignment="true" applyProtection="false">
      <alignment horizontal="center" vertical="center" textRotation="0" wrapText="true" indent="0" shrinkToFit="false"/>
      <protection locked="true" hidden="false"/>
    </xf>
    <xf numFmtId="170" fontId="10" fillId="0" borderId="2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70" fontId="10" fillId="0" borderId="1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9" fontId="5" fillId="2" borderId="18" xfId="0" applyFont="true" applyBorder="true" applyAlignment="true" applyProtection="false">
      <alignment horizontal="center" vertical="center" textRotation="0" wrapText="false" indent="0" shrinkToFit="false"/>
      <protection locked="true" hidden="false"/>
    </xf>
    <xf numFmtId="169" fontId="10" fillId="2" borderId="18" xfId="0" applyFont="true" applyBorder="true" applyAlignment="true" applyProtection="false">
      <alignment horizontal="center" vertical="center" textRotation="0" wrapText="true" indent="0" shrinkToFit="false"/>
      <protection locked="tru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9" fontId="10" fillId="2" borderId="19"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70" fontId="5" fillId="0" borderId="26" xfId="0" applyFont="true" applyBorder="true" applyAlignment="true" applyProtection="fals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false" indent="0" shrinkToFit="false"/>
      <protection locked="true" hidden="false"/>
    </xf>
    <xf numFmtId="169" fontId="5" fillId="0" borderId="26" xfId="18" applyFont="true" applyBorder="true" applyAlignment="true" applyProtection="tru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72" fontId="17"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readingOrder="1"/>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7" fontId="18" fillId="0" borderId="34" xfId="0" applyFont="tru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67" fontId="18" fillId="0" borderId="3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7" fontId="19" fillId="0" borderId="3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readingOrder="1"/>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8" fillId="0" borderId="37"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readingOrder="1"/>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readingOrder="1"/>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readingOrder="1"/>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72" fontId="19" fillId="0" borderId="0" xfId="0" applyFont="true" applyBorder="true" applyAlignment="true" applyProtection="false">
      <alignment horizontal="center" vertical="top" textRotation="0" wrapText="false" indent="0" shrinkToFit="false"/>
      <protection locked="true" hidden="false"/>
    </xf>
    <xf numFmtId="172" fontId="13"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7"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8"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7" fontId="22" fillId="2" borderId="13" xfId="0" applyFont="true" applyBorder="true" applyAlignment="true" applyProtection="false">
      <alignment horizontal="center" vertical="center" textRotation="0" wrapText="false" indent="0" shrinkToFit="false"/>
      <protection locked="true" hidden="false"/>
    </xf>
    <xf numFmtId="169" fontId="10" fillId="2" borderId="13" xfId="0" applyFont="true" applyBorder="true" applyAlignment="true" applyProtection="false">
      <alignment horizontal="center" vertical="center" textRotation="0" wrapText="false" indent="0" shrinkToFit="false"/>
      <protection locked="true" hidden="false"/>
    </xf>
    <xf numFmtId="169" fontId="10" fillId="2" borderId="14"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7" fontId="22"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7" fontId="11" fillId="2" borderId="18" xfId="0" applyFont="true" applyBorder="true" applyAlignment="true" applyProtection="false">
      <alignment horizontal="center" vertical="center" textRotation="0" wrapText="false" indent="0" shrinkToFit="false"/>
      <protection locked="true" hidden="false"/>
    </xf>
    <xf numFmtId="169" fontId="5" fillId="2" borderId="19"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readingOrder="1"/>
      <protection locked="true" hidden="false"/>
    </xf>
    <xf numFmtId="167" fontId="11" fillId="2" borderId="18" xfId="0" applyFont="true" applyBorder="true" applyAlignment="true" applyProtection="false">
      <alignment horizontal="general" vertical="center" textRotation="0" wrapText="true" indent="0" shrinkToFit="false"/>
      <protection locked="true" hidden="false"/>
    </xf>
    <xf numFmtId="167" fontId="15" fillId="2" borderId="18" xfId="0" applyFont="true" applyBorder="true" applyAlignment="true" applyProtection="false">
      <alignment horizontal="general" vertical="center" textRotation="0" wrapText="true" indent="0" shrinkToFit="false"/>
      <protection locked="true" hidden="false"/>
    </xf>
    <xf numFmtId="167" fontId="22" fillId="2" borderId="18"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general" vertical="center" textRotation="0" wrapText="true" indent="0" shrinkToFit="false"/>
      <protection locked="true" hidden="false"/>
    </xf>
    <xf numFmtId="167" fontId="22" fillId="2" borderId="18" xfId="0" applyFont="true" applyBorder="true" applyAlignment="true" applyProtection="false">
      <alignment horizontal="center" vertical="center" textRotation="0" wrapText="true" indent="0" shrinkToFit="false"/>
      <protection locked="true" hidden="false"/>
    </xf>
    <xf numFmtId="169" fontId="5" fillId="2" borderId="18"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7" fontId="5" fillId="2" borderId="18" xfId="0" applyFont="true" applyBorder="true" applyAlignment="true" applyProtection="false">
      <alignment horizontal="general" vertical="center" textRotation="0" wrapText="true" indent="0" shrinkToFit="false"/>
      <protection locked="true" hidden="false"/>
    </xf>
    <xf numFmtId="167" fontId="10" fillId="2" borderId="18" xfId="0" applyFont="true" applyBorder="true" applyAlignment="true" applyProtection="false">
      <alignment horizontal="center" vertical="center" textRotation="0" wrapText="true" indent="0" shrinkToFit="false"/>
      <protection locked="true" hidden="false"/>
    </xf>
    <xf numFmtId="167" fontId="5" fillId="2" borderId="23" xfId="0" applyFont="true" applyBorder="true" applyAlignment="true" applyProtection="false">
      <alignment horizontal="center" vertical="center" textRotation="0" wrapText="true" indent="0" shrinkToFit="false"/>
      <protection locked="true" hidden="false"/>
    </xf>
    <xf numFmtId="167" fontId="10" fillId="2" borderId="18" xfId="0" applyFont="true" applyBorder="true" applyAlignment="true" applyProtection="false">
      <alignment horizontal="general" vertical="center" textRotation="0" wrapText="true" indent="0" shrinkToFit="false"/>
      <protection locked="true" hidden="false"/>
    </xf>
    <xf numFmtId="167" fontId="5" fillId="2" borderId="1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5" fillId="2" borderId="23" xfId="0" applyFont="true" applyBorder="true" applyAlignment="true" applyProtection="false">
      <alignment horizontal="center" vertical="center" textRotation="0" wrapText="false" indent="0" shrinkToFit="false"/>
      <protection locked="true" hidden="false"/>
    </xf>
    <xf numFmtId="167" fontId="5" fillId="2" borderId="18" xfId="0" applyFont="true" applyBorder="true" applyAlignment="true" applyProtection="false">
      <alignment horizontal="left" vertical="center" textRotation="0" wrapText="true" indent="0" shrinkToFit="false"/>
      <protection locked="true" hidden="false"/>
    </xf>
    <xf numFmtId="167" fontId="5" fillId="2" borderId="25" xfId="0" applyFont="true" applyBorder="true" applyAlignment="true" applyProtection="false">
      <alignment horizontal="center" vertical="center" textRotation="0" wrapText="false" indent="0" shrinkToFit="false"/>
      <protection locked="true" hidden="false"/>
    </xf>
    <xf numFmtId="167" fontId="5" fillId="2" borderId="26" xfId="0" applyFont="true" applyBorder="true" applyAlignment="true" applyProtection="false">
      <alignment horizontal="general" vertical="center" textRotation="0" wrapText="true" indent="0" shrinkToFit="false"/>
      <protection locked="true" hidden="false"/>
    </xf>
    <xf numFmtId="167" fontId="5" fillId="2" borderId="26" xfId="0" applyFont="true" applyBorder="true" applyAlignment="true" applyProtection="false">
      <alignment horizontal="center" vertical="center" textRotation="0" wrapText="true" indent="0" shrinkToFit="false"/>
      <protection locked="true" hidden="false"/>
    </xf>
    <xf numFmtId="169" fontId="5" fillId="2" borderId="26" xfId="0" applyFont="true" applyBorder="true" applyAlignment="true" applyProtection="false">
      <alignment horizontal="center" vertical="center" textRotation="0" wrapText="false" indent="0" shrinkToFit="false"/>
      <protection locked="true" hidden="false"/>
    </xf>
    <xf numFmtId="169"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right" vertical="center" textRotation="0" wrapText="true" indent="0" shrinkToFit="false"/>
      <protection locked="true" hidden="false"/>
    </xf>
    <xf numFmtId="173" fontId="11" fillId="0" borderId="18"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general" vertical="center" textRotation="0" wrapText="true" indent="0" shrinkToFit="false"/>
      <protection locked="true" hidden="false"/>
    </xf>
    <xf numFmtId="173" fontId="11" fillId="0" borderId="18" xfId="0" applyFont="true" applyBorder="true" applyAlignment="true" applyProtection="false">
      <alignment horizontal="general" vertical="center" textRotation="0" wrapText="true" indent="0" shrinkToFit="false"/>
      <protection locked="true" hidden="false"/>
    </xf>
    <xf numFmtId="169" fontId="5"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9" fontId="23" fillId="0" borderId="18"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tru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7" fillId="0" borderId="42" xfId="0" applyFont="true" applyBorder="true" applyAlignment="true" applyProtection="false">
      <alignment horizontal="right"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left" vertical="bottom" textRotation="0" wrapText="false" indent="0" shrinkToFit="false"/>
      <protection locked="true" hidden="false"/>
    </xf>
    <xf numFmtId="174" fontId="27" fillId="0" borderId="42" xfId="0" applyFont="true" applyBorder="true" applyAlignment="false" applyProtection="false">
      <alignment horizontal="general" vertical="bottom" textRotation="0" wrapText="false" indent="0" shrinkToFit="false"/>
      <protection locked="true" hidden="false"/>
    </xf>
    <xf numFmtId="175" fontId="27" fillId="0" borderId="45" xfId="0" applyFont="true" applyBorder="true" applyAlignment="false" applyProtection="false">
      <alignment horizontal="general" vertical="bottom" textRotation="0" wrapText="false" indent="0" shrinkToFit="false"/>
      <protection locked="true" hidden="false"/>
    </xf>
    <xf numFmtId="176" fontId="27" fillId="0" borderId="3"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76"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73" fontId="27"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73" fontId="0" fillId="0" borderId="4" xfId="0" applyFont="fals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0" fillId="0" borderId="4" xfId="0" applyFont="true" applyBorder="true" applyAlignment="true" applyProtection="false">
      <alignment horizontal="left"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73" fontId="27" fillId="0" borderId="18"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0] 2" xfId="21"/>
    <cellStyle name="Normal 2" xfId="22"/>
    <cellStyle name="Normal_hamajnq" xfId="23"/>
    <cellStyle name="Normal_hashvetvutyunne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1" width="29.85"/>
    <col collapsed="false" customWidth="true" hidden="false" outlineLevel="0" max="2" min="2" style="1" width="13.41"/>
    <col collapsed="false" customWidth="false" hidden="false" outlineLevel="0" max="4" min="3" style="1" width="9.14"/>
    <col collapsed="false" customWidth="true" hidden="false" outlineLevel="0" max="5" min="5" style="1" width="20.13"/>
    <col collapsed="false" customWidth="false" hidden="false" outlineLevel="0" max="257" min="6" style="1" width="9.14"/>
  </cols>
  <sheetData>
    <row r="1" s="6" customFormat="true" ht="5.25" hidden="false" customHeight="true" outlineLevel="0" collapsed="false">
      <c r="A1" s="2" t="s">
        <v>0</v>
      </c>
      <c r="B1" s="3"/>
      <c r="C1" s="4"/>
      <c r="D1" s="5"/>
      <c r="I1" s="7"/>
      <c r="J1" s="7"/>
      <c r="K1" s="7"/>
      <c r="L1" s="7"/>
      <c r="M1" s="7"/>
    </row>
    <row r="2" s="6" customFormat="true" ht="42.75" hidden="false" customHeight="true" outlineLevel="0" collapsed="false">
      <c r="A2" s="2"/>
      <c r="C2" s="8" t="s">
        <v>1</v>
      </c>
      <c r="D2" s="8"/>
      <c r="E2" s="8"/>
      <c r="F2" s="8"/>
      <c r="L2" s="9"/>
    </row>
    <row r="3" s="6" customFormat="true" ht="16.5" hidden="false" customHeight="false" outlineLevel="0" collapsed="false">
      <c r="D3" s="10" t="s">
        <v>2</v>
      </c>
      <c r="E3" s="10"/>
      <c r="F3" s="10"/>
      <c r="L3" s="10"/>
    </row>
    <row r="4" s="6" customFormat="true" ht="16.5" hidden="false" customHeight="false" outlineLevel="0" collapsed="false">
      <c r="D4" s="11" t="s">
        <v>3</v>
      </c>
      <c r="E4" s="11"/>
      <c r="F4" s="11"/>
      <c r="L4" s="11"/>
    </row>
    <row r="5" s="6" customFormat="true" ht="15.75" hidden="false" customHeight="true" outlineLevel="0" collapsed="false">
      <c r="C5" s="12"/>
      <c r="E5" s="13" t="s">
        <v>4</v>
      </c>
      <c r="F5" s="11"/>
      <c r="G5" s="12"/>
      <c r="L5" s="11"/>
    </row>
    <row r="6" customFormat="false" ht="24.75" hidden="false" customHeight="true" outlineLevel="0" collapsed="false">
      <c r="A6" s="14"/>
      <c r="C6" s="14"/>
      <c r="D6" s="14"/>
      <c r="E6" s="12" t="s">
        <v>5</v>
      </c>
      <c r="F6" s="14"/>
      <c r="G6" s="14"/>
      <c r="L6" s="14"/>
    </row>
    <row r="7" customFormat="false" ht="16.5" hidden="false" customHeight="false" outlineLevel="0" collapsed="false">
      <c r="A7" s="14"/>
      <c r="C7" s="14"/>
      <c r="D7" s="14"/>
      <c r="E7" s="12"/>
      <c r="F7" s="14"/>
      <c r="G7" s="14"/>
      <c r="L7" s="14"/>
    </row>
    <row r="8" customFormat="false" ht="16.5" hidden="false" customHeight="false" outlineLevel="0" collapsed="false">
      <c r="A8" s="14"/>
      <c r="C8" s="14"/>
      <c r="D8" s="14"/>
      <c r="E8" s="12"/>
      <c r="F8" s="14"/>
      <c r="G8" s="14"/>
      <c r="L8" s="14"/>
    </row>
    <row r="9" s="16" customFormat="true" ht="21" hidden="false" customHeight="true" outlineLevel="0" collapsed="false">
      <c r="A9" s="15" t="s">
        <v>6</v>
      </c>
      <c r="B9" s="15"/>
      <c r="C9" s="15"/>
      <c r="D9" s="15"/>
      <c r="E9" s="15"/>
      <c r="F9" s="15"/>
      <c r="G9" s="15"/>
    </row>
    <row r="10" s="17" customFormat="true" ht="18" hidden="false" customHeight="true" outlineLevel="0" collapsed="false">
      <c r="A10" s="15" t="s">
        <v>7</v>
      </c>
      <c r="B10" s="15"/>
      <c r="C10" s="15"/>
      <c r="D10" s="15"/>
      <c r="E10" s="15"/>
      <c r="F10" s="15"/>
      <c r="G10" s="15"/>
    </row>
    <row r="11" s="17" customFormat="true" ht="18" hidden="false" customHeight="true" outlineLevel="0" collapsed="false">
      <c r="A11" s="18" t="s">
        <v>8</v>
      </c>
      <c r="B11" s="18"/>
      <c r="C11" s="18"/>
      <c r="D11" s="18"/>
      <c r="E11" s="18"/>
      <c r="F11" s="18"/>
      <c r="G11" s="18"/>
    </row>
    <row r="12" s="17" customFormat="true" ht="18" hidden="false" customHeight="true" outlineLevel="0" collapsed="false">
      <c r="A12" s="19"/>
      <c r="B12" s="19"/>
      <c r="C12" s="19"/>
      <c r="D12" s="19"/>
      <c r="E12" s="19"/>
      <c r="F12" s="19"/>
      <c r="G12" s="19"/>
    </row>
    <row r="13" s="17" customFormat="true" ht="18" hidden="false" customHeight="true" outlineLevel="0" collapsed="false">
      <c r="A13" s="19"/>
      <c r="B13" s="19"/>
      <c r="C13" s="19"/>
      <c r="D13" s="19"/>
      <c r="E13" s="19"/>
      <c r="F13" s="19"/>
      <c r="G13" s="19"/>
    </row>
    <row r="14" s="17" customFormat="true" ht="18" hidden="false" customHeight="true" outlineLevel="0" collapsed="false">
      <c r="A14" s="20" t="s">
        <v>9</v>
      </c>
      <c r="B14" s="20"/>
      <c r="C14" s="20"/>
      <c r="D14" s="20"/>
      <c r="E14" s="20"/>
      <c r="F14" s="20"/>
      <c r="G14" s="20"/>
    </row>
    <row r="15" s="17" customFormat="true" ht="18" hidden="false" customHeight="true" outlineLevel="0" collapsed="false">
      <c r="A15" s="20" t="s">
        <v>10</v>
      </c>
      <c r="B15" s="20"/>
      <c r="C15" s="20"/>
      <c r="D15" s="20"/>
      <c r="E15" s="20"/>
      <c r="F15" s="20"/>
      <c r="G15" s="20"/>
    </row>
    <row r="16" s="17" customFormat="true" ht="18" hidden="false" customHeight="true" outlineLevel="0" collapsed="false">
      <c r="A16" s="20" t="s">
        <v>11</v>
      </c>
      <c r="B16" s="20"/>
      <c r="C16" s="20"/>
      <c r="D16" s="20"/>
      <c r="E16" s="20"/>
      <c r="F16" s="20"/>
      <c r="G16" s="20"/>
    </row>
    <row r="17" s="17" customFormat="true" ht="18" hidden="false" customHeight="true" outlineLevel="0" collapsed="false">
      <c r="A17" s="20" t="s">
        <v>12</v>
      </c>
      <c r="B17" s="20"/>
      <c r="C17" s="20"/>
      <c r="D17" s="20"/>
      <c r="E17" s="20"/>
      <c r="F17" s="20"/>
      <c r="G17" s="20"/>
    </row>
    <row r="18" s="17" customFormat="true" ht="18" hidden="false" customHeight="true" outlineLevel="0" collapsed="false">
      <c r="A18" s="21" t="s">
        <v>13</v>
      </c>
      <c r="B18" s="21"/>
      <c r="C18" s="21"/>
      <c r="D18" s="21"/>
      <c r="E18" s="21"/>
      <c r="F18" s="21"/>
      <c r="G18" s="21"/>
    </row>
    <row r="19" s="17" customFormat="true" ht="18" hidden="false" customHeight="true" outlineLevel="0" collapsed="false">
      <c r="A19" s="20" t="s">
        <v>14</v>
      </c>
      <c r="B19" s="20"/>
      <c r="C19" s="20"/>
      <c r="D19" s="20"/>
      <c r="E19" s="20"/>
      <c r="F19" s="20"/>
      <c r="G19" s="20"/>
    </row>
    <row r="20" s="17" customFormat="true" ht="18" hidden="false" customHeight="true" outlineLevel="0" collapsed="false">
      <c r="A20" s="20" t="s">
        <v>15</v>
      </c>
      <c r="B20" s="20"/>
      <c r="C20" s="20"/>
      <c r="D20" s="20"/>
      <c r="E20" s="20"/>
      <c r="F20" s="20"/>
      <c r="G20" s="20"/>
    </row>
    <row r="21" s="17" customFormat="true" ht="18" hidden="false" customHeight="true" outlineLevel="0" collapsed="false">
      <c r="A21" s="20" t="s">
        <v>16</v>
      </c>
      <c r="B21" s="20"/>
      <c r="C21" s="20"/>
      <c r="D21" s="20"/>
      <c r="E21" s="20"/>
      <c r="F21" s="20"/>
      <c r="G21" s="20"/>
    </row>
    <row r="22" s="17" customFormat="true" ht="18" hidden="false" customHeight="true" outlineLevel="0" collapsed="false">
      <c r="A22" s="22"/>
      <c r="B22" s="22"/>
      <c r="C22" s="22"/>
      <c r="D22" s="22"/>
      <c r="E22" s="22"/>
      <c r="F22" s="22"/>
      <c r="G22" s="22"/>
    </row>
    <row r="23" s="17" customFormat="true" ht="18" hidden="false" customHeight="true" outlineLevel="0" collapsed="false">
      <c r="A23" s="22"/>
      <c r="B23" s="22"/>
      <c r="C23" s="22"/>
      <c r="D23" s="22"/>
      <c r="E23" s="22"/>
      <c r="F23" s="22"/>
      <c r="G23" s="22"/>
    </row>
    <row r="25" customFormat="false" ht="13.5" hidden="false" customHeight="false" outlineLevel="0" collapsed="false">
      <c r="A25" s="23"/>
      <c r="B25" s="24"/>
      <c r="C25" s="24"/>
      <c r="D25" s="24"/>
      <c r="E25" s="24"/>
      <c r="F25" s="24"/>
    </row>
    <row r="26" customFormat="false" ht="12.75" hidden="false" customHeight="true" outlineLevel="0" collapsed="false">
      <c r="A26" s="25"/>
      <c r="B26" s="26"/>
      <c r="C26" s="27"/>
      <c r="D26" s="27"/>
      <c r="E26" s="25"/>
      <c r="F26" s="26"/>
    </row>
    <row r="27" customFormat="false" ht="13.5" hidden="false" customHeight="true" outlineLevel="0" collapsed="false">
      <c r="A27" s="28" t="s">
        <v>17</v>
      </c>
      <c r="B27" s="28"/>
      <c r="C27" s="24"/>
      <c r="D27" s="24"/>
      <c r="E27" s="24"/>
      <c r="F27" s="24"/>
    </row>
    <row r="28" customFormat="false" ht="13.5" hidden="true" customHeight="false" outlineLevel="0" collapsed="false">
      <c r="A28" s="23"/>
      <c r="B28" s="24"/>
      <c r="C28" s="24"/>
      <c r="D28" s="29"/>
      <c r="E28" s="24"/>
      <c r="F28" s="24"/>
    </row>
    <row r="29" customFormat="false" ht="13.5" hidden="false" customHeight="false" outlineLevel="0" collapsed="false">
      <c r="A29" s="23"/>
      <c r="B29" s="24"/>
      <c r="C29" s="24"/>
      <c r="D29" s="29"/>
      <c r="E29" s="24"/>
      <c r="F29" s="24"/>
    </row>
    <row r="30" customFormat="false" ht="13.5" hidden="false" customHeight="false" outlineLevel="0" collapsed="false">
      <c r="A30" s="23"/>
      <c r="B30" s="24"/>
      <c r="C30" s="24"/>
      <c r="D30" s="29"/>
      <c r="E30" s="24"/>
      <c r="F30" s="24"/>
    </row>
    <row r="31" customFormat="false" ht="13.5" hidden="false" customHeight="false" outlineLevel="0" collapsed="false">
      <c r="A31" s="23"/>
      <c r="B31" s="24"/>
      <c r="C31" s="24"/>
      <c r="D31" s="29"/>
      <c r="E31" s="24"/>
      <c r="F31" s="24"/>
    </row>
    <row r="32" customFormat="false" ht="13.5" hidden="false" customHeight="false" outlineLevel="0" collapsed="false">
      <c r="A32" s="23"/>
      <c r="B32" s="24"/>
      <c r="C32" s="24"/>
      <c r="D32" s="29"/>
      <c r="E32" s="24"/>
      <c r="F32" s="24"/>
    </row>
    <row r="33" customFormat="false" ht="17.25" hidden="false" customHeight="true" outlineLevel="0" collapsed="false">
      <c r="A33" s="23"/>
      <c r="B33" s="24"/>
      <c r="C33" s="24"/>
      <c r="D33" s="29"/>
      <c r="E33" s="24"/>
      <c r="F33" s="24"/>
    </row>
    <row r="34" customFormat="false" ht="13.5" hidden="false" customHeight="false" outlineLevel="0" collapsed="false">
      <c r="A34" s="23"/>
      <c r="B34" s="24"/>
      <c r="C34" s="24"/>
      <c r="D34" s="29"/>
      <c r="E34" s="24"/>
      <c r="F34" s="24"/>
    </row>
    <row r="35" customFormat="false" ht="42.75" hidden="false" customHeight="false" outlineLevel="0" collapsed="false">
      <c r="A35" s="23"/>
      <c r="B35" s="30" t="s">
        <v>18</v>
      </c>
      <c r="C35" s="24"/>
      <c r="D35" s="24"/>
      <c r="E35" s="24"/>
      <c r="F35" s="24"/>
    </row>
    <row r="36" customFormat="false" ht="14.25" hidden="false" customHeight="false" outlineLevel="0" collapsed="false">
      <c r="A36" s="23"/>
      <c r="B36" s="30"/>
      <c r="C36" s="24"/>
      <c r="D36" s="24"/>
      <c r="E36" s="24"/>
      <c r="F36" s="24"/>
    </row>
    <row r="37" customFormat="false" ht="13.5" hidden="false" customHeight="false" outlineLevel="0" collapsed="false">
      <c r="A37" s="31"/>
      <c r="B37" s="32"/>
      <c r="C37" s="32"/>
      <c r="D37" s="32"/>
      <c r="E37" s="32"/>
      <c r="F37" s="32"/>
      <c r="G37" s="33"/>
    </row>
    <row r="38" customFormat="false" ht="13.5" hidden="false" customHeight="false" outlineLevel="0" collapsed="false">
      <c r="A38" s="34" t="s">
        <v>19</v>
      </c>
      <c r="B38" s="35"/>
      <c r="C38" s="36"/>
      <c r="D38" s="37"/>
      <c r="E38" s="35"/>
      <c r="F38" s="36"/>
      <c r="G38" s="38"/>
    </row>
    <row r="39" customFormat="false" ht="13.5" hidden="false" customHeight="false" outlineLevel="0" collapsed="false">
      <c r="A39" s="31"/>
      <c r="B39" s="32"/>
      <c r="C39" s="32"/>
      <c r="D39" s="32"/>
      <c r="F39" s="34" t="s">
        <v>20</v>
      </c>
      <c r="G39" s="33"/>
    </row>
    <row r="40" customFormat="false" ht="13.5" hidden="false" customHeight="false" outlineLevel="0" collapsed="false">
      <c r="A40" s="33"/>
      <c r="B40" s="33"/>
      <c r="C40" s="33"/>
      <c r="D40" s="33"/>
      <c r="E40" s="33"/>
      <c r="F40" s="33"/>
      <c r="G40" s="33"/>
    </row>
    <row r="41" customFormat="false" ht="13.5" hidden="false" customHeight="false" outlineLevel="0" collapsed="false">
      <c r="A41" s="33"/>
      <c r="B41" s="33"/>
      <c r="C41" s="33"/>
      <c r="D41" s="33"/>
      <c r="E41" s="33"/>
      <c r="F41" s="33"/>
      <c r="G41" s="33"/>
    </row>
    <row r="42" customFormat="false" ht="13.5" hidden="false" customHeight="false" outlineLevel="0" collapsed="false">
      <c r="A42" s="33"/>
      <c r="B42" s="33"/>
      <c r="C42" s="33"/>
      <c r="D42" s="33"/>
      <c r="E42" s="33"/>
      <c r="F42" s="33"/>
      <c r="G42" s="33"/>
    </row>
  </sheetData>
  <sheetProtection sheet="true" password="cf7a"/>
  <mergeCells count="13">
    <mergeCell ref="C2:F2"/>
    <mergeCell ref="A9:G9"/>
    <mergeCell ref="A10:G10"/>
    <mergeCell ref="A11:G11"/>
    <mergeCell ref="A14:G14"/>
    <mergeCell ref="A15:G15"/>
    <mergeCell ref="A16:G16"/>
    <mergeCell ref="A17:G17"/>
    <mergeCell ref="A18:G18"/>
    <mergeCell ref="A19:G19"/>
    <mergeCell ref="A20:G20"/>
    <mergeCell ref="A21:G21"/>
    <mergeCell ref="A27:B27"/>
  </mergeCells>
  <printOptions headings="false" gridLines="false" gridLinesSet="true" horizontalCentered="false" verticalCentered="false"/>
  <pageMargins left="0.75"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9" activeCellId="0" sqref="J79"/>
    </sheetView>
  </sheetViews>
  <sheetFormatPr defaultColWidth="9.13671875" defaultRowHeight="13.5" zeroHeight="false" outlineLevelRow="0" outlineLevelCol="0"/>
  <cols>
    <col collapsed="false" customWidth="true" hidden="false" outlineLevel="0" max="1" min="1" style="39" width="7.7"/>
    <col collapsed="false" customWidth="true" hidden="false" outlineLevel="0" max="2" min="2" style="40" width="48.13"/>
    <col collapsed="false" customWidth="true" hidden="false" outlineLevel="0" max="3" min="3" style="39" width="8.7"/>
    <col collapsed="false" customWidth="true" hidden="false" outlineLevel="0" max="4" min="4" style="41" width="14.14"/>
    <col collapsed="false" customWidth="true" hidden="false" outlineLevel="0" max="5" min="5" style="42" width="14.14"/>
    <col collapsed="false" customWidth="true" hidden="false" outlineLevel="0" max="6" min="6" style="42" width="21.84"/>
    <col collapsed="false" customWidth="true" hidden="false" outlineLevel="0" max="7" min="7" style="41" width="14.14"/>
    <col collapsed="false" customWidth="true" hidden="false" outlineLevel="0" max="9" min="8" style="42" width="14.14"/>
    <col collapsed="false" customWidth="true" hidden="false" outlineLevel="0" max="10" min="10" style="41" width="14.14"/>
    <col collapsed="false" customWidth="true" hidden="false" outlineLevel="0" max="12" min="11" style="42" width="14.14"/>
    <col collapsed="false" customWidth="false" hidden="false" outlineLevel="0" max="257" min="13" style="43" width="9.14"/>
  </cols>
  <sheetData>
    <row r="1" customFormat="false" ht="14.25" hidden="false" customHeight="false" outlineLevel="0" collapsed="false">
      <c r="A1" s="44"/>
      <c r="C1" s="44"/>
      <c r="E1" s="45" t="s">
        <v>21</v>
      </c>
      <c r="F1" s="41"/>
      <c r="H1" s="41"/>
      <c r="I1" s="41"/>
      <c r="K1" s="41"/>
      <c r="L1" s="46" t="s">
        <v>22</v>
      </c>
    </row>
    <row r="2" customFormat="false" ht="24.75" hidden="false" customHeight="true" outlineLevel="0" collapsed="false">
      <c r="A2" s="47" t="s">
        <v>23</v>
      </c>
      <c r="B2" s="47"/>
      <c r="C2" s="47"/>
      <c r="D2" s="47"/>
      <c r="E2" s="47"/>
      <c r="F2" s="47"/>
      <c r="G2" s="47"/>
      <c r="H2" s="47"/>
      <c r="I2" s="47"/>
      <c r="J2" s="47"/>
      <c r="K2" s="47"/>
      <c r="L2" s="47"/>
    </row>
    <row r="3" s="41" customFormat="true" ht="21" hidden="false" customHeight="true" outlineLevel="0" collapsed="false">
      <c r="A3" s="48" t="s">
        <v>24</v>
      </c>
      <c r="B3" s="48"/>
      <c r="C3" s="48"/>
      <c r="D3" s="48"/>
      <c r="E3" s="48"/>
      <c r="F3" s="48"/>
      <c r="G3" s="48"/>
      <c r="H3" s="48"/>
      <c r="I3" s="48"/>
      <c r="J3" s="48"/>
      <c r="K3" s="48"/>
      <c r="L3" s="48"/>
    </row>
    <row r="4" s="41" customFormat="true" ht="21" hidden="false" customHeight="true" outlineLevel="0" collapsed="false">
      <c r="A4" s="49"/>
      <c r="B4" s="49"/>
      <c r="C4" s="49"/>
      <c r="E4" s="50" t="n">
        <v>43467</v>
      </c>
      <c r="F4" s="51" t="n">
        <v>43830</v>
      </c>
      <c r="G4" s="52" t="s">
        <v>25</v>
      </c>
      <c r="H4" s="49"/>
      <c r="I4" s="49"/>
      <c r="J4" s="49"/>
      <c r="K4" s="49"/>
      <c r="L4" s="49"/>
    </row>
    <row r="5" s="45" customFormat="true" ht="18" hidden="false" customHeight="true" outlineLevel="0" collapsed="false">
      <c r="A5" s="53"/>
      <c r="B5" s="53"/>
      <c r="C5" s="53"/>
      <c r="D5" s="53"/>
      <c r="E5" s="53"/>
      <c r="F5" s="53"/>
      <c r="G5" s="53"/>
      <c r="H5" s="53"/>
      <c r="I5" s="53"/>
      <c r="J5" s="53"/>
      <c r="K5" s="53"/>
      <c r="L5" s="53"/>
    </row>
    <row r="6" customFormat="false" ht="13.5" hidden="false" customHeight="false" outlineLevel="0" collapsed="false">
      <c r="A6" s="54"/>
      <c r="B6" s="43"/>
      <c r="C6" s="54"/>
      <c r="D6" s="43"/>
      <c r="E6" s="43"/>
      <c r="F6" s="43"/>
      <c r="G6" s="43"/>
      <c r="H6" s="43"/>
      <c r="I6" s="43"/>
      <c r="J6" s="43"/>
      <c r="K6" s="43"/>
      <c r="L6" s="43"/>
    </row>
    <row r="7" customFormat="false" ht="14.25" hidden="false" customHeight="false" outlineLevel="0" collapsed="false">
      <c r="B7" s="39"/>
      <c r="D7" s="44"/>
      <c r="E7" s="44"/>
      <c r="F7" s="55"/>
      <c r="G7" s="44"/>
      <c r="H7" s="44"/>
      <c r="I7" s="55"/>
      <c r="J7" s="44"/>
      <c r="K7" s="56" t="s">
        <v>26</v>
      </c>
      <c r="L7" s="55"/>
    </row>
    <row r="8" customFormat="false" ht="21" hidden="false" customHeight="true" outlineLevel="0" collapsed="false">
      <c r="A8" s="57"/>
      <c r="B8" s="57"/>
      <c r="C8" s="57"/>
      <c r="D8" s="58" t="s">
        <v>27</v>
      </c>
      <c r="E8" s="58"/>
      <c r="F8" s="58"/>
      <c r="G8" s="59" t="s">
        <v>28</v>
      </c>
      <c r="H8" s="59"/>
      <c r="I8" s="59"/>
      <c r="J8" s="58" t="s">
        <v>29</v>
      </c>
      <c r="K8" s="58"/>
      <c r="L8" s="58"/>
    </row>
    <row r="9" customFormat="false" ht="12.75" hidden="false" customHeight="true" outlineLevel="0" collapsed="false">
      <c r="A9" s="60" t="s">
        <v>30</v>
      </c>
      <c r="B9" s="60" t="s">
        <v>31</v>
      </c>
      <c r="C9" s="60" t="s">
        <v>32</v>
      </c>
      <c r="D9" s="61" t="s">
        <v>33</v>
      </c>
      <c r="E9" s="62" t="s">
        <v>34</v>
      </c>
      <c r="F9" s="62"/>
      <c r="G9" s="63" t="s">
        <v>35</v>
      </c>
      <c r="H9" s="64" t="s">
        <v>34</v>
      </c>
      <c r="I9" s="64"/>
      <c r="J9" s="61" t="s">
        <v>36</v>
      </c>
      <c r="K9" s="64" t="s">
        <v>34</v>
      </c>
      <c r="L9" s="64"/>
    </row>
    <row r="10" customFormat="false" ht="27.75" hidden="false" customHeight="false" outlineLevel="0" collapsed="false">
      <c r="A10" s="60"/>
      <c r="B10" s="60"/>
      <c r="C10" s="60"/>
      <c r="D10" s="61"/>
      <c r="E10" s="65" t="s">
        <v>37</v>
      </c>
      <c r="F10" s="66" t="s">
        <v>38</v>
      </c>
      <c r="G10" s="63"/>
      <c r="H10" s="65" t="s">
        <v>37</v>
      </c>
      <c r="I10" s="67" t="s">
        <v>38</v>
      </c>
      <c r="J10" s="61"/>
      <c r="K10" s="65" t="s">
        <v>37</v>
      </c>
      <c r="L10" s="67" t="s">
        <v>38</v>
      </c>
      <c r="M10" s="68"/>
    </row>
    <row r="11" s="39" customFormat="true" ht="13.5" hidden="false" customHeight="false" outlineLevel="0" collapsed="false">
      <c r="A11" s="69" t="n">
        <v>1</v>
      </c>
      <c r="B11" s="70" t="n">
        <v>2</v>
      </c>
      <c r="C11" s="71" t="n">
        <v>3</v>
      </c>
      <c r="D11" s="71" t="n">
        <v>4</v>
      </c>
      <c r="E11" s="71" t="n">
        <v>5</v>
      </c>
      <c r="F11" s="70" t="n">
        <v>6</v>
      </c>
      <c r="G11" s="71" t="n">
        <v>7</v>
      </c>
      <c r="H11" s="71" t="n">
        <v>8</v>
      </c>
      <c r="I11" s="70" t="n">
        <v>9</v>
      </c>
      <c r="J11" s="71" t="n">
        <v>10</v>
      </c>
      <c r="K11" s="71" t="n">
        <v>11</v>
      </c>
      <c r="L11" s="72" t="n">
        <v>12</v>
      </c>
    </row>
    <row r="12" s="44" customFormat="true" ht="56.25" hidden="false" customHeight="true" outlineLevel="0" collapsed="false">
      <c r="A12" s="73" t="s">
        <v>39</v>
      </c>
      <c r="B12" s="74" t="s">
        <v>40</v>
      </c>
      <c r="C12" s="75"/>
      <c r="D12" s="76" t="n">
        <f aca="false">SUM(D13,D48,D67)</f>
        <v>83077572</v>
      </c>
      <c r="E12" s="76" t="n">
        <f aca="false">SUM(E13,E48,E67)</f>
        <v>81066255.1</v>
      </c>
      <c r="F12" s="76" t="n">
        <f aca="false">SUM(F13,F48,F67)</f>
        <v>4534698.9</v>
      </c>
      <c r="G12" s="76" t="n">
        <f aca="false">SUM(G13,G48,G67)</f>
        <v>86408808.1</v>
      </c>
      <c r="H12" s="76" t="n">
        <f aca="false">SUM(H13,H48,H67)</f>
        <v>84392210.2</v>
      </c>
      <c r="I12" s="76" t="n">
        <f aca="false">SUM(I13,I48,I67)</f>
        <v>4488773.5</v>
      </c>
      <c r="J12" s="76" t="n">
        <f aca="false">SUM(J13,J48,J67)</f>
        <v>75030673.5451</v>
      </c>
      <c r="K12" s="76" t="n">
        <f aca="false">SUM(K13,K48,K67)</f>
        <v>75002969.3611</v>
      </c>
      <c r="L12" s="77" t="n">
        <f aca="false">SUM(L13,L48,L67)</f>
        <v>27704.184</v>
      </c>
    </row>
    <row r="13" s="83" customFormat="true" ht="61.5" hidden="false" customHeight="true" outlineLevel="0" collapsed="false">
      <c r="A13" s="78" t="s">
        <v>41</v>
      </c>
      <c r="B13" s="79" t="s">
        <v>42</v>
      </c>
      <c r="C13" s="80" t="n">
        <v>7100</v>
      </c>
      <c r="D13" s="76" t="n">
        <f aca="false">SUM(D14,D17,D19,D39,D42)</f>
        <v>15747259.9</v>
      </c>
      <c r="E13" s="76" t="n">
        <f aca="false">SUM(E14,E17,E19,E39,E42)</f>
        <v>15747259.9</v>
      </c>
      <c r="F13" s="81" t="s">
        <v>43</v>
      </c>
      <c r="G13" s="76" t="n">
        <f aca="false">SUM(G14,G17,G19,G39,G42)</f>
        <v>15822659.9</v>
      </c>
      <c r="H13" s="76" t="n">
        <f aca="false">SUM(H14,H17,H19,H39,H42)</f>
        <v>15822659.9</v>
      </c>
      <c r="I13" s="81" t="s">
        <v>43</v>
      </c>
      <c r="J13" s="76" t="n">
        <f aca="false">SUM(J14,J17,J19,J39,J42)</f>
        <v>17025205.9318</v>
      </c>
      <c r="K13" s="76" t="n">
        <f aca="false">SUM(K14,K17,K19,K39,K42)</f>
        <v>17025205.9318</v>
      </c>
      <c r="L13" s="82" t="s">
        <v>43</v>
      </c>
    </row>
    <row r="14" s="83" customFormat="true" ht="42" hidden="false" customHeight="true" outlineLevel="0" collapsed="false">
      <c r="A14" s="78" t="s">
        <v>44</v>
      </c>
      <c r="B14" s="84" t="s">
        <v>45</v>
      </c>
      <c r="C14" s="85" t="n">
        <v>7131</v>
      </c>
      <c r="D14" s="86" t="n">
        <f aca="false">SUM(D15:D16)</f>
        <v>5545250.4</v>
      </c>
      <c r="E14" s="86" t="n">
        <f aca="false">SUM(E15:E16)</f>
        <v>5545250.4</v>
      </c>
      <c r="F14" s="81" t="s">
        <v>43</v>
      </c>
      <c r="G14" s="86" t="n">
        <f aca="false">SUM(G15:G16)</f>
        <v>5545250.4</v>
      </c>
      <c r="H14" s="86" t="n">
        <f aca="false">SUM(H15:H16)</f>
        <v>5545250.4</v>
      </c>
      <c r="I14" s="81" t="s">
        <v>43</v>
      </c>
      <c r="J14" s="86" t="n">
        <f aca="false">SUM(J15:J16)</f>
        <v>5277331.5156</v>
      </c>
      <c r="K14" s="86" t="n">
        <f aca="false">SUM(K15:K16)</f>
        <v>5277331.5156</v>
      </c>
      <c r="L14" s="82" t="s">
        <v>43</v>
      </c>
    </row>
    <row r="15" customFormat="false" ht="40.5" hidden="false" customHeight="true" outlineLevel="0" collapsed="false">
      <c r="A15" s="87" t="s">
        <v>46</v>
      </c>
      <c r="B15" s="88" t="s">
        <v>47</v>
      </c>
      <c r="C15" s="89"/>
      <c r="D15" s="90" t="n">
        <f aca="false">SUM(E15:F15)</f>
        <v>4871894.5</v>
      </c>
      <c r="E15" s="90" t="n">
        <v>4871894.5</v>
      </c>
      <c r="F15" s="90" t="s">
        <v>43</v>
      </c>
      <c r="G15" s="90" t="n">
        <f aca="false">SUM(H15:I15)</f>
        <v>4871894.5</v>
      </c>
      <c r="H15" s="90" t="n">
        <v>4871894.5</v>
      </c>
      <c r="I15" s="90" t="s">
        <v>43</v>
      </c>
      <c r="J15" s="90" t="n">
        <f aca="false">SUM(K15:L15)</f>
        <v>4644742.6134</v>
      </c>
      <c r="K15" s="90" t="n">
        <v>4644742.6134</v>
      </c>
      <c r="L15" s="91" t="s">
        <v>43</v>
      </c>
    </row>
    <row r="16" customFormat="false" ht="27" hidden="false" customHeight="true" outlineLevel="0" collapsed="false">
      <c r="A16" s="92" t="n">
        <v>1112</v>
      </c>
      <c r="B16" s="88" t="s">
        <v>48</v>
      </c>
      <c r="C16" s="89"/>
      <c r="D16" s="90" t="n">
        <f aca="false">SUM(E16:F16)</f>
        <v>673355.9</v>
      </c>
      <c r="E16" s="90" t="n">
        <v>673355.9</v>
      </c>
      <c r="F16" s="90" t="s">
        <v>43</v>
      </c>
      <c r="G16" s="90" t="n">
        <f aca="false">SUM(H16:I16)</f>
        <v>673355.9</v>
      </c>
      <c r="H16" s="90" t="n">
        <v>673355.9</v>
      </c>
      <c r="I16" s="90" t="s">
        <v>43</v>
      </c>
      <c r="J16" s="90" t="n">
        <f aca="false">SUM(K16:L16)</f>
        <v>632588.9022</v>
      </c>
      <c r="K16" s="90" t="n">
        <v>632588.9022</v>
      </c>
      <c r="L16" s="91" t="s">
        <v>43</v>
      </c>
    </row>
    <row r="17" s="83" customFormat="true" ht="28.5" hidden="false" customHeight="true" outlineLevel="0" collapsed="false">
      <c r="A17" s="93" t="n">
        <v>1120</v>
      </c>
      <c r="B17" s="84" t="s">
        <v>49</v>
      </c>
      <c r="C17" s="85" t="n">
        <v>7136</v>
      </c>
      <c r="D17" s="86" t="n">
        <f aca="false">SUM(D18)</f>
        <v>7113057.5</v>
      </c>
      <c r="E17" s="86" t="n">
        <f aca="false">SUM(E18)</f>
        <v>7113057.5</v>
      </c>
      <c r="F17" s="81" t="s">
        <v>43</v>
      </c>
      <c r="G17" s="86" t="n">
        <f aca="false">SUM(G18)</f>
        <v>7113057.5</v>
      </c>
      <c r="H17" s="86" t="n">
        <f aca="false">SUM(H18)</f>
        <v>7113057.5</v>
      </c>
      <c r="I17" s="81" t="s">
        <v>43</v>
      </c>
      <c r="J17" s="86" t="n">
        <f aca="false">SUM(J18)</f>
        <v>7904370.3313</v>
      </c>
      <c r="K17" s="86" t="n">
        <f aca="false">SUM(K18)</f>
        <v>7904370.3313</v>
      </c>
      <c r="L17" s="82" t="s">
        <v>43</v>
      </c>
    </row>
    <row r="18" customFormat="false" ht="32.25" hidden="false" customHeight="true" outlineLevel="0" collapsed="false">
      <c r="A18" s="87" t="s">
        <v>50</v>
      </c>
      <c r="B18" s="88" t="s">
        <v>51</v>
      </c>
      <c r="C18" s="89"/>
      <c r="D18" s="90" t="n">
        <f aca="false">SUM(E18:F18)</f>
        <v>7113057.5</v>
      </c>
      <c r="E18" s="90" t="n">
        <v>7113057.5</v>
      </c>
      <c r="F18" s="90" t="s">
        <v>43</v>
      </c>
      <c r="G18" s="90" t="n">
        <f aca="false">SUM(H18:I18)</f>
        <v>7113057.5</v>
      </c>
      <c r="H18" s="90" t="n">
        <v>7113057.5</v>
      </c>
      <c r="I18" s="90" t="s">
        <v>43</v>
      </c>
      <c r="J18" s="90" t="n">
        <f aca="false">SUM(K18:L18)</f>
        <v>7904370.3313</v>
      </c>
      <c r="K18" s="90" t="n">
        <v>7904370.3313</v>
      </c>
      <c r="L18" s="91" t="s">
        <v>43</v>
      </c>
    </row>
    <row r="19" s="83" customFormat="true" ht="100.5" hidden="false" customHeight="true" outlineLevel="0" collapsed="false">
      <c r="A19" s="78" t="s">
        <v>52</v>
      </c>
      <c r="B19" s="84" t="s">
        <v>53</v>
      </c>
      <c r="C19" s="80" t="n">
        <v>7145</v>
      </c>
      <c r="D19" s="86" t="n">
        <f aca="false">SUM(D20:D38)</f>
        <v>2696952</v>
      </c>
      <c r="E19" s="86" t="n">
        <f aca="false">SUM(E20:E38)</f>
        <v>2696952</v>
      </c>
      <c r="F19" s="81" t="s">
        <v>43</v>
      </c>
      <c r="G19" s="86" t="n">
        <f aca="false">SUM(G20:G38)</f>
        <v>2772352</v>
      </c>
      <c r="H19" s="86" t="n">
        <f aca="false">SUM(H20:H38)</f>
        <v>2772352</v>
      </c>
      <c r="I19" s="81" t="s">
        <v>43</v>
      </c>
      <c r="J19" s="86" t="n">
        <f aca="false">SUM(J20:J38)</f>
        <v>3306464.0807</v>
      </c>
      <c r="K19" s="86" t="n">
        <f aca="false">SUM(K20:K38)</f>
        <v>3306464.0807</v>
      </c>
      <c r="L19" s="82" t="s">
        <v>43</v>
      </c>
    </row>
    <row r="20" customFormat="false" ht="57" hidden="false" customHeight="true" outlineLevel="0" collapsed="false">
      <c r="A20" s="94" t="s">
        <v>54</v>
      </c>
      <c r="B20" s="95" t="s">
        <v>55</v>
      </c>
      <c r="C20" s="96"/>
      <c r="D20" s="90" t="n">
        <f aca="false">SUM(E20:F20)</f>
        <v>160389.9</v>
      </c>
      <c r="E20" s="90" t="n">
        <v>160389.9</v>
      </c>
      <c r="F20" s="97" t="s">
        <v>43</v>
      </c>
      <c r="G20" s="90" t="n">
        <f aca="false">SUM(H20:I20)</f>
        <v>160389.9</v>
      </c>
      <c r="H20" s="97" t="n">
        <v>160389.9</v>
      </c>
      <c r="I20" s="97" t="s">
        <v>43</v>
      </c>
      <c r="J20" s="90" t="n">
        <f aca="false">SUM(K20:L20)</f>
        <v>214001.79</v>
      </c>
      <c r="K20" s="97" t="n">
        <v>214001.79</v>
      </c>
      <c r="L20" s="98" t="s">
        <v>43</v>
      </c>
    </row>
    <row r="21" s="44" customFormat="true" ht="69.75" hidden="false" customHeight="true" outlineLevel="0" collapsed="false">
      <c r="A21" s="94" t="s">
        <v>56</v>
      </c>
      <c r="B21" s="99" t="s">
        <v>57</v>
      </c>
      <c r="C21" s="100"/>
      <c r="D21" s="90" t="n">
        <f aca="false">SUM(E21:F21)</f>
        <v>6030</v>
      </c>
      <c r="E21" s="97" t="n">
        <v>6030</v>
      </c>
      <c r="F21" s="97" t="s">
        <v>43</v>
      </c>
      <c r="G21" s="90" t="n">
        <f aca="false">SUM(H21:I21)</f>
        <v>6030</v>
      </c>
      <c r="H21" s="97" t="n">
        <v>6030</v>
      </c>
      <c r="I21" s="97" t="s">
        <v>43</v>
      </c>
      <c r="J21" s="90" t="n">
        <f aca="false">SUM(K21:L21)</f>
        <v>7160</v>
      </c>
      <c r="K21" s="97" t="n">
        <v>7160</v>
      </c>
      <c r="L21" s="98" t="s">
        <v>43</v>
      </c>
    </row>
    <row r="22" s="44" customFormat="true" ht="40.5" hidden="false" customHeight="false" outlineLevel="0" collapsed="false">
      <c r="A22" s="87" t="s">
        <v>58</v>
      </c>
      <c r="B22" s="101" t="s">
        <v>59</v>
      </c>
      <c r="C22" s="89"/>
      <c r="D22" s="90" t="n">
        <f aca="false">SUM(E22:F22)</f>
        <v>12210</v>
      </c>
      <c r="E22" s="90" t="n">
        <v>12210</v>
      </c>
      <c r="F22" s="90" t="s">
        <v>43</v>
      </c>
      <c r="G22" s="90" t="n">
        <f aca="false">SUM(H22:I22)</f>
        <v>12210</v>
      </c>
      <c r="H22" s="90" t="n">
        <v>12210</v>
      </c>
      <c r="I22" s="90" t="s">
        <v>43</v>
      </c>
      <c r="J22" s="90" t="n">
        <f aca="false">SUM(K22:L22)</f>
        <v>11657.4</v>
      </c>
      <c r="K22" s="90" t="n">
        <v>11657.4</v>
      </c>
      <c r="L22" s="91" t="s">
        <v>43</v>
      </c>
    </row>
    <row r="23" s="44" customFormat="true" ht="112.5" hidden="false" customHeight="true" outlineLevel="0" collapsed="false">
      <c r="A23" s="87" t="s">
        <v>60</v>
      </c>
      <c r="B23" s="101" t="s">
        <v>61</v>
      </c>
      <c r="C23" s="89"/>
      <c r="D23" s="90" t="n">
        <f aca="false">SUM(E23:F23)</f>
        <v>140401.7</v>
      </c>
      <c r="E23" s="90" t="n">
        <v>140401.7</v>
      </c>
      <c r="F23" s="90" t="s">
        <v>43</v>
      </c>
      <c r="G23" s="90" t="n">
        <f aca="false">SUM(H23:I23)</f>
        <v>140401.7</v>
      </c>
      <c r="H23" s="90" t="n">
        <v>140401.7</v>
      </c>
      <c r="I23" s="90" t="s">
        <v>43</v>
      </c>
      <c r="J23" s="90" t="n">
        <f aca="false">SUM(K23:L23)</f>
        <v>121859.46</v>
      </c>
      <c r="K23" s="90" t="n">
        <v>121859.46</v>
      </c>
      <c r="L23" s="91" t="s">
        <v>43</v>
      </c>
    </row>
    <row r="24" s="44" customFormat="true" ht="90.75" hidden="false" customHeight="true" outlineLevel="0" collapsed="false">
      <c r="A24" s="87" t="s">
        <v>62</v>
      </c>
      <c r="B24" s="101" t="s">
        <v>63</v>
      </c>
      <c r="C24" s="89"/>
      <c r="D24" s="90" t="n">
        <f aca="false">SUM(E24:F24)</f>
        <v>28306.6</v>
      </c>
      <c r="E24" s="90" t="n">
        <v>28306.6</v>
      </c>
      <c r="F24" s="90" t="s">
        <v>43</v>
      </c>
      <c r="G24" s="90" t="n">
        <f aca="false">SUM(H24:I24)</f>
        <v>28306.6</v>
      </c>
      <c r="H24" s="90" t="n">
        <v>28306.6</v>
      </c>
      <c r="I24" s="90" t="s">
        <v>43</v>
      </c>
      <c r="J24" s="90" t="n">
        <f aca="false">SUM(K24:L24)</f>
        <v>42569.42</v>
      </c>
      <c r="K24" s="90" t="n">
        <v>42569.42</v>
      </c>
      <c r="L24" s="91" t="s">
        <v>43</v>
      </c>
    </row>
    <row r="25" s="44" customFormat="true" ht="54" hidden="false" customHeight="false" outlineLevel="0" collapsed="false">
      <c r="A25" s="87" t="s">
        <v>64</v>
      </c>
      <c r="B25" s="101" t="s">
        <v>65</v>
      </c>
      <c r="C25" s="89"/>
      <c r="D25" s="90" t="n">
        <f aca="false">SUM(E25:F25)</f>
        <v>49229.2</v>
      </c>
      <c r="E25" s="90" t="n">
        <v>49229.2</v>
      </c>
      <c r="F25" s="90" t="s">
        <v>43</v>
      </c>
      <c r="G25" s="90" t="n">
        <f aca="false">SUM(H25:I25)</f>
        <v>49229.2</v>
      </c>
      <c r="H25" s="90" t="n">
        <v>49229.2</v>
      </c>
      <c r="I25" s="90" t="s">
        <v>43</v>
      </c>
      <c r="J25" s="90" t="n">
        <f aca="false">SUM(K25:L25)</f>
        <v>56951.35</v>
      </c>
      <c r="K25" s="90" t="n">
        <v>56951.35</v>
      </c>
      <c r="L25" s="91" t="s">
        <v>43</v>
      </c>
    </row>
    <row r="26" s="44" customFormat="true" ht="40.5" hidden="false" customHeight="false" outlineLevel="0" collapsed="false">
      <c r="A26" s="87" t="s">
        <v>66</v>
      </c>
      <c r="B26" s="101" t="s">
        <v>67</v>
      </c>
      <c r="C26" s="89"/>
      <c r="D26" s="90" t="n">
        <f aca="false">SUM(E26:F26)</f>
        <v>494111.9</v>
      </c>
      <c r="E26" s="90" t="n">
        <v>494111.9</v>
      </c>
      <c r="F26" s="90" t="s">
        <v>43</v>
      </c>
      <c r="G26" s="90" t="n">
        <f aca="false">SUM(H26:I26)</f>
        <v>494111.9</v>
      </c>
      <c r="H26" s="90" t="n">
        <v>494111.9</v>
      </c>
      <c r="I26" s="90" t="s">
        <v>43</v>
      </c>
      <c r="J26" s="90" t="n">
        <f aca="false">SUM(K26:L26)</f>
        <v>614784.764</v>
      </c>
      <c r="K26" s="90" t="n">
        <v>614784.764</v>
      </c>
      <c r="L26" s="91" t="s">
        <v>43</v>
      </c>
    </row>
    <row r="27" s="44" customFormat="true" ht="81" hidden="false" customHeight="false" outlineLevel="0" collapsed="false">
      <c r="A27" s="87" t="s">
        <v>68</v>
      </c>
      <c r="B27" s="102" t="s">
        <v>69</v>
      </c>
      <c r="C27" s="89"/>
      <c r="D27" s="90" t="n">
        <f aca="false">SUM(E27:F27)</f>
        <v>119468.4</v>
      </c>
      <c r="E27" s="90" t="n">
        <v>119468.4</v>
      </c>
      <c r="F27" s="90" t="s">
        <v>43</v>
      </c>
      <c r="G27" s="90" t="n">
        <f aca="false">SUM(H27:I27)</f>
        <v>119468.4</v>
      </c>
      <c r="H27" s="90" t="n">
        <v>119468.4</v>
      </c>
      <c r="I27" s="90" t="s">
        <v>43</v>
      </c>
      <c r="J27" s="90" t="n">
        <f aca="false">SUM(K27:L27)</f>
        <v>176888.2759</v>
      </c>
      <c r="K27" s="90" t="n">
        <v>176888.2759</v>
      </c>
      <c r="L27" s="91" t="s">
        <v>43</v>
      </c>
    </row>
    <row r="28" s="44" customFormat="true" ht="67.5" hidden="false" customHeight="false" outlineLevel="0" collapsed="false">
      <c r="A28" s="87" t="s">
        <v>70</v>
      </c>
      <c r="B28" s="101" t="s">
        <v>71</v>
      </c>
      <c r="C28" s="89"/>
      <c r="D28" s="90" t="n">
        <f aca="false">SUM(E28:F28)</f>
        <v>177914.6</v>
      </c>
      <c r="E28" s="90" t="n">
        <v>177914.6</v>
      </c>
      <c r="F28" s="90" t="s">
        <v>43</v>
      </c>
      <c r="G28" s="90" t="n">
        <f aca="false">SUM(H28:I28)</f>
        <v>177914.6</v>
      </c>
      <c r="H28" s="90" t="n">
        <v>177914.6</v>
      </c>
      <c r="I28" s="90" t="s">
        <v>43</v>
      </c>
      <c r="J28" s="90" t="n">
        <f aca="false">SUM(K28:L28)</f>
        <v>251889.633</v>
      </c>
      <c r="K28" s="90" t="n">
        <v>251889.633</v>
      </c>
      <c r="L28" s="91" t="s">
        <v>43</v>
      </c>
    </row>
    <row r="29" s="44" customFormat="true" ht="40.5" hidden="false" customHeight="false" outlineLevel="0" collapsed="false">
      <c r="A29" s="87" t="s">
        <v>72</v>
      </c>
      <c r="B29" s="101" t="s">
        <v>73</v>
      </c>
      <c r="C29" s="89"/>
      <c r="D29" s="90" t="n">
        <f aca="false">SUM(E29:F29)</f>
        <v>158101.2</v>
      </c>
      <c r="E29" s="90" t="n">
        <v>158101.2</v>
      </c>
      <c r="F29" s="90" t="s">
        <v>43</v>
      </c>
      <c r="G29" s="90" t="n">
        <f aca="false">SUM(H29:I29)</f>
        <v>158101.2</v>
      </c>
      <c r="H29" s="90" t="n">
        <v>158101.2</v>
      </c>
      <c r="I29" s="90" t="s">
        <v>43</v>
      </c>
      <c r="J29" s="90" t="n">
        <f aca="false">SUM(K29:L29)</f>
        <v>226897.685</v>
      </c>
      <c r="K29" s="90" t="n">
        <v>226897.685</v>
      </c>
      <c r="L29" s="91" t="s">
        <v>43</v>
      </c>
    </row>
    <row r="30" s="44" customFormat="true" ht="40.5" hidden="false" customHeight="false" outlineLevel="0" collapsed="false">
      <c r="A30" s="87" t="s">
        <v>74</v>
      </c>
      <c r="B30" s="101" t="s">
        <v>75</v>
      </c>
      <c r="C30" s="89"/>
      <c r="D30" s="90" t="n">
        <f aca="false">SUM(E30:F30)</f>
        <v>2470</v>
      </c>
      <c r="E30" s="90" t="n">
        <v>2470</v>
      </c>
      <c r="F30" s="90" t="s">
        <v>43</v>
      </c>
      <c r="G30" s="90" t="n">
        <f aca="false">SUM(H30:I30)</f>
        <v>2470</v>
      </c>
      <c r="H30" s="90" t="n">
        <v>2470</v>
      </c>
      <c r="I30" s="90" t="s">
        <v>43</v>
      </c>
      <c r="J30" s="90" t="n">
        <f aca="false">SUM(K30:L30)</f>
        <v>50</v>
      </c>
      <c r="K30" s="90" t="n">
        <v>50</v>
      </c>
      <c r="L30" s="91" t="s">
        <v>43</v>
      </c>
    </row>
    <row r="31" s="44" customFormat="true" ht="121.5" hidden="false" customHeight="false" outlineLevel="0" collapsed="false">
      <c r="A31" s="87" t="s">
        <v>76</v>
      </c>
      <c r="B31" s="101" t="s">
        <v>77</v>
      </c>
      <c r="C31" s="89"/>
      <c r="D31" s="90" t="n">
        <f aca="false">SUM(E31:F31)</f>
        <v>1296908.5</v>
      </c>
      <c r="E31" s="90" t="n">
        <v>1296908.5</v>
      </c>
      <c r="F31" s="90" t="s">
        <v>43</v>
      </c>
      <c r="G31" s="90" t="n">
        <f aca="false">SUM(H31:I31)</f>
        <v>1296908.5</v>
      </c>
      <c r="H31" s="90" t="n">
        <v>1296908.5</v>
      </c>
      <c r="I31" s="90" t="s">
        <v>43</v>
      </c>
      <c r="J31" s="90" t="n">
        <f aca="false">SUM(K31:L31)</f>
        <v>1535455.2428</v>
      </c>
      <c r="K31" s="90" t="n">
        <v>1535455.2428</v>
      </c>
      <c r="L31" s="91" t="s">
        <v>43</v>
      </c>
    </row>
    <row r="32" s="44" customFormat="true" ht="94.5" hidden="false" customHeight="false" outlineLevel="0" collapsed="false">
      <c r="A32" s="87" t="s">
        <v>78</v>
      </c>
      <c r="B32" s="101" t="s">
        <v>79</v>
      </c>
      <c r="C32" s="89"/>
      <c r="D32" s="90" t="n">
        <f aca="false">SUM(E32:F32)</f>
        <v>2000</v>
      </c>
      <c r="E32" s="90" t="n">
        <v>2000</v>
      </c>
      <c r="F32" s="90" t="s">
        <v>43</v>
      </c>
      <c r="G32" s="90" t="n">
        <f aca="false">SUM(H32:I32)</f>
        <v>77400</v>
      </c>
      <c r="H32" s="90" t="n">
        <v>77400</v>
      </c>
      <c r="I32" s="90" t="s">
        <v>43</v>
      </c>
      <c r="J32" s="90" t="n">
        <f aca="false">SUM(K32:L32)</f>
        <v>13388.36</v>
      </c>
      <c r="K32" s="90" t="n">
        <v>13388.36</v>
      </c>
      <c r="L32" s="91" t="s">
        <v>43</v>
      </c>
    </row>
    <row r="33" s="44" customFormat="true" ht="54" hidden="false" customHeight="false" outlineLevel="0" collapsed="false">
      <c r="A33" s="87" t="s">
        <v>80</v>
      </c>
      <c r="B33" s="101" t="s">
        <v>81</v>
      </c>
      <c r="C33" s="89"/>
      <c r="D33" s="90" t="n">
        <f aca="false">SUM(E33:F33)</f>
        <v>1110</v>
      </c>
      <c r="E33" s="90" t="n">
        <v>1110</v>
      </c>
      <c r="F33" s="90" t="s">
        <v>43</v>
      </c>
      <c r="G33" s="90" t="n">
        <f aca="false">SUM(H33:I33)</f>
        <v>1110</v>
      </c>
      <c r="H33" s="90" t="n">
        <v>1110</v>
      </c>
      <c r="I33" s="90" t="s">
        <v>43</v>
      </c>
      <c r="J33" s="90" t="n">
        <f aca="false">SUM(K33:L33)</f>
        <v>150</v>
      </c>
      <c r="K33" s="90" t="n">
        <v>150</v>
      </c>
      <c r="L33" s="91" t="s">
        <v>43</v>
      </c>
    </row>
    <row r="34" s="44" customFormat="true" ht="54" hidden="false" customHeight="false" outlineLevel="0" collapsed="false">
      <c r="A34" s="87" t="s">
        <v>82</v>
      </c>
      <c r="B34" s="101" t="s">
        <v>83</v>
      </c>
      <c r="C34" s="89"/>
      <c r="D34" s="90" t="n">
        <f aca="false">SUM(E34:F34)</f>
        <v>0</v>
      </c>
      <c r="E34" s="90" t="n">
        <v>0</v>
      </c>
      <c r="F34" s="90" t="s">
        <v>43</v>
      </c>
      <c r="G34" s="90" t="n">
        <f aca="false">SUM(H34:I34)</f>
        <v>0</v>
      </c>
      <c r="H34" s="90" t="n">
        <v>0</v>
      </c>
      <c r="I34" s="90" t="s">
        <v>43</v>
      </c>
      <c r="J34" s="90" t="n">
        <f aca="false">SUM(K34:L34)</f>
        <v>0</v>
      </c>
      <c r="K34" s="90" t="n">
        <v>0</v>
      </c>
      <c r="L34" s="91" t="s">
        <v>43</v>
      </c>
    </row>
    <row r="35" s="44" customFormat="true" ht="40.5" hidden="false" customHeight="false" outlineLevel="0" collapsed="false">
      <c r="A35" s="87" t="s">
        <v>84</v>
      </c>
      <c r="B35" s="101" t="s">
        <v>85</v>
      </c>
      <c r="C35" s="89"/>
      <c r="D35" s="90" t="n">
        <f aca="false">SUM(E35:F35)</f>
        <v>0</v>
      </c>
      <c r="E35" s="90" t="n">
        <v>0</v>
      </c>
      <c r="F35" s="90" t="s">
        <v>43</v>
      </c>
      <c r="G35" s="90" t="n">
        <f aca="false">SUM(H35:I35)</f>
        <v>0</v>
      </c>
      <c r="H35" s="90" t="n">
        <v>0</v>
      </c>
      <c r="I35" s="90" t="s">
        <v>43</v>
      </c>
      <c r="J35" s="90" t="n">
        <f aca="false">SUM(K35:L35)</f>
        <v>0</v>
      </c>
      <c r="K35" s="90" t="n">
        <v>0</v>
      </c>
      <c r="L35" s="91" t="s">
        <v>43</v>
      </c>
    </row>
    <row r="36" s="44" customFormat="true" ht="40.5" hidden="false" customHeight="false" outlineLevel="0" collapsed="false">
      <c r="A36" s="87" t="s">
        <v>86</v>
      </c>
      <c r="B36" s="101" t="s">
        <v>87</v>
      </c>
      <c r="C36" s="89"/>
      <c r="D36" s="90" t="n">
        <f aca="false">SUM(E36:F36)</f>
        <v>0</v>
      </c>
      <c r="E36" s="90" t="n">
        <v>0</v>
      </c>
      <c r="F36" s="90" t="s">
        <v>43</v>
      </c>
      <c r="G36" s="90" t="n">
        <f aca="false">SUM(H36:I36)</f>
        <v>0</v>
      </c>
      <c r="H36" s="90" t="n">
        <v>0</v>
      </c>
      <c r="I36" s="90" t="s">
        <v>43</v>
      </c>
      <c r="J36" s="90" t="n">
        <f aca="false">SUM(K36:L36)</f>
        <v>10.7</v>
      </c>
      <c r="K36" s="90" t="n">
        <v>10.7</v>
      </c>
      <c r="L36" s="91" t="s">
        <v>43</v>
      </c>
    </row>
    <row r="37" s="44" customFormat="true" ht="40.5" hidden="false" customHeight="false" outlineLevel="0" collapsed="false">
      <c r="A37" s="87" t="s">
        <v>88</v>
      </c>
      <c r="B37" s="101" t="s">
        <v>89</v>
      </c>
      <c r="C37" s="89"/>
      <c r="D37" s="90" t="n">
        <f aca="false">SUM(E37:F37)</f>
        <v>0</v>
      </c>
      <c r="E37" s="90" t="n">
        <v>0</v>
      </c>
      <c r="F37" s="90" t="s">
        <v>43</v>
      </c>
      <c r="G37" s="90" t="n">
        <f aca="false">SUM(H37:I37)</f>
        <v>0</v>
      </c>
      <c r="H37" s="90" t="n">
        <v>0</v>
      </c>
      <c r="I37" s="90" t="s">
        <v>43</v>
      </c>
      <c r="J37" s="90" t="n">
        <f aca="false">SUM(K37:L37)</f>
        <v>0</v>
      </c>
      <c r="K37" s="90" t="n">
        <v>0</v>
      </c>
      <c r="L37" s="91" t="s">
        <v>43</v>
      </c>
    </row>
    <row r="38" s="44" customFormat="true" ht="13.5" hidden="false" customHeight="false" outlineLevel="0" collapsed="false">
      <c r="A38" s="87" t="s">
        <v>90</v>
      </c>
      <c r="B38" s="101" t="s">
        <v>91</v>
      </c>
      <c r="C38" s="89"/>
      <c r="D38" s="90" t="n">
        <f aca="false">SUM(E38:F38)</f>
        <v>48300</v>
      </c>
      <c r="E38" s="90" t="n">
        <v>48300</v>
      </c>
      <c r="F38" s="90" t="s">
        <v>43</v>
      </c>
      <c r="G38" s="90" t="n">
        <f aca="false">SUM(H38:I38)</f>
        <v>48300</v>
      </c>
      <c r="H38" s="90" t="n">
        <v>48300</v>
      </c>
      <c r="I38" s="90" t="s">
        <v>43</v>
      </c>
      <c r="J38" s="90" t="n">
        <f aca="false">SUM(K38:L38)</f>
        <v>32750</v>
      </c>
      <c r="K38" s="90" t="n">
        <v>32750</v>
      </c>
      <c r="L38" s="91" t="s">
        <v>43</v>
      </c>
    </row>
    <row r="39" s="44" customFormat="true" ht="44.25" hidden="false" customHeight="true" outlineLevel="0" collapsed="false">
      <c r="A39" s="103" t="s">
        <v>92</v>
      </c>
      <c r="B39" s="104" t="s">
        <v>93</v>
      </c>
      <c r="C39" s="80" t="n">
        <v>7146</v>
      </c>
      <c r="D39" s="105" t="n">
        <f aca="false">SUM(D40:D41)</f>
        <v>392000</v>
      </c>
      <c r="E39" s="105" t="n">
        <f aca="false">SUM(E40:E41)</f>
        <v>392000</v>
      </c>
      <c r="F39" s="105" t="s">
        <v>43</v>
      </c>
      <c r="G39" s="105" t="n">
        <f aca="false">SUM(G40:G41)</f>
        <v>392000</v>
      </c>
      <c r="H39" s="105" t="n">
        <f aca="false">SUM(H40:H41)</f>
        <v>392000</v>
      </c>
      <c r="I39" s="105" t="s">
        <v>43</v>
      </c>
      <c r="J39" s="105" t="n">
        <f aca="false">SUM(J40:J41)</f>
        <v>537040.0042</v>
      </c>
      <c r="K39" s="105" t="n">
        <f aca="false">SUM(K40:K41)</f>
        <v>537040.0042</v>
      </c>
      <c r="L39" s="106" t="s">
        <v>43</v>
      </c>
    </row>
    <row r="40" s="44" customFormat="true" ht="94.5" hidden="false" customHeight="false" outlineLevel="0" collapsed="false">
      <c r="A40" s="87" t="s">
        <v>94</v>
      </c>
      <c r="B40" s="101" t="s">
        <v>95</v>
      </c>
      <c r="C40" s="89"/>
      <c r="D40" s="90" t="n">
        <f aca="false">SUM(E40:F40)</f>
        <v>77000</v>
      </c>
      <c r="E40" s="90" t="n">
        <v>77000</v>
      </c>
      <c r="F40" s="90" t="s">
        <v>43</v>
      </c>
      <c r="G40" s="90" t="n">
        <f aca="false">SUM(H40:I40)</f>
        <v>77000</v>
      </c>
      <c r="H40" s="90" t="n">
        <v>77000</v>
      </c>
      <c r="I40" s="90" t="s">
        <v>43</v>
      </c>
      <c r="J40" s="90" t="n">
        <f aca="false">SUM(K40:L40)</f>
        <v>85411.251</v>
      </c>
      <c r="K40" s="90" t="n">
        <v>85411.251</v>
      </c>
      <c r="L40" s="91" t="s">
        <v>43</v>
      </c>
    </row>
    <row r="41" s="44" customFormat="true" ht="94.5" hidden="false" customHeight="false" outlineLevel="0" collapsed="false">
      <c r="A41" s="87" t="s">
        <v>96</v>
      </c>
      <c r="B41" s="101" t="s">
        <v>97</v>
      </c>
      <c r="C41" s="100"/>
      <c r="D41" s="90" t="n">
        <f aca="false">SUM(E41:F41)</f>
        <v>315000</v>
      </c>
      <c r="E41" s="90" t="n">
        <v>315000</v>
      </c>
      <c r="F41" s="90" t="s">
        <v>43</v>
      </c>
      <c r="G41" s="90" t="n">
        <f aca="false">SUM(H41:I41)</f>
        <v>315000</v>
      </c>
      <c r="H41" s="90" t="n">
        <v>315000</v>
      </c>
      <c r="I41" s="90" t="s">
        <v>43</v>
      </c>
      <c r="J41" s="90" t="n">
        <f aca="false">SUM(K41:L41)</f>
        <v>451628.7532</v>
      </c>
      <c r="K41" s="90" t="n">
        <v>451628.7532</v>
      </c>
      <c r="L41" s="91" t="s">
        <v>43</v>
      </c>
    </row>
    <row r="42" s="44" customFormat="true" ht="42.75" hidden="false" customHeight="true" outlineLevel="0" collapsed="false">
      <c r="A42" s="93" t="n">
        <v>1150</v>
      </c>
      <c r="B42" s="104" t="s">
        <v>98</v>
      </c>
      <c r="C42" s="80" t="n">
        <v>7161</v>
      </c>
      <c r="D42" s="76" t="n">
        <f aca="false">SUM(D43,D47)</f>
        <v>0</v>
      </c>
      <c r="E42" s="76" t="n">
        <f aca="false">SUM(E43,E47)</f>
        <v>0</v>
      </c>
      <c r="F42" s="90" t="s">
        <v>43</v>
      </c>
      <c r="G42" s="76" t="n">
        <f aca="false">SUM(G43,G47)</f>
        <v>0</v>
      </c>
      <c r="H42" s="76" t="n">
        <f aca="false">SUM(H43,H47)</f>
        <v>0</v>
      </c>
      <c r="I42" s="90" t="s">
        <v>43</v>
      </c>
      <c r="J42" s="76" t="n">
        <f aca="false">SUM(J43,J47)</f>
        <v>0</v>
      </c>
      <c r="K42" s="76" t="n">
        <f aca="false">SUM(K43,K47)</f>
        <v>0</v>
      </c>
      <c r="L42" s="91" t="s">
        <v>43</v>
      </c>
    </row>
    <row r="43" s="44" customFormat="true" ht="69" hidden="false" customHeight="true" outlineLevel="0" collapsed="false">
      <c r="A43" s="107" t="n">
        <v>1151</v>
      </c>
      <c r="B43" s="88" t="s">
        <v>99</v>
      </c>
      <c r="C43" s="89"/>
      <c r="D43" s="90" t="n">
        <f aca="false">SUM(D44:D46)</f>
        <v>0</v>
      </c>
      <c r="E43" s="90" t="n">
        <f aca="false">SUM(E44:E46)</f>
        <v>0</v>
      </c>
      <c r="F43" s="90" t="s">
        <v>43</v>
      </c>
      <c r="G43" s="90" t="n">
        <f aca="false">SUM(G44:G46)</f>
        <v>0</v>
      </c>
      <c r="H43" s="90" t="n">
        <f aca="false">SUM(H44:H46)</f>
        <v>0</v>
      </c>
      <c r="I43" s="90" t="s">
        <v>43</v>
      </c>
      <c r="J43" s="90" t="n">
        <f aca="false">SUM(J44:J46)</f>
        <v>0</v>
      </c>
      <c r="K43" s="90" t="n">
        <f aca="false">SUM(K44:K46)</f>
        <v>0</v>
      </c>
      <c r="L43" s="91" t="s">
        <v>43</v>
      </c>
    </row>
    <row r="44" s="44" customFormat="true" ht="30.75" hidden="false" customHeight="true" outlineLevel="0" collapsed="false">
      <c r="A44" s="107" t="n">
        <v>1152</v>
      </c>
      <c r="B44" s="101" t="s">
        <v>100</v>
      </c>
      <c r="C44" s="89"/>
      <c r="D44" s="90" t="n">
        <f aca="false">SUM(E44:F44)</f>
        <v>0</v>
      </c>
      <c r="E44" s="108" t="n">
        <v>0</v>
      </c>
      <c r="F44" s="90" t="s">
        <v>43</v>
      </c>
      <c r="G44" s="90" t="n">
        <f aca="false">SUM(H44:I44)</f>
        <v>0</v>
      </c>
      <c r="H44" s="108" t="n">
        <v>0</v>
      </c>
      <c r="I44" s="90" t="s">
        <v>43</v>
      </c>
      <c r="J44" s="90" t="n">
        <f aca="false">SUM(K44:L44)</f>
        <v>0</v>
      </c>
      <c r="K44" s="108" t="n">
        <v>0</v>
      </c>
      <c r="L44" s="91" t="s">
        <v>43</v>
      </c>
    </row>
    <row r="45" s="44" customFormat="true" ht="30.75" hidden="false" customHeight="true" outlineLevel="0" collapsed="false">
      <c r="A45" s="107" t="n">
        <v>1153</v>
      </c>
      <c r="B45" s="102" t="s">
        <v>101</v>
      </c>
      <c r="C45" s="89"/>
      <c r="D45" s="90" t="n">
        <f aca="false">SUM(E45:F45)</f>
        <v>0</v>
      </c>
      <c r="E45" s="108" t="n">
        <v>0</v>
      </c>
      <c r="F45" s="90" t="s">
        <v>43</v>
      </c>
      <c r="G45" s="90" t="n">
        <f aca="false">SUM(H45:I45)</f>
        <v>0</v>
      </c>
      <c r="H45" s="108" t="n">
        <v>0</v>
      </c>
      <c r="I45" s="90" t="s">
        <v>43</v>
      </c>
      <c r="J45" s="90" t="n">
        <f aca="false">SUM(K45:L45)</f>
        <v>0</v>
      </c>
      <c r="K45" s="108" t="n">
        <v>0</v>
      </c>
      <c r="L45" s="91" t="s">
        <v>43</v>
      </c>
    </row>
    <row r="46" s="44" customFormat="true" ht="30.75" hidden="false" customHeight="true" outlineLevel="0" collapsed="false">
      <c r="A46" s="107" t="n">
        <v>1154</v>
      </c>
      <c r="B46" s="101" t="s">
        <v>102</v>
      </c>
      <c r="C46" s="89"/>
      <c r="D46" s="90" t="n">
        <f aca="false">SUM(E46:F46)</f>
        <v>0</v>
      </c>
      <c r="E46" s="108" t="n">
        <v>0</v>
      </c>
      <c r="F46" s="90" t="s">
        <v>43</v>
      </c>
      <c r="G46" s="90" t="n">
        <f aca="false">SUM(H46:I46)</f>
        <v>0</v>
      </c>
      <c r="H46" s="108" t="n">
        <v>0</v>
      </c>
      <c r="I46" s="90" t="s">
        <v>43</v>
      </c>
      <c r="J46" s="90" t="n">
        <f aca="false">SUM(K46:L46)</f>
        <v>0</v>
      </c>
      <c r="K46" s="108" t="n">
        <v>0</v>
      </c>
      <c r="L46" s="91" t="s">
        <v>43</v>
      </c>
    </row>
    <row r="47" s="44" customFormat="true" ht="80.25" hidden="false" customHeight="true" outlineLevel="0" collapsed="false">
      <c r="A47" s="107" t="n">
        <v>1155</v>
      </c>
      <c r="B47" s="88" t="s">
        <v>103</v>
      </c>
      <c r="C47" s="89"/>
      <c r="D47" s="90" t="n">
        <f aca="false">SUM(E47:F47)</f>
        <v>0</v>
      </c>
      <c r="E47" s="108" t="n">
        <v>0</v>
      </c>
      <c r="F47" s="90" t="s">
        <v>43</v>
      </c>
      <c r="G47" s="90" t="n">
        <f aca="false">SUM(H47:I47)</f>
        <v>0</v>
      </c>
      <c r="H47" s="108" t="n">
        <v>0</v>
      </c>
      <c r="I47" s="90" t="s">
        <v>43</v>
      </c>
      <c r="J47" s="90" t="n">
        <f aca="false">SUM(K47:L47)</f>
        <v>0</v>
      </c>
      <c r="K47" s="108" t="n">
        <v>0</v>
      </c>
      <c r="L47" s="91" t="s">
        <v>43</v>
      </c>
    </row>
    <row r="48" s="83" customFormat="true" ht="54" hidden="false" customHeight="true" outlineLevel="0" collapsed="false">
      <c r="A48" s="93" t="n">
        <v>1200</v>
      </c>
      <c r="B48" s="104" t="s">
        <v>104</v>
      </c>
      <c r="C48" s="80" t="n">
        <v>7300</v>
      </c>
      <c r="D48" s="76" t="n">
        <f aca="false">SUM(D49,D51,D53,D55,D57,D64)</f>
        <v>23850064.8</v>
      </c>
      <c r="E48" s="86" t="n">
        <f aca="false">SUM(E49,E51,E53,E55,E57,E64)</f>
        <v>21863747.9</v>
      </c>
      <c r="F48" s="86" t="n">
        <f aca="false">SUM(F49,F51,F53,F55,F57,F64)</f>
        <v>1986316.9</v>
      </c>
      <c r="G48" s="86" t="n">
        <f aca="false">SUM(G49,G51,G53,G55,G57,G64)</f>
        <v>24133082.9</v>
      </c>
      <c r="H48" s="86" t="n">
        <f aca="false">SUM(H49,H51,H53,H55,H57,H64)</f>
        <v>22141485</v>
      </c>
      <c r="I48" s="86" t="n">
        <f aca="false">SUM(I49,I51,I53,I55,I57,I64)</f>
        <v>1991597.9</v>
      </c>
      <c r="J48" s="86" t="n">
        <f aca="false">SUM(J49,J51,J53,J55,J57,J64)</f>
        <v>22145988.3999</v>
      </c>
      <c r="K48" s="86" t="n">
        <f aca="false">SUM(K49,K51,K53,K55,K57,K64)</f>
        <v>22140707.3999</v>
      </c>
      <c r="L48" s="109" t="n">
        <f aca="false">SUM(L49,L51,L53,L55,L57,L64)</f>
        <v>5281</v>
      </c>
    </row>
    <row r="49" s="83" customFormat="true" ht="45.75" hidden="false" customHeight="true" outlineLevel="0" collapsed="false">
      <c r="A49" s="93" t="n">
        <v>1210</v>
      </c>
      <c r="B49" s="104" t="s">
        <v>105</v>
      </c>
      <c r="C49" s="85" t="n">
        <v>7311</v>
      </c>
      <c r="D49" s="105" t="n">
        <f aca="false">SUM(D50)</f>
        <v>0</v>
      </c>
      <c r="E49" s="105" t="n">
        <f aca="false">SUM(E50)</f>
        <v>0</v>
      </c>
      <c r="F49" s="81" t="s">
        <v>43</v>
      </c>
      <c r="G49" s="105" t="n">
        <f aca="false">SUM(G50)</f>
        <v>0</v>
      </c>
      <c r="H49" s="105" t="n">
        <f aca="false">SUM(H50)</f>
        <v>0</v>
      </c>
      <c r="I49" s="81" t="s">
        <v>43</v>
      </c>
      <c r="J49" s="105" t="n">
        <f aca="false">SUM(J50)</f>
        <v>0</v>
      </c>
      <c r="K49" s="105" t="n">
        <f aca="false">SUM(K50)</f>
        <v>0</v>
      </c>
      <c r="L49" s="82" t="s">
        <v>43</v>
      </c>
    </row>
    <row r="50" customFormat="false" ht="74.25" hidden="false" customHeight="true" outlineLevel="0" collapsed="false">
      <c r="A50" s="92" t="n">
        <v>1211</v>
      </c>
      <c r="B50" s="95" t="s">
        <v>106</v>
      </c>
      <c r="C50" s="110"/>
      <c r="D50" s="90" t="n">
        <f aca="false">SUM(E50:F50)</f>
        <v>0</v>
      </c>
      <c r="E50" s="90" t="n">
        <v>0</v>
      </c>
      <c r="F50" s="90" t="s">
        <v>43</v>
      </c>
      <c r="G50" s="90" t="n">
        <f aca="false">SUM(H50:I50)</f>
        <v>0</v>
      </c>
      <c r="H50" s="90" t="n">
        <v>0</v>
      </c>
      <c r="I50" s="90" t="s">
        <v>43</v>
      </c>
      <c r="J50" s="90" t="n">
        <f aca="false">SUM(K50:L50)</f>
        <v>0</v>
      </c>
      <c r="K50" s="90" t="n">
        <v>0</v>
      </c>
      <c r="L50" s="91" t="s">
        <v>43</v>
      </c>
    </row>
    <row r="51" s="83" customFormat="true" ht="47.25" hidden="false" customHeight="true" outlineLevel="0" collapsed="false">
      <c r="A51" s="93" t="n">
        <v>1220</v>
      </c>
      <c r="B51" s="104" t="s">
        <v>107</v>
      </c>
      <c r="C51" s="111" t="n">
        <v>7312</v>
      </c>
      <c r="D51" s="105" t="n">
        <f aca="false">SUM(D52)</f>
        <v>0</v>
      </c>
      <c r="E51" s="81" t="s">
        <v>43</v>
      </c>
      <c r="F51" s="105" t="n">
        <f aca="false">SUM(F52)</f>
        <v>0</v>
      </c>
      <c r="G51" s="105" t="n">
        <f aca="false">SUM(G52)</f>
        <v>0</v>
      </c>
      <c r="H51" s="81" t="s">
        <v>43</v>
      </c>
      <c r="I51" s="105" t="n">
        <f aca="false">SUM(I52)</f>
        <v>0</v>
      </c>
      <c r="J51" s="105" t="n">
        <f aca="false">SUM(J52)</f>
        <v>0</v>
      </c>
      <c r="K51" s="81" t="s">
        <v>43</v>
      </c>
      <c r="L51" s="106" t="n">
        <f aca="false">SUM(L52)</f>
        <v>0</v>
      </c>
    </row>
    <row r="52" customFormat="false" ht="81" hidden="false" customHeight="false" outlineLevel="0" collapsed="false">
      <c r="A52" s="92" t="n">
        <v>1221</v>
      </c>
      <c r="B52" s="95" t="s">
        <v>108</v>
      </c>
      <c r="C52" s="110"/>
      <c r="D52" s="90" t="n">
        <f aca="false">SUM(E52:F52)</f>
        <v>0</v>
      </c>
      <c r="E52" s="90" t="s">
        <v>43</v>
      </c>
      <c r="F52" s="90" t="n">
        <v>0</v>
      </c>
      <c r="G52" s="90" t="n">
        <f aca="false">SUM(H52:I52)</f>
        <v>0</v>
      </c>
      <c r="H52" s="90" t="s">
        <v>43</v>
      </c>
      <c r="I52" s="90" t="n">
        <v>0</v>
      </c>
      <c r="J52" s="90" t="n">
        <f aca="false">SUM(K52:L52)</f>
        <v>0</v>
      </c>
      <c r="K52" s="90" t="s">
        <v>43</v>
      </c>
      <c r="L52" s="91" t="n">
        <v>0</v>
      </c>
    </row>
    <row r="53" s="83" customFormat="true" ht="60.75" hidden="false" customHeight="true" outlineLevel="0" collapsed="false">
      <c r="A53" s="93" t="n">
        <v>1230</v>
      </c>
      <c r="B53" s="104" t="s">
        <v>109</v>
      </c>
      <c r="C53" s="111" t="n">
        <v>7321</v>
      </c>
      <c r="D53" s="105" t="n">
        <f aca="false">SUM(D54)</f>
        <v>0</v>
      </c>
      <c r="E53" s="105" t="n">
        <f aca="false">SUM(E54)</f>
        <v>0</v>
      </c>
      <c r="F53" s="81" t="s">
        <v>43</v>
      </c>
      <c r="G53" s="105" t="n">
        <f aca="false">SUM(G54)</f>
        <v>0</v>
      </c>
      <c r="H53" s="105" t="n">
        <f aca="false">SUM(H54)</f>
        <v>0</v>
      </c>
      <c r="I53" s="81" t="s">
        <v>43</v>
      </c>
      <c r="J53" s="105" t="n">
        <f aca="false">SUM(J54)</f>
        <v>0</v>
      </c>
      <c r="K53" s="105" t="n">
        <f aca="false">SUM(K54)</f>
        <v>0</v>
      </c>
      <c r="L53" s="82" t="s">
        <v>43</v>
      </c>
    </row>
    <row r="54" customFormat="false" ht="53.25" hidden="false" customHeight="true" outlineLevel="0" collapsed="false">
      <c r="A54" s="92" t="n">
        <v>1231</v>
      </c>
      <c r="B54" s="88" t="s">
        <v>110</v>
      </c>
      <c r="C54" s="110"/>
      <c r="D54" s="90" t="n">
        <f aca="false">SUM(E54:F54)</f>
        <v>0</v>
      </c>
      <c r="E54" s="90" t="n">
        <v>0</v>
      </c>
      <c r="F54" s="90" t="s">
        <v>43</v>
      </c>
      <c r="G54" s="90" t="n">
        <f aca="false">SUM(H54:I54)</f>
        <v>0</v>
      </c>
      <c r="H54" s="90" t="n">
        <v>0</v>
      </c>
      <c r="I54" s="90" t="s">
        <v>43</v>
      </c>
      <c r="J54" s="90" t="n">
        <f aca="false">SUM(K54:L54)</f>
        <v>0</v>
      </c>
      <c r="K54" s="90" t="n">
        <v>0</v>
      </c>
      <c r="L54" s="91" t="s">
        <v>43</v>
      </c>
    </row>
    <row r="55" s="83" customFormat="true" ht="59.25" hidden="false" customHeight="true" outlineLevel="0" collapsed="false">
      <c r="A55" s="112" t="n">
        <v>1240</v>
      </c>
      <c r="B55" s="113" t="s">
        <v>111</v>
      </c>
      <c r="C55" s="114" t="n">
        <v>7322</v>
      </c>
      <c r="D55" s="105" t="n">
        <f aca="false">SUM(D56)</f>
        <v>1386316.9</v>
      </c>
      <c r="E55" s="105" t="s">
        <v>43</v>
      </c>
      <c r="F55" s="105" t="n">
        <f aca="false">SUM(F56)</f>
        <v>1386316.9</v>
      </c>
      <c r="G55" s="105" t="n">
        <f aca="false">SUM(G56)</f>
        <v>1386316.9</v>
      </c>
      <c r="H55" s="105" t="s">
        <v>43</v>
      </c>
      <c r="I55" s="105" t="n">
        <f aca="false">SUM(I56)</f>
        <v>1386316.9</v>
      </c>
      <c r="J55" s="105" t="n">
        <f aca="false">SUM(J56)</f>
        <v>0</v>
      </c>
      <c r="K55" s="105" t="s">
        <v>43</v>
      </c>
      <c r="L55" s="106" t="n">
        <f aca="false">SUM(L56)</f>
        <v>0</v>
      </c>
    </row>
    <row r="56" customFormat="false" ht="63" hidden="false" customHeight="true" outlineLevel="0" collapsed="false">
      <c r="A56" s="92" t="n">
        <v>1241</v>
      </c>
      <c r="B56" s="88" t="s">
        <v>112</v>
      </c>
      <c r="C56" s="110"/>
      <c r="D56" s="90" t="n">
        <f aca="false">SUM(E56:F56)</f>
        <v>1386316.9</v>
      </c>
      <c r="E56" s="90" t="s">
        <v>43</v>
      </c>
      <c r="F56" s="90" t="n">
        <v>1386316.9</v>
      </c>
      <c r="G56" s="90" t="n">
        <f aca="false">SUM(H56:I56)</f>
        <v>1386316.9</v>
      </c>
      <c r="H56" s="90" t="s">
        <v>43</v>
      </c>
      <c r="I56" s="90" t="n">
        <v>1386316.9</v>
      </c>
      <c r="J56" s="90" t="n">
        <f aca="false">SUM(K56:L56)</f>
        <v>0</v>
      </c>
      <c r="K56" s="90" t="s">
        <v>43</v>
      </c>
      <c r="L56" s="91" t="n">
        <v>0</v>
      </c>
    </row>
    <row r="57" s="83" customFormat="true" ht="74.25" hidden="false" customHeight="true" outlineLevel="0" collapsed="false">
      <c r="A57" s="112" t="n">
        <v>1250</v>
      </c>
      <c r="B57" s="104" t="s">
        <v>113</v>
      </c>
      <c r="C57" s="80" t="n">
        <v>7331</v>
      </c>
      <c r="D57" s="76" t="n">
        <f aca="false">SUM(D58,D59,D62,D63)</f>
        <v>21863747.9</v>
      </c>
      <c r="E57" s="76" t="n">
        <f aca="false">SUM(E58,E59,E62,E63)</f>
        <v>21863747.9</v>
      </c>
      <c r="F57" s="105" t="s">
        <v>43</v>
      </c>
      <c r="G57" s="76" t="n">
        <f aca="false">SUM(G58,G59,G62,G63)</f>
        <v>22141485</v>
      </c>
      <c r="H57" s="76" t="n">
        <f aca="false">SUM(H58,H59,H62,H63)</f>
        <v>22141485</v>
      </c>
      <c r="I57" s="105" t="s">
        <v>43</v>
      </c>
      <c r="J57" s="76" t="n">
        <f aca="false">SUM(J58,J59,J62,J63)</f>
        <v>22140707.3999</v>
      </c>
      <c r="K57" s="76" t="n">
        <f aca="false">SUM(K58,K59,K62,K63)</f>
        <v>22140707.3999</v>
      </c>
      <c r="L57" s="106" t="s">
        <v>43</v>
      </c>
    </row>
    <row r="58" customFormat="false" ht="27" hidden="false" customHeight="false" outlineLevel="0" collapsed="false">
      <c r="A58" s="92" t="n">
        <v>1251</v>
      </c>
      <c r="B58" s="88" t="s">
        <v>114</v>
      </c>
      <c r="C58" s="89"/>
      <c r="D58" s="90" t="n">
        <f aca="false">SUM(E58:F58)</f>
        <v>13430355.1</v>
      </c>
      <c r="E58" s="90" t="n">
        <v>13430355.1</v>
      </c>
      <c r="F58" s="90" t="s">
        <v>43</v>
      </c>
      <c r="G58" s="90" t="n">
        <f aca="false">SUM(H58:I58)</f>
        <v>13430355.1</v>
      </c>
      <c r="H58" s="90" t="n">
        <v>13430355.1</v>
      </c>
      <c r="I58" s="90" t="s">
        <v>43</v>
      </c>
      <c r="J58" s="90" t="n">
        <f aca="false">SUM(K58:L58)</f>
        <v>13430355.1</v>
      </c>
      <c r="K58" s="90" t="n">
        <v>13430355.1</v>
      </c>
      <c r="L58" s="91" t="s">
        <v>43</v>
      </c>
    </row>
    <row r="59" customFormat="false" ht="33.75" hidden="false" customHeight="true" outlineLevel="0" collapsed="false">
      <c r="A59" s="92" t="n">
        <v>1252</v>
      </c>
      <c r="B59" s="88" t="s">
        <v>115</v>
      </c>
      <c r="C59" s="89"/>
      <c r="D59" s="90" t="n">
        <f aca="false">SUM(D60:D61)</f>
        <v>0</v>
      </c>
      <c r="E59" s="90" t="n">
        <f aca="false">SUM(E60:E61)</f>
        <v>0</v>
      </c>
      <c r="F59" s="90" t="s">
        <v>43</v>
      </c>
      <c r="G59" s="90" t="n">
        <f aca="false">SUM(G60:G61)</f>
        <v>0</v>
      </c>
      <c r="H59" s="90" t="n">
        <f aca="false">SUM(H60:H61)</f>
        <v>0</v>
      </c>
      <c r="I59" s="90" t="s">
        <v>43</v>
      </c>
      <c r="J59" s="90" t="n">
        <f aca="false">SUM(J60:J61)</f>
        <v>0</v>
      </c>
      <c r="K59" s="90" t="n">
        <f aca="false">SUM(K60:K61)</f>
        <v>0</v>
      </c>
      <c r="L59" s="91" t="s">
        <v>43</v>
      </c>
    </row>
    <row r="60" customFormat="false" ht="57" hidden="false" customHeight="true" outlineLevel="0" collapsed="false">
      <c r="A60" s="92" t="n">
        <v>1253</v>
      </c>
      <c r="B60" s="101" t="s">
        <v>116</v>
      </c>
      <c r="C60" s="89"/>
      <c r="D60" s="90" t="n">
        <f aca="false">SUM(E60:F60)</f>
        <v>0</v>
      </c>
      <c r="E60" s="90" t="n">
        <v>0</v>
      </c>
      <c r="F60" s="90" t="s">
        <v>43</v>
      </c>
      <c r="G60" s="90" t="n">
        <f aca="false">SUM(H60:I60)</f>
        <v>0</v>
      </c>
      <c r="H60" s="90" t="n">
        <v>0</v>
      </c>
      <c r="I60" s="90" t="s">
        <v>43</v>
      </c>
      <c r="J60" s="90" t="n">
        <f aca="false">SUM(K60:L60)</f>
        <v>0</v>
      </c>
      <c r="K60" s="90" t="n">
        <v>0</v>
      </c>
      <c r="L60" s="91" t="s">
        <v>43</v>
      </c>
    </row>
    <row r="61" customFormat="false" ht="19.5" hidden="false" customHeight="true" outlineLevel="0" collapsed="false">
      <c r="A61" s="92" t="n">
        <v>1254</v>
      </c>
      <c r="B61" s="101" t="s">
        <v>117</v>
      </c>
      <c r="C61" s="110"/>
      <c r="D61" s="90" t="n">
        <f aca="false">SUM(E61:F61)</f>
        <v>0</v>
      </c>
      <c r="E61" s="90" t="n">
        <v>0</v>
      </c>
      <c r="F61" s="90" t="s">
        <v>43</v>
      </c>
      <c r="G61" s="90" t="n">
        <f aca="false">SUM(H61:I61)</f>
        <v>0</v>
      </c>
      <c r="H61" s="90" t="n">
        <v>0</v>
      </c>
      <c r="I61" s="90" t="s">
        <v>43</v>
      </c>
      <c r="J61" s="90" t="n">
        <f aca="false">SUM(K61:L61)</f>
        <v>0</v>
      </c>
      <c r="K61" s="90" t="n">
        <v>0</v>
      </c>
      <c r="L61" s="91" t="s">
        <v>43</v>
      </c>
    </row>
    <row r="62" customFormat="false" ht="33" hidden="false" customHeight="true" outlineLevel="0" collapsed="false">
      <c r="A62" s="92" t="n">
        <v>1255</v>
      </c>
      <c r="B62" s="88" t="s">
        <v>118</v>
      </c>
      <c r="C62" s="89"/>
      <c r="D62" s="90" t="n">
        <f aca="false">SUM(E62:F62)</f>
        <v>8433392.8</v>
      </c>
      <c r="E62" s="90" t="n">
        <v>8433392.8</v>
      </c>
      <c r="F62" s="90" t="s">
        <v>43</v>
      </c>
      <c r="G62" s="90" t="n">
        <f aca="false">SUM(H62:I62)</f>
        <v>8711129.9</v>
      </c>
      <c r="H62" s="90" t="n">
        <v>8711129.9</v>
      </c>
      <c r="I62" s="90" t="s">
        <v>43</v>
      </c>
      <c r="J62" s="90" t="n">
        <f aca="false">SUM(K62:L62)</f>
        <v>8710352.2999</v>
      </c>
      <c r="K62" s="90" t="n">
        <v>8710352.2999</v>
      </c>
      <c r="L62" s="91" t="s">
        <v>43</v>
      </c>
    </row>
    <row r="63" customFormat="false" ht="40.5" hidden="false" customHeight="true" outlineLevel="0" collapsed="false">
      <c r="A63" s="92" t="n">
        <v>1256</v>
      </c>
      <c r="B63" s="88" t="s">
        <v>119</v>
      </c>
      <c r="C63" s="89"/>
      <c r="D63" s="90" t="n">
        <f aca="false">SUM(E63:F63)</f>
        <v>0</v>
      </c>
      <c r="E63" s="90" t="n">
        <v>0</v>
      </c>
      <c r="F63" s="90" t="s">
        <v>43</v>
      </c>
      <c r="G63" s="90" t="n">
        <f aca="false">SUM(H63:I63)</f>
        <v>0</v>
      </c>
      <c r="H63" s="90" t="n">
        <v>0</v>
      </c>
      <c r="I63" s="90" t="s">
        <v>43</v>
      </c>
      <c r="J63" s="90" t="n">
        <f aca="false">SUM(K63:L63)</f>
        <v>0</v>
      </c>
      <c r="K63" s="90" t="n">
        <v>0</v>
      </c>
      <c r="L63" s="91" t="s">
        <v>43</v>
      </c>
    </row>
    <row r="64" s="83" customFormat="true" ht="58.5" hidden="false" customHeight="true" outlineLevel="0" collapsed="false">
      <c r="A64" s="112" t="n">
        <v>1260</v>
      </c>
      <c r="B64" s="104" t="s">
        <v>120</v>
      </c>
      <c r="C64" s="80" t="n">
        <v>7332</v>
      </c>
      <c r="D64" s="86" t="n">
        <f aca="false">SUM(D65:D66)</f>
        <v>600000</v>
      </c>
      <c r="E64" s="105" t="s">
        <v>43</v>
      </c>
      <c r="F64" s="86" t="n">
        <f aca="false">SUM(F65:F66)</f>
        <v>600000</v>
      </c>
      <c r="G64" s="86" t="n">
        <f aca="false">SUM(G65:G66)</f>
        <v>605281</v>
      </c>
      <c r="H64" s="105" t="s">
        <v>43</v>
      </c>
      <c r="I64" s="86" t="n">
        <f aca="false">SUM(I65:I66)</f>
        <v>605281</v>
      </c>
      <c r="J64" s="86" t="n">
        <f aca="false">SUM(J65:J66)</f>
        <v>5281</v>
      </c>
      <c r="K64" s="105" t="s">
        <v>43</v>
      </c>
      <c r="L64" s="109" t="n">
        <f aca="false">SUM(L65:L66)</f>
        <v>5281</v>
      </c>
    </row>
    <row r="65" customFormat="false" ht="40.5" hidden="false" customHeight="false" outlineLevel="0" collapsed="false">
      <c r="A65" s="92" t="n">
        <v>1261</v>
      </c>
      <c r="B65" s="88" t="s">
        <v>121</v>
      </c>
      <c r="C65" s="110"/>
      <c r="D65" s="90" t="n">
        <f aca="false">SUM(E65:F65)</f>
        <v>600000</v>
      </c>
      <c r="E65" s="90" t="s">
        <v>43</v>
      </c>
      <c r="F65" s="90" t="n">
        <v>600000</v>
      </c>
      <c r="G65" s="90" t="n">
        <f aca="false">SUM(H65:I65)</f>
        <v>605281</v>
      </c>
      <c r="H65" s="90" t="s">
        <v>43</v>
      </c>
      <c r="I65" s="90" t="n">
        <v>605281</v>
      </c>
      <c r="J65" s="90" t="n">
        <f aca="false">SUM(K65:L65)</f>
        <v>5281</v>
      </c>
      <c r="K65" s="90" t="s">
        <v>43</v>
      </c>
      <c r="L65" s="91" t="n">
        <v>5281</v>
      </c>
    </row>
    <row r="66" customFormat="false" ht="42" hidden="false" customHeight="true" outlineLevel="0" collapsed="false">
      <c r="A66" s="92" t="n">
        <v>1262</v>
      </c>
      <c r="B66" s="88" t="s">
        <v>122</v>
      </c>
      <c r="C66" s="110"/>
      <c r="D66" s="90" t="n">
        <f aca="false">SUM(E66:F66)</f>
        <v>0</v>
      </c>
      <c r="E66" s="90" t="s">
        <v>43</v>
      </c>
      <c r="F66" s="90" t="n">
        <v>0</v>
      </c>
      <c r="G66" s="90" t="n">
        <f aca="false">SUM(H66:I66)</f>
        <v>0</v>
      </c>
      <c r="H66" s="90" t="s">
        <v>43</v>
      </c>
      <c r="I66" s="90" t="n">
        <v>0</v>
      </c>
      <c r="J66" s="90" t="n">
        <f aca="false">SUM(K66:L66)</f>
        <v>0</v>
      </c>
      <c r="K66" s="90" t="s">
        <v>43</v>
      </c>
      <c r="L66" s="91" t="n">
        <v>0</v>
      </c>
    </row>
    <row r="67" s="83" customFormat="true" ht="56.25" hidden="false" customHeight="true" outlineLevel="0" collapsed="false">
      <c r="A67" s="115" t="s">
        <v>123</v>
      </c>
      <c r="B67" s="113" t="s">
        <v>124</v>
      </c>
      <c r="C67" s="80" t="n">
        <v>7400</v>
      </c>
      <c r="D67" s="86" t="n">
        <f aca="false">SUM(D68,D70,D72,D77,D81,D105,D108,D111,D114)</f>
        <v>43480247.3</v>
      </c>
      <c r="E67" s="86" t="n">
        <f aca="false">SUM(E68,E70,E72,E77,E81,E105,E108,E111,E114)</f>
        <v>43455247.3</v>
      </c>
      <c r="F67" s="86" t="n">
        <f aca="false">SUM(F68,F70,F72,F77,F81,F105,F108,F111,F114)</f>
        <v>2548382</v>
      </c>
      <c r="G67" s="86" t="n">
        <f aca="false">SUM(G68,G70,G72,G77,G81,G105,G108,G111,G114)</f>
        <v>46453065.3</v>
      </c>
      <c r="H67" s="86" t="n">
        <f aca="false">SUM(H68,H70,H72,H77,H81,H105,H108,H111,H114)</f>
        <v>46428065.3</v>
      </c>
      <c r="I67" s="86" t="n">
        <f aca="false">SUM(I68,I70,I72,I77,I81,I105,I108,I111,I114)</f>
        <v>2497175.6</v>
      </c>
      <c r="J67" s="86" t="n">
        <f aca="false">SUM(J68,J70,J72,J77,J81,J105,J108,J111,J114)</f>
        <v>35859479.2134</v>
      </c>
      <c r="K67" s="86" t="n">
        <f aca="false">SUM(K68,K70,K72,K77,K81,K105,K108,K111,K114)</f>
        <v>35837056.0294</v>
      </c>
      <c r="L67" s="109" t="n">
        <f aca="false">SUM(L68,L70,L72,L77,L81,L105,L108,L111,L114)</f>
        <v>22423.184</v>
      </c>
    </row>
    <row r="68" s="83" customFormat="true" ht="32.25" hidden="false" customHeight="true" outlineLevel="0" collapsed="false">
      <c r="A68" s="115" t="s">
        <v>125</v>
      </c>
      <c r="B68" s="104" t="s">
        <v>126</v>
      </c>
      <c r="C68" s="80" t="n">
        <v>7411</v>
      </c>
      <c r="D68" s="86" t="n">
        <f aca="false">SUM(D69)</f>
        <v>0</v>
      </c>
      <c r="E68" s="105" t="s">
        <v>43</v>
      </c>
      <c r="F68" s="86" t="n">
        <f aca="false">SUM(F69)</f>
        <v>0</v>
      </c>
      <c r="G68" s="86" t="n">
        <f aca="false">SUM(G69)</f>
        <v>0</v>
      </c>
      <c r="H68" s="105" t="s">
        <v>43</v>
      </c>
      <c r="I68" s="86" t="n">
        <f aca="false">SUM(I69)</f>
        <v>0</v>
      </c>
      <c r="J68" s="86" t="n">
        <f aca="false">SUM(J69)</f>
        <v>0</v>
      </c>
      <c r="K68" s="105" t="s">
        <v>43</v>
      </c>
      <c r="L68" s="109" t="n">
        <f aca="false">SUM(L69)</f>
        <v>0</v>
      </c>
    </row>
    <row r="69" customFormat="false" ht="65.25" hidden="false" customHeight="true" outlineLevel="0" collapsed="false">
      <c r="A69" s="87" t="s">
        <v>127</v>
      </c>
      <c r="B69" s="88" t="s">
        <v>128</v>
      </c>
      <c r="C69" s="110"/>
      <c r="D69" s="90" t="n">
        <f aca="false">SUM(E69:F69)</f>
        <v>0</v>
      </c>
      <c r="E69" s="90" t="s">
        <v>43</v>
      </c>
      <c r="F69" s="90" t="n">
        <v>0</v>
      </c>
      <c r="G69" s="90" t="n">
        <f aca="false">SUM(H69:I69)</f>
        <v>0</v>
      </c>
      <c r="H69" s="90" t="s">
        <v>43</v>
      </c>
      <c r="I69" s="90" t="n">
        <v>0</v>
      </c>
      <c r="J69" s="90" t="n">
        <f aca="false">SUM(K69:L69)</f>
        <v>0</v>
      </c>
      <c r="K69" s="90" t="s">
        <v>43</v>
      </c>
      <c r="L69" s="91" t="n">
        <v>0</v>
      </c>
    </row>
    <row r="70" s="83" customFormat="true" ht="31.5" hidden="false" customHeight="true" outlineLevel="0" collapsed="false">
      <c r="A70" s="115" t="s">
        <v>129</v>
      </c>
      <c r="B70" s="104" t="s">
        <v>130</v>
      </c>
      <c r="C70" s="80" t="n">
        <v>7412</v>
      </c>
      <c r="D70" s="86" t="n">
        <f aca="false">SUM(D71)</f>
        <v>82969.5</v>
      </c>
      <c r="E70" s="86" t="n">
        <f aca="false">SUM(E71)</f>
        <v>82969.5</v>
      </c>
      <c r="F70" s="105" t="s">
        <v>43</v>
      </c>
      <c r="G70" s="86" t="n">
        <f aca="false">SUM(G71)</f>
        <v>82969.5</v>
      </c>
      <c r="H70" s="86" t="n">
        <f aca="false">SUM(H71)</f>
        <v>82969.5</v>
      </c>
      <c r="I70" s="105" t="s">
        <v>43</v>
      </c>
      <c r="J70" s="86" t="n">
        <f aca="false">SUM(J71)</f>
        <v>124300.966</v>
      </c>
      <c r="K70" s="86" t="n">
        <f aca="false">SUM(K71)</f>
        <v>124300.966</v>
      </c>
      <c r="L70" s="106" t="s">
        <v>43</v>
      </c>
    </row>
    <row r="71" customFormat="false" ht="50.25" hidden="false" customHeight="true" outlineLevel="0" collapsed="false">
      <c r="A71" s="87" t="s">
        <v>131</v>
      </c>
      <c r="B71" s="88" t="s">
        <v>132</v>
      </c>
      <c r="C71" s="110"/>
      <c r="D71" s="90" t="n">
        <f aca="false">SUM(E71:F71)</f>
        <v>82969.5</v>
      </c>
      <c r="E71" s="90" t="n">
        <v>82969.5</v>
      </c>
      <c r="F71" s="90" t="s">
        <v>43</v>
      </c>
      <c r="G71" s="90" t="n">
        <f aca="false">SUM(H71:I71)</f>
        <v>82969.5</v>
      </c>
      <c r="H71" s="90" t="n">
        <v>82969.5</v>
      </c>
      <c r="I71" s="90" t="s">
        <v>43</v>
      </c>
      <c r="J71" s="90" t="n">
        <f aca="false">SUM(K71:L71)</f>
        <v>124300.966</v>
      </c>
      <c r="K71" s="90" t="n">
        <v>124300.966</v>
      </c>
      <c r="L71" s="91" t="s">
        <v>43</v>
      </c>
    </row>
    <row r="72" s="83" customFormat="true" ht="48" hidden="false" customHeight="true" outlineLevel="0" collapsed="false">
      <c r="A72" s="115" t="s">
        <v>133</v>
      </c>
      <c r="B72" s="104" t="s">
        <v>134</v>
      </c>
      <c r="C72" s="80" t="n">
        <v>7415</v>
      </c>
      <c r="D72" s="86" t="n">
        <f aca="false">SUM(D73:D76)</f>
        <v>1101123</v>
      </c>
      <c r="E72" s="86" t="n">
        <f aca="false">SUM(E73:E76)</f>
        <v>1101123</v>
      </c>
      <c r="F72" s="105" t="s">
        <v>43</v>
      </c>
      <c r="G72" s="86" t="n">
        <f aca="false">SUM(G73:G76)</f>
        <v>1101123</v>
      </c>
      <c r="H72" s="86" t="n">
        <f aca="false">SUM(H73:H76)</f>
        <v>1101123</v>
      </c>
      <c r="I72" s="105" t="s">
        <v>43</v>
      </c>
      <c r="J72" s="86" t="n">
        <f aca="false">SUM(J73:J76)</f>
        <v>1154858.438</v>
      </c>
      <c r="K72" s="86" t="n">
        <f aca="false">SUM(K73:K76)</f>
        <v>1154858.438</v>
      </c>
      <c r="L72" s="106" t="s">
        <v>43</v>
      </c>
    </row>
    <row r="73" customFormat="false" ht="31.5" hidden="false" customHeight="true" outlineLevel="0" collapsed="false">
      <c r="A73" s="87" t="s">
        <v>135</v>
      </c>
      <c r="B73" s="88" t="s">
        <v>136</v>
      </c>
      <c r="C73" s="110"/>
      <c r="D73" s="90" t="n">
        <f aca="false">SUM(E73:F73)</f>
        <v>638907.7</v>
      </c>
      <c r="E73" s="90" t="n">
        <v>638907.7</v>
      </c>
      <c r="F73" s="90" t="s">
        <v>43</v>
      </c>
      <c r="G73" s="90" t="n">
        <f aca="false">SUM(H73:I73)</f>
        <v>638907.7</v>
      </c>
      <c r="H73" s="90" t="n">
        <v>638907.7</v>
      </c>
      <c r="I73" s="90" t="s">
        <v>43</v>
      </c>
      <c r="J73" s="90" t="n">
        <f aca="false">SUM(K73:L73)</f>
        <v>710495.9994</v>
      </c>
      <c r="K73" s="90" t="n">
        <v>710495.9994</v>
      </c>
      <c r="L73" s="91" t="s">
        <v>43</v>
      </c>
    </row>
    <row r="74" customFormat="false" ht="49.5" hidden="false" customHeight="true" outlineLevel="0" collapsed="false">
      <c r="A74" s="87" t="s">
        <v>137</v>
      </c>
      <c r="B74" s="88" t="s">
        <v>138</v>
      </c>
      <c r="C74" s="110"/>
      <c r="D74" s="90" t="n">
        <f aca="false">SUM(E74:F74)</f>
        <v>0</v>
      </c>
      <c r="E74" s="90" t="n">
        <v>0</v>
      </c>
      <c r="F74" s="90" t="s">
        <v>43</v>
      </c>
      <c r="G74" s="90" t="n">
        <f aca="false">SUM(H74:I74)</f>
        <v>0</v>
      </c>
      <c r="H74" s="90" t="n">
        <v>0</v>
      </c>
      <c r="I74" s="90" t="s">
        <v>43</v>
      </c>
      <c r="J74" s="90" t="n">
        <f aca="false">SUM(K74:L74)</f>
        <v>0</v>
      </c>
      <c r="K74" s="90" t="n">
        <v>0</v>
      </c>
      <c r="L74" s="91" t="s">
        <v>43</v>
      </c>
    </row>
    <row r="75" customFormat="false" ht="63.75" hidden="false" customHeight="true" outlineLevel="0" collapsed="false">
      <c r="A75" s="87" t="s">
        <v>139</v>
      </c>
      <c r="B75" s="88" t="s">
        <v>140</v>
      </c>
      <c r="C75" s="110"/>
      <c r="D75" s="90" t="n">
        <f aca="false">SUM(E75:F75)</f>
        <v>120000</v>
      </c>
      <c r="E75" s="90" t="n">
        <v>120000</v>
      </c>
      <c r="F75" s="90" t="s">
        <v>43</v>
      </c>
      <c r="G75" s="90" t="n">
        <f aca="false">SUM(H75:I75)</f>
        <v>120000</v>
      </c>
      <c r="H75" s="90" t="n">
        <v>120000</v>
      </c>
      <c r="I75" s="90" t="s">
        <v>43</v>
      </c>
      <c r="J75" s="90" t="n">
        <f aca="false">SUM(K75:L75)</f>
        <v>232313.9058</v>
      </c>
      <c r="K75" s="90" t="n">
        <v>232313.9058</v>
      </c>
      <c r="L75" s="91" t="s">
        <v>43</v>
      </c>
    </row>
    <row r="76" customFormat="false" ht="29.25" hidden="false" customHeight="true" outlineLevel="0" collapsed="false">
      <c r="A76" s="87" t="s">
        <v>141</v>
      </c>
      <c r="B76" s="88" t="s">
        <v>142</v>
      </c>
      <c r="C76" s="110"/>
      <c r="D76" s="90" t="n">
        <f aca="false">SUM(E76:F76)</f>
        <v>342215.3</v>
      </c>
      <c r="E76" s="90" t="n">
        <v>342215.3</v>
      </c>
      <c r="F76" s="90" t="s">
        <v>43</v>
      </c>
      <c r="G76" s="90" t="n">
        <f aca="false">SUM(H76:I76)</f>
        <v>342215.3</v>
      </c>
      <c r="H76" s="90" t="n">
        <v>342215.3</v>
      </c>
      <c r="I76" s="90" t="s">
        <v>43</v>
      </c>
      <c r="J76" s="90" t="n">
        <f aca="false">SUM(K76:L76)</f>
        <v>212048.5328</v>
      </c>
      <c r="K76" s="90" t="n">
        <v>212048.5328</v>
      </c>
      <c r="L76" s="91" t="s">
        <v>43</v>
      </c>
    </row>
    <row r="77" s="83" customFormat="true" ht="74.25" hidden="false" customHeight="true" outlineLevel="0" collapsed="false">
      <c r="A77" s="115" t="s">
        <v>143</v>
      </c>
      <c r="B77" s="104" t="s">
        <v>144</v>
      </c>
      <c r="C77" s="80" t="n">
        <v>7421</v>
      </c>
      <c r="D77" s="86" t="n">
        <f aca="false">SUM(D78:D80)</f>
        <v>35286631.5</v>
      </c>
      <c r="E77" s="86" t="n">
        <f aca="false">SUM(E78:E80)</f>
        <v>35286631.5</v>
      </c>
      <c r="F77" s="105" t="s">
        <v>43</v>
      </c>
      <c r="G77" s="86" t="n">
        <f aca="false">SUM(G78:G80)</f>
        <v>38202322.5</v>
      </c>
      <c r="H77" s="86" t="n">
        <f aca="false">SUM(H78:H80)</f>
        <v>38202322.5</v>
      </c>
      <c r="I77" s="105" t="s">
        <v>43</v>
      </c>
      <c r="J77" s="86" t="n">
        <f aca="false">SUM(J78:J80)</f>
        <v>27914505.4462</v>
      </c>
      <c r="K77" s="86" t="n">
        <f aca="false">SUM(K78:K80)</f>
        <v>27914505.4462</v>
      </c>
      <c r="L77" s="106" t="s">
        <v>43</v>
      </c>
    </row>
    <row r="78" customFormat="false" ht="108" hidden="false" customHeight="false" outlineLevel="0" collapsed="false">
      <c r="A78" s="87" t="s">
        <v>145</v>
      </c>
      <c r="B78" s="88" t="s">
        <v>146</v>
      </c>
      <c r="C78" s="110"/>
      <c r="D78" s="90" t="n">
        <f aca="false">SUM(E78:F78)</f>
        <v>0</v>
      </c>
      <c r="E78" s="90" t="n">
        <v>0</v>
      </c>
      <c r="F78" s="90" t="s">
        <v>43</v>
      </c>
      <c r="G78" s="90" t="n">
        <f aca="false">SUM(H78:I78)</f>
        <v>0</v>
      </c>
      <c r="H78" s="90" t="n">
        <v>0</v>
      </c>
      <c r="I78" s="90" t="s">
        <v>43</v>
      </c>
      <c r="J78" s="90" t="n">
        <f aca="false">SUM(K78:L78)</f>
        <v>8.2</v>
      </c>
      <c r="K78" s="90" t="n">
        <v>8.2</v>
      </c>
      <c r="L78" s="91" t="s">
        <v>43</v>
      </c>
    </row>
    <row r="79" s="83" customFormat="true" ht="67.5" hidden="false" customHeight="false" outlineLevel="0" collapsed="false">
      <c r="A79" s="87" t="s">
        <v>147</v>
      </c>
      <c r="B79" s="88" t="s">
        <v>148</v>
      </c>
      <c r="C79" s="89"/>
      <c r="D79" s="90" t="n">
        <f aca="false">SUM(E79:F79)</f>
        <v>35286631.5</v>
      </c>
      <c r="E79" s="90" t="n">
        <v>35286631.5</v>
      </c>
      <c r="F79" s="90" t="s">
        <v>43</v>
      </c>
      <c r="G79" s="90" t="n">
        <f aca="false">SUM(H79:I79)</f>
        <v>38202322.5</v>
      </c>
      <c r="H79" s="90" t="n">
        <v>38202322.5</v>
      </c>
      <c r="I79" s="90" t="s">
        <v>43</v>
      </c>
      <c r="J79" s="90" t="n">
        <f aca="false">SUM(K79:L79)</f>
        <v>27881769.5612</v>
      </c>
      <c r="K79" s="90" t="n">
        <v>27881769.5612</v>
      </c>
      <c r="L79" s="91" t="s">
        <v>43</v>
      </c>
    </row>
    <row r="80" s="83" customFormat="true" ht="66.75" hidden="false" customHeight="true" outlineLevel="0" collapsed="false">
      <c r="A80" s="87" t="s">
        <v>149</v>
      </c>
      <c r="B80" s="88" t="s">
        <v>150</v>
      </c>
      <c r="C80" s="89"/>
      <c r="D80" s="90" t="n">
        <f aca="false">SUM(E80:F80)</f>
        <v>0</v>
      </c>
      <c r="E80" s="90" t="n">
        <v>0</v>
      </c>
      <c r="F80" s="90" t="s">
        <v>43</v>
      </c>
      <c r="G80" s="90" t="n">
        <f aca="false">SUM(H80:I80)</f>
        <v>0</v>
      </c>
      <c r="H80" s="90" t="n">
        <v>0</v>
      </c>
      <c r="I80" s="90" t="s">
        <v>43</v>
      </c>
      <c r="J80" s="90" t="n">
        <f aca="false">SUM(K80:L80)</f>
        <v>32727.685</v>
      </c>
      <c r="K80" s="90" t="n">
        <v>32727.685</v>
      </c>
      <c r="L80" s="91" t="s">
        <v>43</v>
      </c>
    </row>
    <row r="81" s="83" customFormat="true" ht="47.25" hidden="false" customHeight="true" outlineLevel="0" collapsed="false">
      <c r="A81" s="115" t="s">
        <v>151</v>
      </c>
      <c r="B81" s="116" t="s">
        <v>152</v>
      </c>
      <c r="C81" s="80" t="n">
        <v>7422</v>
      </c>
      <c r="D81" s="76" t="n">
        <f aca="false">SUM(D82,D103,D104)</f>
        <v>5745274.4</v>
      </c>
      <c r="E81" s="76" t="n">
        <f aca="false">SUM(E82,E103,E104)</f>
        <v>5745274.4</v>
      </c>
      <c r="F81" s="105" t="s">
        <v>43</v>
      </c>
      <c r="G81" s="76" t="n">
        <f aca="false">SUM(G82,G103,G104)</f>
        <v>5802401.4</v>
      </c>
      <c r="H81" s="76" t="n">
        <f aca="false">SUM(H82,H103,H104)</f>
        <v>5802401.4</v>
      </c>
      <c r="I81" s="105" t="s">
        <v>43</v>
      </c>
      <c r="J81" s="76" t="n">
        <f aca="false">SUM(J82,J103,J104)</f>
        <v>5363281.494</v>
      </c>
      <c r="K81" s="76" t="n">
        <f aca="false">SUM(K82,K103,K104)</f>
        <v>5363281.494</v>
      </c>
      <c r="L81" s="106" t="s">
        <v>43</v>
      </c>
    </row>
    <row r="82" s="83" customFormat="true" ht="82.5" hidden="false" customHeight="true" outlineLevel="0" collapsed="false">
      <c r="A82" s="87" t="s">
        <v>153</v>
      </c>
      <c r="B82" s="117" t="s">
        <v>154</v>
      </c>
      <c r="C82" s="104"/>
      <c r="D82" s="118" t="n">
        <f aca="false">SUM(D83:D102)</f>
        <v>5685274.4</v>
      </c>
      <c r="E82" s="118" t="n">
        <f aca="false">SUM(E83:E102)</f>
        <v>5685274.4</v>
      </c>
      <c r="F82" s="90" t="s">
        <v>43</v>
      </c>
      <c r="G82" s="118" t="n">
        <f aca="false">SUM(G83:G102)</f>
        <v>5742401.4</v>
      </c>
      <c r="H82" s="118" t="n">
        <f aca="false">SUM(H83:H102)</f>
        <v>5742401.4</v>
      </c>
      <c r="I82" s="90" t="s">
        <v>43</v>
      </c>
      <c r="J82" s="118" t="n">
        <f aca="false">SUM(J83:J102)</f>
        <v>4797011.91</v>
      </c>
      <c r="K82" s="118" t="n">
        <f aca="false">SUM(K83:K102)</f>
        <v>4797011.91</v>
      </c>
      <c r="L82" s="91" t="s">
        <v>43</v>
      </c>
    </row>
    <row r="83" s="83" customFormat="true" ht="82.5" hidden="false" customHeight="true" outlineLevel="0" collapsed="false">
      <c r="A83" s="69" t="s">
        <v>155</v>
      </c>
      <c r="B83" s="88" t="s">
        <v>156</v>
      </c>
      <c r="C83" s="116"/>
      <c r="D83" s="90" t="n">
        <f aca="false">SUM(E83:F83)</f>
        <v>115000</v>
      </c>
      <c r="E83" s="118" t="n">
        <v>115000</v>
      </c>
      <c r="F83" s="90" t="s">
        <v>43</v>
      </c>
      <c r="G83" s="90" t="n">
        <f aca="false">SUM(H83:I83)</f>
        <v>164300</v>
      </c>
      <c r="H83" s="118" t="n">
        <v>164300</v>
      </c>
      <c r="I83" s="90" t="s">
        <v>43</v>
      </c>
      <c r="J83" s="90" t="n">
        <f aca="false">SUM(K83:L83)</f>
        <v>13578.4</v>
      </c>
      <c r="K83" s="118" t="n">
        <v>13578.4</v>
      </c>
      <c r="L83" s="91" t="s">
        <v>43</v>
      </c>
    </row>
    <row r="84" s="83" customFormat="true" ht="129" hidden="false" customHeight="true" outlineLevel="0" collapsed="false">
      <c r="A84" s="69" t="s">
        <v>157</v>
      </c>
      <c r="B84" s="88" t="s">
        <v>158</v>
      </c>
      <c r="C84" s="116"/>
      <c r="D84" s="90" t="n">
        <f aca="false">SUM(E84:F84)</f>
        <v>0</v>
      </c>
      <c r="E84" s="118" t="n">
        <v>0</v>
      </c>
      <c r="F84" s="90" t="s">
        <v>43</v>
      </c>
      <c r="G84" s="90" t="n">
        <f aca="false">SUM(H84:I84)</f>
        <v>0</v>
      </c>
      <c r="H84" s="118" t="n">
        <v>0</v>
      </c>
      <c r="I84" s="90" t="s">
        <v>43</v>
      </c>
      <c r="J84" s="90" t="n">
        <f aca="false">SUM(K84:L84)</f>
        <v>0</v>
      </c>
      <c r="K84" s="118" t="n">
        <v>0</v>
      </c>
      <c r="L84" s="91" t="s">
        <v>43</v>
      </c>
    </row>
    <row r="85" s="83" customFormat="true" ht="53.25" hidden="false" customHeight="true" outlineLevel="0" collapsed="false">
      <c r="A85" s="69" t="s">
        <v>159</v>
      </c>
      <c r="B85" s="88" t="s">
        <v>160</v>
      </c>
      <c r="C85" s="116"/>
      <c r="D85" s="90" t="n">
        <f aca="false">SUM(E85:F85)</f>
        <v>137701.7</v>
      </c>
      <c r="E85" s="118" t="n">
        <v>137701.7</v>
      </c>
      <c r="F85" s="90" t="s">
        <v>43</v>
      </c>
      <c r="G85" s="90" t="n">
        <f aca="false">SUM(H85:I85)</f>
        <v>137701.7</v>
      </c>
      <c r="H85" s="118" t="n">
        <v>137701.7</v>
      </c>
      <c r="I85" s="90" t="s">
        <v>43</v>
      </c>
      <c r="J85" s="90" t="n">
        <f aca="false">SUM(K85:L85)</f>
        <v>64547.1</v>
      </c>
      <c r="K85" s="118" t="n">
        <v>64547.1</v>
      </c>
      <c r="L85" s="91" t="s">
        <v>43</v>
      </c>
    </row>
    <row r="86" s="83" customFormat="true" ht="75" hidden="false" customHeight="true" outlineLevel="0" collapsed="false">
      <c r="A86" s="69" t="s">
        <v>161</v>
      </c>
      <c r="B86" s="88" t="s">
        <v>162</v>
      </c>
      <c r="C86" s="116"/>
      <c r="D86" s="90" t="n">
        <f aca="false">SUM(E86:F86)</f>
        <v>237142.8</v>
      </c>
      <c r="E86" s="118" t="n">
        <v>237142.8</v>
      </c>
      <c r="F86" s="90" t="s">
        <v>43</v>
      </c>
      <c r="G86" s="90" t="n">
        <f aca="false">SUM(H86:I86)</f>
        <v>237142.8</v>
      </c>
      <c r="H86" s="118" t="n">
        <v>237142.8</v>
      </c>
      <c r="I86" s="90" t="s">
        <v>43</v>
      </c>
      <c r="J86" s="90" t="n">
        <f aca="false">SUM(K86:L86)</f>
        <v>13748.539</v>
      </c>
      <c r="K86" s="118" t="n">
        <v>13748.539</v>
      </c>
      <c r="L86" s="91" t="s">
        <v>43</v>
      </c>
    </row>
    <row r="87" s="83" customFormat="true" ht="34.5" hidden="false" customHeight="true" outlineLevel="0" collapsed="false">
      <c r="A87" s="69" t="s">
        <v>163</v>
      </c>
      <c r="B87" s="88" t="s">
        <v>164</v>
      </c>
      <c r="C87" s="116"/>
      <c r="D87" s="90" t="n">
        <f aca="false">SUM(E87:F87)</f>
        <v>2000</v>
      </c>
      <c r="E87" s="118" t="n">
        <v>2000</v>
      </c>
      <c r="F87" s="90" t="s">
        <v>43</v>
      </c>
      <c r="G87" s="90" t="n">
        <f aca="false">SUM(H87:I87)</f>
        <v>2000</v>
      </c>
      <c r="H87" s="118" t="n">
        <v>2000</v>
      </c>
      <c r="I87" s="90" t="s">
        <v>43</v>
      </c>
      <c r="J87" s="90" t="n">
        <f aca="false">SUM(K87:L87)</f>
        <v>2036.4</v>
      </c>
      <c r="K87" s="118" t="n">
        <v>2036.4</v>
      </c>
      <c r="L87" s="91" t="s">
        <v>43</v>
      </c>
    </row>
    <row r="88" s="83" customFormat="true" ht="33.75" hidden="false" customHeight="true" outlineLevel="0" collapsed="false">
      <c r="A88" s="69" t="s">
        <v>165</v>
      </c>
      <c r="B88" s="88" t="s">
        <v>166</v>
      </c>
      <c r="C88" s="116"/>
      <c r="D88" s="90" t="n">
        <f aca="false">SUM(E88:F88)</f>
        <v>3000</v>
      </c>
      <c r="E88" s="118" t="n">
        <v>3000</v>
      </c>
      <c r="F88" s="90" t="s">
        <v>43</v>
      </c>
      <c r="G88" s="90" t="n">
        <f aca="false">SUM(H88:I88)</f>
        <v>3000</v>
      </c>
      <c r="H88" s="118" t="n">
        <v>3000</v>
      </c>
      <c r="I88" s="90" t="s">
        <v>43</v>
      </c>
      <c r="J88" s="90" t="n">
        <f aca="false">SUM(K88:L88)</f>
        <v>0</v>
      </c>
      <c r="K88" s="118" t="n">
        <v>0</v>
      </c>
      <c r="L88" s="91" t="s">
        <v>43</v>
      </c>
    </row>
    <row r="89" s="83" customFormat="true" ht="40.5" hidden="false" customHeight="false" outlineLevel="0" collapsed="false">
      <c r="A89" s="69" t="s">
        <v>167</v>
      </c>
      <c r="B89" s="88" t="s">
        <v>168</v>
      </c>
      <c r="C89" s="116"/>
      <c r="D89" s="90" t="n">
        <f aca="false">SUM(E89:F89)</f>
        <v>3237895.1</v>
      </c>
      <c r="E89" s="118" t="n">
        <v>3237895.1</v>
      </c>
      <c r="F89" s="90" t="s">
        <v>43</v>
      </c>
      <c r="G89" s="90" t="n">
        <f aca="false">SUM(H89:I89)</f>
        <v>3237895.1</v>
      </c>
      <c r="H89" s="118" t="n">
        <v>3237895.1</v>
      </c>
      <c r="I89" s="90" t="s">
        <v>43</v>
      </c>
      <c r="J89" s="90" t="n">
        <f aca="false">SUM(K89:L89)</f>
        <v>2862611.7064</v>
      </c>
      <c r="K89" s="118" t="n">
        <v>2862611.7064</v>
      </c>
      <c r="L89" s="91" t="s">
        <v>43</v>
      </c>
    </row>
    <row r="90" s="83" customFormat="true" ht="98.25" hidden="false" customHeight="true" outlineLevel="0" collapsed="false">
      <c r="A90" s="69" t="s">
        <v>169</v>
      </c>
      <c r="B90" s="88" t="s">
        <v>170</v>
      </c>
      <c r="C90" s="116"/>
      <c r="D90" s="90" t="n">
        <f aca="false">SUM(E90:F90)</f>
        <v>0</v>
      </c>
      <c r="E90" s="118" t="n">
        <v>0</v>
      </c>
      <c r="F90" s="90" t="s">
        <v>43</v>
      </c>
      <c r="G90" s="90" t="n">
        <f aca="false">SUM(H90:I90)</f>
        <v>0</v>
      </c>
      <c r="H90" s="118" t="n">
        <v>0</v>
      </c>
      <c r="I90" s="90" t="s">
        <v>43</v>
      </c>
      <c r="J90" s="90" t="n">
        <f aca="false">SUM(K90:L90)</f>
        <v>0</v>
      </c>
      <c r="K90" s="118" t="n">
        <v>0</v>
      </c>
      <c r="L90" s="91" t="s">
        <v>43</v>
      </c>
    </row>
    <row r="91" s="83" customFormat="true" ht="18.75" hidden="false" customHeight="true" outlineLevel="0" collapsed="false">
      <c r="A91" s="69" t="s">
        <v>171</v>
      </c>
      <c r="B91" s="88" t="s">
        <v>172</v>
      </c>
      <c r="C91" s="116"/>
      <c r="D91" s="90" t="n">
        <f aca="false">SUM(E91:F91)</f>
        <v>0</v>
      </c>
      <c r="E91" s="118" t="n">
        <v>0</v>
      </c>
      <c r="F91" s="90" t="s">
        <v>43</v>
      </c>
      <c r="G91" s="90" t="n">
        <f aca="false">SUM(H91:I91)</f>
        <v>0</v>
      </c>
      <c r="H91" s="118" t="n">
        <v>0</v>
      </c>
      <c r="I91" s="90" t="s">
        <v>43</v>
      </c>
      <c r="J91" s="90" t="n">
        <f aca="false">SUM(K91:L91)</f>
        <v>0</v>
      </c>
      <c r="K91" s="118" t="n">
        <v>0</v>
      </c>
      <c r="L91" s="91" t="s">
        <v>43</v>
      </c>
    </row>
    <row r="92" s="83" customFormat="true" ht="54" hidden="false" customHeight="false" outlineLevel="0" collapsed="false">
      <c r="A92" s="69" t="s">
        <v>173</v>
      </c>
      <c r="B92" s="88" t="s">
        <v>174</v>
      </c>
      <c r="C92" s="116"/>
      <c r="D92" s="90" t="n">
        <f aca="false">SUM(E92:F92)</f>
        <v>0</v>
      </c>
      <c r="E92" s="118" t="n">
        <v>0</v>
      </c>
      <c r="F92" s="90" t="s">
        <v>43</v>
      </c>
      <c r="G92" s="90" t="n">
        <f aca="false">SUM(H92:I92)</f>
        <v>0</v>
      </c>
      <c r="H92" s="118" t="n">
        <v>0</v>
      </c>
      <c r="I92" s="90" t="s">
        <v>43</v>
      </c>
      <c r="J92" s="90" t="n">
        <f aca="false">SUM(K92:L92)</f>
        <v>0</v>
      </c>
      <c r="K92" s="118" t="n">
        <v>0</v>
      </c>
      <c r="L92" s="91" t="s">
        <v>43</v>
      </c>
    </row>
    <row r="93" s="83" customFormat="true" ht="94.5" hidden="false" customHeight="false" outlineLevel="0" collapsed="false">
      <c r="A93" s="69" t="s">
        <v>175</v>
      </c>
      <c r="B93" s="88" t="s">
        <v>176</v>
      </c>
      <c r="C93" s="116"/>
      <c r="D93" s="90" t="n">
        <f aca="false">SUM(E93:F93)</f>
        <v>0</v>
      </c>
      <c r="E93" s="118" t="n">
        <v>0</v>
      </c>
      <c r="F93" s="90" t="s">
        <v>43</v>
      </c>
      <c r="G93" s="90" t="n">
        <f aca="false">SUM(H93:I93)</f>
        <v>0</v>
      </c>
      <c r="H93" s="118" t="n">
        <v>0</v>
      </c>
      <c r="I93" s="90" t="s">
        <v>43</v>
      </c>
      <c r="J93" s="90" t="n">
        <f aca="false">SUM(K93:L93)</f>
        <v>0</v>
      </c>
      <c r="K93" s="118" t="n">
        <v>0</v>
      </c>
      <c r="L93" s="91" t="s">
        <v>43</v>
      </c>
    </row>
    <row r="94" s="83" customFormat="true" ht="51" hidden="false" customHeight="true" outlineLevel="0" collapsed="false">
      <c r="A94" s="69" t="s">
        <v>177</v>
      </c>
      <c r="B94" s="88" t="s">
        <v>178</v>
      </c>
      <c r="C94" s="116"/>
      <c r="D94" s="90" t="n">
        <f aca="false">SUM(E94:F94)</f>
        <v>22000</v>
      </c>
      <c r="E94" s="118" t="n">
        <v>22000</v>
      </c>
      <c r="F94" s="90" t="s">
        <v>43</v>
      </c>
      <c r="G94" s="90" t="n">
        <f aca="false">SUM(H94:I94)</f>
        <v>22000</v>
      </c>
      <c r="H94" s="118" t="n">
        <v>22000</v>
      </c>
      <c r="I94" s="90" t="s">
        <v>43</v>
      </c>
      <c r="J94" s="90" t="n">
        <f aca="false">SUM(K94:L94)</f>
        <v>0</v>
      </c>
      <c r="K94" s="118" t="n">
        <v>0</v>
      </c>
      <c r="L94" s="91" t="s">
        <v>43</v>
      </c>
    </row>
    <row r="95" s="83" customFormat="true" ht="27" hidden="false" customHeight="false" outlineLevel="0" collapsed="false">
      <c r="A95" s="69" t="s">
        <v>179</v>
      </c>
      <c r="B95" s="88" t="s">
        <v>180</v>
      </c>
      <c r="C95" s="116"/>
      <c r="D95" s="90" t="n">
        <f aca="false">SUM(E95:F95)</f>
        <v>43200</v>
      </c>
      <c r="E95" s="118" t="n">
        <v>43200</v>
      </c>
      <c r="F95" s="90" t="s">
        <v>43</v>
      </c>
      <c r="G95" s="90" t="n">
        <f aca="false">SUM(H95:I95)</f>
        <v>43200</v>
      </c>
      <c r="H95" s="118" t="n">
        <v>43200</v>
      </c>
      <c r="I95" s="90" t="s">
        <v>43</v>
      </c>
      <c r="J95" s="90" t="n">
        <f aca="false">SUM(K95:L95)</f>
        <v>48709.4</v>
      </c>
      <c r="K95" s="118" t="n">
        <v>48709.4</v>
      </c>
      <c r="L95" s="91" t="s">
        <v>43</v>
      </c>
    </row>
    <row r="96" s="83" customFormat="true" ht="67.5" hidden="false" customHeight="false" outlineLevel="0" collapsed="false">
      <c r="A96" s="69" t="s">
        <v>181</v>
      </c>
      <c r="B96" s="88" t="s">
        <v>182</v>
      </c>
      <c r="C96" s="116"/>
      <c r="D96" s="90" t="n">
        <f aca="false">SUM(E96:F96)</f>
        <v>650321.5</v>
      </c>
      <c r="E96" s="118" t="n">
        <v>650321.5</v>
      </c>
      <c r="F96" s="90" t="s">
        <v>43</v>
      </c>
      <c r="G96" s="90" t="n">
        <f aca="false">SUM(H96:I96)</f>
        <v>650321.5</v>
      </c>
      <c r="H96" s="118" t="n">
        <v>650321.5</v>
      </c>
      <c r="I96" s="90" t="s">
        <v>43</v>
      </c>
      <c r="J96" s="90" t="n">
        <f aca="false">SUM(K96:L96)</f>
        <v>610383.1666</v>
      </c>
      <c r="K96" s="118" t="n">
        <v>610383.1666</v>
      </c>
      <c r="L96" s="91" t="s">
        <v>43</v>
      </c>
    </row>
    <row r="97" s="83" customFormat="true" ht="96" hidden="false" customHeight="true" outlineLevel="0" collapsed="false">
      <c r="A97" s="69" t="s">
        <v>183</v>
      </c>
      <c r="B97" s="88" t="s">
        <v>184</v>
      </c>
      <c r="C97" s="116"/>
      <c r="D97" s="90" t="n">
        <f aca="false">SUM(E97:F97)</f>
        <v>0</v>
      </c>
      <c r="E97" s="118" t="n">
        <v>0</v>
      </c>
      <c r="F97" s="90" t="s">
        <v>43</v>
      </c>
      <c r="G97" s="90" t="n">
        <f aca="false">SUM(H97:I97)</f>
        <v>0</v>
      </c>
      <c r="H97" s="118" t="n">
        <v>0</v>
      </c>
      <c r="I97" s="90" t="s">
        <v>43</v>
      </c>
      <c r="J97" s="90" t="n">
        <f aca="false">SUM(K97:L97)</f>
        <v>0</v>
      </c>
      <c r="K97" s="118" t="n">
        <v>0</v>
      </c>
      <c r="L97" s="91" t="s">
        <v>43</v>
      </c>
    </row>
    <row r="98" s="83" customFormat="true" ht="55.5" hidden="false" customHeight="true" outlineLevel="0" collapsed="false">
      <c r="A98" s="69" t="s">
        <v>185</v>
      </c>
      <c r="B98" s="88" t="s">
        <v>186</v>
      </c>
      <c r="C98" s="116"/>
      <c r="D98" s="90" t="n">
        <f aca="false">SUM(E98:F98)</f>
        <v>15000</v>
      </c>
      <c r="E98" s="118" t="n">
        <v>15000</v>
      </c>
      <c r="F98" s="90" t="s">
        <v>43</v>
      </c>
      <c r="G98" s="90" t="n">
        <f aca="false">SUM(H98:I98)</f>
        <v>22827</v>
      </c>
      <c r="H98" s="118" t="n">
        <v>22827</v>
      </c>
      <c r="I98" s="90" t="s">
        <v>43</v>
      </c>
      <c r="J98" s="90" t="n">
        <f aca="false">SUM(K98:L98)</f>
        <v>21663.8</v>
      </c>
      <c r="K98" s="118" t="n">
        <v>21663.8</v>
      </c>
      <c r="L98" s="91" t="s">
        <v>43</v>
      </c>
    </row>
    <row r="99" s="83" customFormat="true" ht="132.75" hidden="false" customHeight="true" outlineLevel="0" collapsed="false">
      <c r="A99" s="69" t="s">
        <v>187</v>
      </c>
      <c r="B99" s="88" t="s">
        <v>188</v>
      </c>
      <c r="C99" s="116"/>
      <c r="D99" s="90" t="n">
        <f aca="false">SUM(E99:F99)</f>
        <v>1210000</v>
      </c>
      <c r="E99" s="118" t="n">
        <v>1210000</v>
      </c>
      <c r="F99" s="90" t="s">
        <v>43</v>
      </c>
      <c r="G99" s="90" t="n">
        <f aca="false">SUM(H99:I99)</f>
        <v>1210000</v>
      </c>
      <c r="H99" s="118" t="n">
        <v>1210000</v>
      </c>
      <c r="I99" s="90" t="s">
        <v>43</v>
      </c>
      <c r="J99" s="90" t="n">
        <f aca="false">SUM(K99:L99)</f>
        <v>972355.548</v>
      </c>
      <c r="K99" s="118" t="n">
        <v>972355.548</v>
      </c>
      <c r="L99" s="91" t="s">
        <v>43</v>
      </c>
    </row>
    <row r="100" s="83" customFormat="true" ht="32.25" hidden="false" customHeight="true" outlineLevel="0" collapsed="false">
      <c r="A100" s="69" t="s">
        <v>189</v>
      </c>
      <c r="B100" s="88" t="s">
        <v>190</v>
      </c>
      <c r="C100" s="116"/>
      <c r="D100" s="90" t="n">
        <f aca="false">SUM(E100:F100)</f>
        <v>12013.3</v>
      </c>
      <c r="E100" s="118" t="n">
        <v>12013.3</v>
      </c>
      <c r="F100" s="90" t="s">
        <v>43</v>
      </c>
      <c r="G100" s="90" t="n">
        <f aca="false">SUM(H100:I100)</f>
        <v>12013.3</v>
      </c>
      <c r="H100" s="118" t="n">
        <v>12013.3</v>
      </c>
      <c r="I100" s="90" t="s">
        <v>43</v>
      </c>
      <c r="J100" s="90" t="n">
        <f aca="false">SUM(K100:L100)</f>
        <v>2279.8</v>
      </c>
      <c r="K100" s="118" t="n">
        <v>2279.8</v>
      </c>
      <c r="L100" s="91" t="s">
        <v>43</v>
      </c>
    </row>
    <row r="101" s="83" customFormat="true" ht="34.5" hidden="false" customHeight="true" outlineLevel="0" collapsed="false">
      <c r="A101" s="69" t="s">
        <v>191</v>
      </c>
      <c r="B101" s="88" t="s">
        <v>192</v>
      </c>
      <c r="C101" s="116"/>
      <c r="D101" s="90" t="n">
        <f aca="false">SUM(E101:F101)</f>
        <v>0</v>
      </c>
      <c r="E101" s="118" t="n">
        <v>0</v>
      </c>
      <c r="F101" s="90" t="s">
        <v>43</v>
      </c>
      <c r="G101" s="90" t="n">
        <f aca="false">SUM(H101:I101)</f>
        <v>0</v>
      </c>
      <c r="H101" s="118" t="n">
        <v>0</v>
      </c>
      <c r="I101" s="90" t="s">
        <v>43</v>
      </c>
      <c r="J101" s="90" t="n">
        <f aca="false">SUM(K101:L101)</f>
        <v>0</v>
      </c>
      <c r="K101" s="118" t="n">
        <v>0</v>
      </c>
      <c r="L101" s="91" t="s">
        <v>43</v>
      </c>
    </row>
    <row r="102" s="83" customFormat="true" ht="24" hidden="false" customHeight="true" outlineLevel="0" collapsed="false">
      <c r="A102" s="69" t="s">
        <v>193</v>
      </c>
      <c r="B102" s="88" t="s">
        <v>194</v>
      </c>
      <c r="C102" s="116"/>
      <c r="D102" s="90" t="n">
        <f aca="false">SUM(E102:F102)</f>
        <v>0</v>
      </c>
      <c r="E102" s="118" t="n">
        <v>0</v>
      </c>
      <c r="F102" s="90" t="s">
        <v>43</v>
      </c>
      <c r="G102" s="90" t="n">
        <f aca="false">SUM(H102:I102)</f>
        <v>0</v>
      </c>
      <c r="H102" s="118" t="n">
        <v>0</v>
      </c>
      <c r="I102" s="90" t="s">
        <v>43</v>
      </c>
      <c r="J102" s="90" t="n">
        <f aca="false">SUM(K102:L102)</f>
        <v>185098.05</v>
      </c>
      <c r="K102" s="118" t="n">
        <v>185098.05</v>
      </c>
      <c r="L102" s="91" t="s">
        <v>43</v>
      </c>
    </row>
    <row r="103" customFormat="false" ht="40.5" hidden="false" customHeight="false" outlineLevel="0" collapsed="false">
      <c r="A103" s="87" t="s">
        <v>195</v>
      </c>
      <c r="B103" s="88" t="s">
        <v>196</v>
      </c>
      <c r="C103" s="89"/>
      <c r="D103" s="90" t="n">
        <f aca="false">SUM(E103:F103)</f>
        <v>60000</v>
      </c>
      <c r="E103" s="118" t="n">
        <v>60000</v>
      </c>
      <c r="F103" s="90" t="s">
        <v>43</v>
      </c>
      <c r="G103" s="90" t="n">
        <f aca="false">SUM(H103:I103)</f>
        <v>60000</v>
      </c>
      <c r="H103" s="118" t="n">
        <v>60000</v>
      </c>
      <c r="I103" s="90" t="s">
        <v>43</v>
      </c>
      <c r="J103" s="90" t="n">
        <f aca="false">SUM(K103:L103)</f>
        <v>566269.584</v>
      </c>
      <c r="K103" s="118" t="n">
        <v>566269.584</v>
      </c>
      <c r="L103" s="91" t="s">
        <v>43</v>
      </c>
    </row>
    <row r="104" customFormat="false" ht="33" hidden="false" customHeight="true" outlineLevel="0" collapsed="false">
      <c r="A104" s="87" t="s">
        <v>197</v>
      </c>
      <c r="B104" s="95" t="s">
        <v>198</v>
      </c>
      <c r="C104" s="89"/>
      <c r="D104" s="90" t="n">
        <f aca="false">SUM(E104:F104)</f>
        <v>0</v>
      </c>
      <c r="E104" s="118" t="n">
        <v>0</v>
      </c>
      <c r="F104" s="90" t="s">
        <v>43</v>
      </c>
      <c r="G104" s="90" t="n">
        <f aca="false">SUM(H104:I104)</f>
        <v>0</v>
      </c>
      <c r="H104" s="118" t="n">
        <v>0</v>
      </c>
      <c r="I104" s="90" t="s">
        <v>43</v>
      </c>
      <c r="J104" s="90" t="n">
        <f aca="false">SUM(K104:L104)</f>
        <v>0</v>
      </c>
      <c r="K104" s="118" t="n">
        <v>0</v>
      </c>
      <c r="L104" s="91" t="s">
        <v>43</v>
      </c>
    </row>
    <row r="105" customFormat="false" ht="46.5" hidden="false" customHeight="true" outlineLevel="0" collapsed="false">
      <c r="A105" s="103" t="s">
        <v>199</v>
      </c>
      <c r="B105" s="113" t="s">
        <v>200</v>
      </c>
      <c r="C105" s="80" t="n">
        <v>7431</v>
      </c>
      <c r="D105" s="119" t="n">
        <f aca="false">SUM(D106:D107)</f>
        <v>518178.4</v>
      </c>
      <c r="E105" s="119" t="n">
        <f aca="false">SUM(E106:E107)</f>
        <v>518178.4</v>
      </c>
      <c r="F105" s="120" t="s">
        <v>43</v>
      </c>
      <c r="G105" s="119" t="n">
        <f aca="false">SUM(G106:G107)</f>
        <v>518178.4</v>
      </c>
      <c r="H105" s="119" t="n">
        <f aca="false">SUM(H106:H107)</f>
        <v>518178.4</v>
      </c>
      <c r="I105" s="120" t="s">
        <v>43</v>
      </c>
      <c r="J105" s="119" t="n">
        <f aca="false">SUM(J106:J107)</f>
        <v>467425.8738</v>
      </c>
      <c r="K105" s="119" t="n">
        <f aca="false">SUM(K106:K107)</f>
        <v>467425.8738</v>
      </c>
      <c r="L105" s="121" t="s">
        <v>43</v>
      </c>
    </row>
    <row r="106" s="83" customFormat="true" ht="61.5" hidden="false" customHeight="true" outlineLevel="0" collapsed="false">
      <c r="A106" s="87" t="s">
        <v>201</v>
      </c>
      <c r="B106" s="88" t="s">
        <v>202</v>
      </c>
      <c r="C106" s="110"/>
      <c r="D106" s="90" t="n">
        <f aca="false">SUM(E106:F106)</f>
        <v>500178.4</v>
      </c>
      <c r="E106" s="90" t="n">
        <v>500178.4</v>
      </c>
      <c r="F106" s="90" t="s">
        <v>43</v>
      </c>
      <c r="G106" s="90" t="n">
        <f aca="false">SUM(H106:I106)</f>
        <v>500178.4</v>
      </c>
      <c r="H106" s="90" t="n">
        <v>500178.4</v>
      </c>
      <c r="I106" s="90" t="s">
        <v>43</v>
      </c>
      <c r="J106" s="90" t="n">
        <f aca="false">SUM(K106:L106)</f>
        <v>464316.6338</v>
      </c>
      <c r="K106" s="90" t="n">
        <v>464316.6338</v>
      </c>
      <c r="L106" s="91" t="s">
        <v>43</v>
      </c>
    </row>
    <row r="107" s="83" customFormat="true" ht="49.5" hidden="false" customHeight="true" outlineLevel="0" collapsed="false">
      <c r="A107" s="94" t="s">
        <v>203</v>
      </c>
      <c r="B107" s="88" t="s">
        <v>204</v>
      </c>
      <c r="C107" s="110"/>
      <c r="D107" s="90" t="n">
        <f aca="false">SUM(E107:F107)</f>
        <v>18000</v>
      </c>
      <c r="E107" s="90" t="n">
        <v>18000</v>
      </c>
      <c r="F107" s="90" t="s">
        <v>43</v>
      </c>
      <c r="G107" s="90" t="n">
        <f aca="false">SUM(H107:I107)</f>
        <v>18000</v>
      </c>
      <c r="H107" s="90" t="n">
        <v>18000</v>
      </c>
      <c r="I107" s="90" t="s">
        <v>43</v>
      </c>
      <c r="J107" s="90" t="n">
        <f aca="false">SUM(K107:L107)</f>
        <v>3109.24</v>
      </c>
      <c r="K107" s="90" t="n">
        <v>3109.24</v>
      </c>
      <c r="L107" s="91" t="s">
        <v>43</v>
      </c>
    </row>
    <row r="108" s="83" customFormat="true" ht="41.25" hidden="false" customHeight="true" outlineLevel="0" collapsed="false">
      <c r="A108" s="78" t="s">
        <v>205</v>
      </c>
      <c r="B108" s="84" t="s">
        <v>206</v>
      </c>
      <c r="C108" s="85" t="n">
        <v>7441</v>
      </c>
      <c r="D108" s="86" t="n">
        <f aca="false">SUM(D109:D110)</f>
        <v>0</v>
      </c>
      <c r="E108" s="86" t="n">
        <f aca="false">SUM(E109:E110)</f>
        <v>0</v>
      </c>
      <c r="F108" s="81" t="s">
        <v>43</v>
      </c>
      <c r="G108" s="86" t="n">
        <f aca="false">SUM(G109:G110)</f>
        <v>0</v>
      </c>
      <c r="H108" s="86" t="n">
        <f aca="false">SUM(H109:H110)</f>
        <v>0</v>
      </c>
      <c r="I108" s="81" t="s">
        <v>43</v>
      </c>
      <c r="J108" s="86" t="n">
        <f aca="false">SUM(J109:J110)</f>
        <v>0</v>
      </c>
      <c r="K108" s="86" t="n">
        <f aca="false">SUM(K109:K110)</f>
        <v>0</v>
      </c>
      <c r="L108" s="82" t="s">
        <v>43</v>
      </c>
    </row>
    <row r="109" s="83" customFormat="true" ht="113.25" hidden="false" customHeight="true" outlineLevel="0" collapsed="false">
      <c r="A109" s="122" t="s">
        <v>207</v>
      </c>
      <c r="B109" s="88" t="s">
        <v>208</v>
      </c>
      <c r="C109" s="110"/>
      <c r="D109" s="90" t="n">
        <f aca="false">SUM(E109:F109)</f>
        <v>0</v>
      </c>
      <c r="E109" s="97" t="n">
        <v>0</v>
      </c>
      <c r="F109" s="90" t="s">
        <v>43</v>
      </c>
      <c r="G109" s="90" t="n">
        <f aca="false">SUM(H109:I109)</f>
        <v>0</v>
      </c>
      <c r="H109" s="97" t="n">
        <v>0</v>
      </c>
      <c r="I109" s="90" t="s">
        <v>43</v>
      </c>
      <c r="J109" s="90" t="n">
        <f aca="false">SUM(K109:L109)</f>
        <v>0</v>
      </c>
      <c r="K109" s="97" t="n">
        <v>0</v>
      </c>
      <c r="L109" s="91" t="s">
        <v>43</v>
      </c>
    </row>
    <row r="110" s="83" customFormat="true" ht="114" hidden="false" customHeight="true" outlineLevel="0" collapsed="false">
      <c r="A110" s="87" t="s">
        <v>209</v>
      </c>
      <c r="B110" s="88" t="s">
        <v>210</v>
      </c>
      <c r="C110" s="123"/>
      <c r="D110" s="90" t="n">
        <f aca="false">SUM(E110:F110)</f>
        <v>0</v>
      </c>
      <c r="E110" s="97" t="n">
        <v>0</v>
      </c>
      <c r="F110" s="90" t="s">
        <v>43</v>
      </c>
      <c r="G110" s="90" t="n">
        <f aca="false">SUM(H110:I110)</f>
        <v>0</v>
      </c>
      <c r="H110" s="97" t="n">
        <v>0</v>
      </c>
      <c r="I110" s="90" t="s">
        <v>43</v>
      </c>
      <c r="J110" s="90" t="n">
        <f aca="false">SUM(K110:L110)</f>
        <v>0</v>
      </c>
      <c r="K110" s="97" t="n">
        <v>0</v>
      </c>
      <c r="L110" s="91" t="s">
        <v>43</v>
      </c>
    </row>
    <row r="111" s="83" customFormat="true" ht="49.5" hidden="false" customHeight="true" outlineLevel="0" collapsed="false">
      <c r="A111" s="78" t="s">
        <v>211</v>
      </c>
      <c r="B111" s="84" t="s">
        <v>212</v>
      </c>
      <c r="C111" s="85" t="n">
        <v>7442</v>
      </c>
      <c r="D111" s="86" t="n">
        <f aca="false">SUM(D112:D113)</f>
        <v>12000</v>
      </c>
      <c r="E111" s="81" t="s">
        <v>43</v>
      </c>
      <c r="F111" s="86" t="n">
        <f aca="false">SUM(F112:F113)</f>
        <v>12000</v>
      </c>
      <c r="G111" s="86" t="n">
        <f aca="false">SUM(G112:G113)</f>
        <v>12000</v>
      </c>
      <c r="H111" s="81" t="s">
        <v>43</v>
      </c>
      <c r="I111" s="86" t="n">
        <f aca="false">SUM(I112:I113)</f>
        <v>12000</v>
      </c>
      <c r="J111" s="86" t="n">
        <f aca="false">SUM(J112:J113)</f>
        <v>5700</v>
      </c>
      <c r="K111" s="81" t="s">
        <v>43</v>
      </c>
      <c r="L111" s="109" t="n">
        <f aca="false">SUM(L112:L113)</f>
        <v>5700</v>
      </c>
    </row>
    <row r="112" customFormat="false" ht="125.25" hidden="false" customHeight="true" outlineLevel="0" collapsed="false">
      <c r="A112" s="87" t="s">
        <v>213</v>
      </c>
      <c r="B112" s="124" t="s">
        <v>214</v>
      </c>
      <c r="C112" s="110"/>
      <c r="D112" s="90" t="n">
        <f aca="false">SUM(E112:F112)</f>
        <v>12000</v>
      </c>
      <c r="E112" s="90" t="s">
        <v>43</v>
      </c>
      <c r="F112" s="90" t="n">
        <v>12000</v>
      </c>
      <c r="G112" s="90" t="n">
        <f aca="false">SUM(H112:I112)</f>
        <v>12000</v>
      </c>
      <c r="H112" s="90" t="s">
        <v>43</v>
      </c>
      <c r="I112" s="90" t="n">
        <v>12000</v>
      </c>
      <c r="J112" s="90" t="n">
        <f aca="false">SUM(K112:L112)</f>
        <v>5700</v>
      </c>
      <c r="K112" s="90" t="s">
        <v>43</v>
      </c>
      <c r="L112" s="91" t="n">
        <v>5700</v>
      </c>
    </row>
    <row r="113" s="83" customFormat="true" ht="132.75" hidden="false" customHeight="true" outlineLevel="0" collapsed="false">
      <c r="A113" s="87" t="s">
        <v>215</v>
      </c>
      <c r="B113" s="95" t="s">
        <v>216</v>
      </c>
      <c r="C113" s="110"/>
      <c r="D113" s="90" t="n">
        <f aca="false">SUM(E113:F113)</f>
        <v>0</v>
      </c>
      <c r="E113" s="90" t="s">
        <v>43</v>
      </c>
      <c r="F113" s="90" t="n">
        <v>0</v>
      </c>
      <c r="G113" s="90" t="n">
        <f aca="false">SUM(H113:I113)</f>
        <v>0</v>
      </c>
      <c r="H113" s="90" t="s">
        <v>43</v>
      </c>
      <c r="I113" s="90" t="n">
        <v>0</v>
      </c>
      <c r="J113" s="90" t="n">
        <f aca="false">SUM(K113:L113)</f>
        <v>0</v>
      </c>
      <c r="K113" s="90" t="s">
        <v>43</v>
      </c>
      <c r="L113" s="91" t="n">
        <v>0</v>
      </c>
    </row>
    <row r="114" s="83" customFormat="true" ht="42" hidden="false" customHeight="true" outlineLevel="0" collapsed="false">
      <c r="A114" s="125" t="s">
        <v>217</v>
      </c>
      <c r="B114" s="84" t="s">
        <v>218</v>
      </c>
      <c r="C114" s="85" t="n">
        <v>7452</v>
      </c>
      <c r="D114" s="86" t="n">
        <f aca="false">SUM(D115,D117)</f>
        <v>734070.5</v>
      </c>
      <c r="E114" s="86" t="n">
        <f aca="false">SUM(E115:E117)</f>
        <v>721070.5</v>
      </c>
      <c r="F114" s="86" t="n">
        <f aca="false">SUM(F115:F117)</f>
        <v>2536382</v>
      </c>
      <c r="G114" s="86" t="n">
        <f aca="false">SUM(G115,G117)</f>
        <v>734070.5</v>
      </c>
      <c r="H114" s="86" t="n">
        <f aca="false">SUM(H115:H117)</f>
        <v>721070.5</v>
      </c>
      <c r="I114" s="86" t="n">
        <f aca="false">SUM(I115:I117)</f>
        <v>2485175.6</v>
      </c>
      <c r="J114" s="86" t="n">
        <f aca="false">SUM(J115,J117)</f>
        <v>829406.9954</v>
      </c>
      <c r="K114" s="86" t="n">
        <f aca="false">SUM(K115:K117)</f>
        <v>812683.8114</v>
      </c>
      <c r="L114" s="109" t="n">
        <f aca="false">SUM(L115:L117)</f>
        <v>16723.184</v>
      </c>
    </row>
    <row r="115" customFormat="false" ht="30" hidden="false" customHeight="true" outlineLevel="0" collapsed="false">
      <c r="A115" s="87" t="s">
        <v>219</v>
      </c>
      <c r="B115" s="95" t="s">
        <v>220</v>
      </c>
      <c r="C115" s="110"/>
      <c r="D115" s="90" t="n">
        <f aca="false">SUM(E115:F115)</f>
        <v>13000</v>
      </c>
      <c r="E115" s="90" t="s">
        <v>43</v>
      </c>
      <c r="F115" s="90" t="n">
        <v>13000</v>
      </c>
      <c r="G115" s="90" t="n">
        <f aca="false">SUM(H115:I115)</f>
        <v>13000</v>
      </c>
      <c r="H115" s="90" t="s">
        <v>43</v>
      </c>
      <c r="I115" s="90" t="n">
        <v>13000</v>
      </c>
      <c r="J115" s="90" t="n">
        <f aca="false">SUM(K115:L115)</f>
        <v>16723.184</v>
      </c>
      <c r="K115" s="90" t="s">
        <v>43</v>
      </c>
      <c r="L115" s="91" t="n">
        <v>16723.184</v>
      </c>
    </row>
    <row r="116" customFormat="false" ht="42" hidden="false" customHeight="true" outlineLevel="0" collapsed="false">
      <c r="A116" s="87" t="s">
        <v>221</v>
      </c>
      <c r="B116" s="95" t="s">
        <v>222</v>
      </c>
      <c r="C116" s="110"/>
      <c r="D116" s="90" t="n">
        <f aca="false">SUM(E116:F116)</f>
        <v>2523382</v>
      </c>
      <c r="E116" s="90" t="s">
        <v>43</v>
      </c>
      <c r="F116" s="90" t="n">
        <v>2523382</v>
      </c>
      <c r="G116" s="90" t="n">
        <f aca="false">SUM(H116:I116)</f>
        <v>2472175.6</v>
      </c>
      <c r="H116" s="90" t="s">
        <v>43</v>
      </c>
      <c r="I116" s="90" t="n">
        <v>2472175.6</v>
      </c>
      <c r="J116" s="90" t="n">
        <f aca="false">SUM(K116:L116)</f>
        <v>0</v>
      </c>
      <c r="K116" s="90" t="s">
        <v>43</v>
      </c>
      <c r="L116" s="91" t="n">
        <v>0</v>
      </c>
    </row>
    <row r="117" customFormat="false" ht="54" hidden="false" customHeight="true" outlineLevel="0" collapsed="false">
      <c r="A117" s="126" t="s">
        <v>223</v>
      </c>
      <c r="B117" s="127" t="s">
        <v>224</v>
      </c>
      <c r="C117" s="128"/>
      <c r="D117" s="129" t="n">
        <f aca="false">SUM(E117:F117)</f>
        <v>721070.5</v>
      </c>
      <c r="E117" s="130" t="n">
        <v>721070.5</v>
      </c>
      <c r="F117" s="130" t="n">
        <v>0</v>
      </c>
      <c r="G117" s="129" t="n">
        <f aca="false">SUM(H117:I117)</f>
        <v>721070.5</v>
      </c>
      <c r="H117" s="129" t="n">
        <v>721070.5</v>
      </c>
      <c r="I117" s="129" t="n">
        <v>0</v>
      </c>
      <c r="J117" s="129" t="n">
        <f aca="false">SUM(K117:L117)</f>
        <v>812683.8114</v>
      </c>
      <c r="K117" s="129" t="n">
        <v>812683.8114</v>
      </c>
      <c r="L117" s="131" t="n">
        <v>0</v>
      </c>
    </row>
    <row r="118" customFormat="false" ht="13.5" hidden="false" customHeight="false" outlineLevel="0" collapsed="false">
      <c r="B118" s="39"/>
      <c r="D118" s="39"/>
      <c r="E118" s="39"/>
      <c r="F118" s="39"/>
      <c r="G118" s="39"/>
      <c r="H118" s="39"/>
      <c r="I118" s="39"/>
      <c r="J118" s="39"/>
      <c r="K118" s="39"/>
      <c r="L118" s="39"/>
      <c r="M118" s="39"/>
    </row>
    <row r="119" s="41" customFormat="true" ht="21" hidden="false" customHeight="true" outlineLevel="0" collapsed="false">
      <c r="A119" s="132" t="s">
        <v>225</v>
      </c>
      <c r="B119" s="132"/>
      <c r="C119" s="132"/>
      <c r="D119" s="132"/>
      <c r="E119" s="132"/>
      <c r="F119" s="132"/>
      <c r="G119" s="132"/>
      <c r="H119" s="132"/>
      <c r="I119" s="132"/>
      <c r="J119" s="132"/>
      <c r="K119" s="132"/>
      <c r="L119" s="44"/>
    </row>
    <row r="120" customFormat="false" ht="21.75" hidden="false" customHeight="true" outlineLevel="0" collapsed="false">
      <c r="A120" s="133" t="s">
        <v>226</v>
      </c>
      <c r="B120" s="39"/>
      <c r="D120" s="39"/>
      <c r="E120" s="39"/>
      <c r="F120" s="39"/>
      <c r="G120" s="39"/>
      <c r="H120" s="39"/>
      <c r="I120" s="39"/>
      <c r="J120" s="39"/>
      <c r="K120" s="39"/>
      <c r="L120" s="39"/>
      <c r="M120" s="39"/>
    </row>
    <row r="121" customFormat="false" ht="13.5" hidden="false" customHeight="false" outlineLevel="0" collapsed="false">
      <c r="A121" s="134" t="s">
        <v>227</v>
      </c>
    </row>
    <row r="122" customFormat="false" ht="13.5" hidden="false" customHeight="false" outlineLevel="0" collapsed="false">
      <c r="A122" s="135" t="s">
        <v>228</v>
      </c>
      <c r="B122" s="39"/>
      <c r="D122" s="39"/>
      <c r="E122" s="39"/>
      <c r="F122" s="39"/>
      <c r="G122" s="39"/>
      <c r="H122" s="39"/>
      <c r="I122" s="39"/>
      <c r="J122" s="39"/>
      <c r="K122" s="39"/>
      <c r="L122" s="39"/>
      <c r="M122" s="39"/>
    </row>
    <row r="123" customFormat="false" ht="13.5" hidden="false" customHeight="false" outlineLevel="0" collapsed="false">
      <c r="B123" s="39"/>
      <c r="D123" s="39"/>
      <c r="E123" s="39"/>
      <c r="F123" s="39"/>
      <c r="G123" s="39"/>
      <c r="H123" s="39"/>
      <c r="I123" s="39"/>
      <c r="J123" s="39"/>
      <c r="K123" s="39"/>
      <c r="L123" s="39"/>
      <c r="M123" s="39"/>
    </row>
    <row r="124" customFormat="false" ht="13.5" hidden="false" customHeight="false" outlineLevel="0" collapsed="false">
      <c r="B124" s="39"/>
      <c r="D124" s="39"/>
      <c r="E124" s="39"/>
      <c r="F124" s="39"/>
      <c r="G124" s="39"/>
      <c r="H124" s="39"/>
      <c r="I124" s="39"/>
      <c r="J124" s="39"/>
      <c r="K124" s="39"/>
      <c r="L124" s="39"/>
      <c r="M124" s="39"/>
    </row>
    <row r="125" customFormat="false" ht="13.5" hidden="false" customHeight="false" outlineLevel="0" collapsed="false">
      <c r="B125" s="39"/>
      <c r="D125" s="39"/>
      <c r="E125" s="39"/>
      <c r="F125" s="39"/>
      <c r="G125" s="39"/>
      <c r="H125" s="39"/>
      <c r="I125" s="39"/>
      <c r="J125" s="39"/>
      <c r="K125" s="39"/>
      <c r="L125" s="39"/>
      <c r="M125" s="39"/>
    </row>
    <row r="126" customFormat="false" ht="13.5" hidden="false" customHeight="false" outlineLevel="0" collapsed="false">
      <c r="B126" s="39"/>
      <c r="D126" s="39"/>
      <c r="E126" s="39"/>
      <c r="F126" s="39"/>
      <c r="G126" s="39"/>
      <c r="H126" s="39"/>
      <c r="I126" s="39"/>
      <c r="J126" s="39"/>
      <c r="K126" s="39"/>
      <c r="L126" s="39"/>
      <c r="M126" s="39"/>
    </row>
    <row r="127" customFormat="false" ht="13.5" hidden="false" customHeight="false" outlineLevel="0" collapsed="false">
      <c r="B127" s="39"/>
      <c r="D127" s="39"/>
      <c r="E127" s="39"/>
      <c r="F127" s="39"/>
      <c r="G127" s="39"/>
      <c r="H127" s="39"/>
      <c r="I127" s="39"/>
      <c r="J127" s="39"/>
      <c r="K127" s="39"/>
      <c r="L127" s="39"/>
      <c r="M127" s="39"/>
    </row>
    <row r="128" customFormat="false" ht="13.5" hidden="false" customHeight="false" outlineLevel="0" collapsed="false">
      <c r="B128" s="39"/>
      <c r="D128" s="39"/>
      <c r="E128" s="39"/>
      <c r="F128" s="39"/>
      <c r="G128" s="39"/>
      <c r="H128" s="39"/>
      <c r="I128" s="39"/>
      <c r="J128" s="39"/>
      <c r="K128" s="39"/>
      <c r="L128" s="39"/>
      <c r="M128" s="39"/>
    </row>
    <row r="129" customFormat="false" ht="13.5" hidden="false" customHeight="false" outlineLevel="0" collapsed="false">
      <c r="B129" s="39"/>
      <c r="D129" s="39"/>
      <c r="E129" s="39"/>
      <c r="F129" s="39"/>
      <c r="G129" s="39"/>
      <c r="H129" s="39"/>
      <c r="I129" s="39"/>
      <c r="J129" s="39"/>
      <c r="K129" s="39"/>
      <c r="L129" s="39"/>
      <c r="M129" s="39"/>
    </row>
    <row r="130" customFormat="false" ht="13.5" hidden="false" customHeight="false" outlineLevel="0" collapsed="false">
      <c r="B130" s="39"/>
      <c r="D130" s="39"/>
      <c r="E130" s="39"/>
      <c r="F130" s="39"/>
      <c r="G130" s="39"/>
      <c r="H130" s="39"/>
      <c r="I130" s="39"/>
      <c r="J130" s="39"/>
      <c r="K130" s="39"/>
      <c r="L130" s="39"/>
      <c r="M130" s="39"/>
    </row>
    <row r="131" customFormat="false" ht="13.5" hidden="false" customHeight="false" outlineLevel="0" collapsed="false">
      <c r="B131" s="39"/>
      <c r="D131" s="39"/>
      <c r="E131" s="39"/>
      <c r="F131" s="39"/>
      <c r="G131" s="39"/>
      <c r="H131" s="39"/>
      <c r="I131" s="39"/>
      <c r="J131" s="39"/>
      <c r="K131" s="39"/>
      <c r="L131" s="39"/>
      <c r="M131" s="39"/>
    </row>
    <row r="132" customFormat="false" ht="13.5" hidden="false" customHeight="false" outlineLevel="0" collapsed="false">
      <c r="B132" s="39"/>
      <c r="D132" s="39"/>
      <c r="E132" s="39"/>
      <c r="F132" s="39"/>
      <c r="G132" s="39"/>
      <c r="H132" s="39"/>
      <c r="I132" s="39"/>
      <c r="J132" s="39"/>
      <c r="K132" s="39"/>
      <c r="L132" s="39"/>
      <c r="M132" s="39"/>
    </row>
    <row r="133" customFormat="false" ht="13.5" hidden="false" customHeight="false" outlineLevel="0" collapsed="false">
      <c r="B133" s="39"/>
      <c r="D133" s="39"/>
      <c r="E133" s="39"/>
      <c r="F133" s="39"/>
      <c r="G133" s="39"/>
      <c r="H133" s="39"/>
      <c r="I133" s="39"/>
      <c r="J133" s="39"/>
      <c r="K133" s="39"/>
      <c r="L133" s="39"/>
      <c r="M133" s="39"/>
    </row>
    <row r="134" customFormat="false" ht="13.5" hidden="false" customHeight="false" outlineLevel="0" collapsed="false">
      <c r="B134" s="39"/>
      <c r="D134" s="39"/>
      <c r="E134" s="39"/>
      <c r="F134" s="39"/>
      <c r="G134" s="39"/>
      <c r="H134" s="39"/>
      <c r="I134" s="39"/>
      <c r="J134" s="39"/>
      <c r="K134" s="39"/>
      <c r="L134" s="39"/>
      <c r="M134" s="39"/>
    </row>
    <row r="135" customFormat="false" ht="13.5" hidden="false" customHeight="false" outlineLevel="0" collapsed="false">
      <c r="B135" s="39"/>
      <c r="D135" s="39"/>
      <c r="E135" s="39"/>
      <c r="F135" s="39"/>
      <c r="G135" s="39"/>
      <c r="H135" s="39"/>
      <c r="I135" s="39"/>
      <c r="J135" s="39"/>
      <c r="K135" s="39"/>
      <c r="L135" s="39"/>
      <c r="M135" s="39"/>
    </row>
    <row r="136" customFormat="false" ht="13.5" hidden="false" customHeight="false" outlineLevel="0" collapsed="false">
      <c r="B136" s="39"/>
      <c r="D136" s="39"/>
      <c r="E136" s="39"/>
      <c r="F136" s="39"/>
      <c r="G136" s="39"/>
      <c r="H136" s="39"/>
      <c r="I136" s="39"/>
      <c r="J136" s="39"/>
      <c r="K136" s="39"/>
      <c r="L136" s="39"/>
      <c r="M136" s="39"/>
    </row>
    <row r="137" customFormat="false" ht="13.5" hidden="false" customHeight="false" outlineLevel="0" collapsed="false">
      <c r="B137" s="39"/>
      <c r="D137" s="39"/>
      <c r="E137" s="39"/>
      <c r="F137" s="39"/>
      <c r="G137" s="39"/>
      <c r="H137" s="39"/>
      <c r="I137" s="39"/>
      <c r="J137" s="39"/>
      <c r="K137" s="39"/>
      <c r="L137" s="39"/>
      <c r="M137" s="39"/>
    </row>
    <row r="138" customFormat="false" ht="13.5" hidden="false" customHeight="false" outlineLevel="0" collapsed="false">
      <c r="B138" s="39"/>
      <c r="D138" s="39"/>
      <c r="E138" s="39"/>
      <c r="F138" s="39"/>
      <c r="G138" s="39"/>
      <c r="H138" s="39"/>
      <c r="I138" s="39"/>
      <c r="J138" s="39"/>
      <c r="K138" s="39"/>
      <c r="L138" s="39"/>
      <c r="M138" s="39"/>
    </row>
    <row r="139" customFormat="false" ht="13.5" hidden="false" customHeight="false" outlineLevel="0" collapsed="false">
      <c r="B139" s="39"/>
      <c r="D139" s="39"/>
      <c r="E139" s="39"/>
      <c r="F139" s="39"/>
      <c r="G139" s="39"/>
      <c r="H139" s="39"/>
      <c r="I139" s="39"/>
      <c r="J139" s="39"/>
      <c r="K139" s="39"/>
      <c r="L139" s="39"/>
      <c r="M139" s="39"/>
    </row>
    <row r="140" customFormat="false" ht="13.5" hidden="false" customHeight="false" outlineLevel="0" collapsed="false">
      <c r="B140" s="39"/>
      <c r="D140" s="39"/>
      <c r="E140" s="39"/>
      <c r="F140" s="39"/>
      <c r="G140" s="39"/>
      <c r="H140" s="39"/>
      <c r="I140" s="39"/>
      <c r="J140" s="39"/>
      <c r="K140" s="39"/>
      <c r="L140" s="39"/>
      <c r="M140" s="39"/>
    </row>
    <row r="141" customFormat="false" ht="13.5" hidden="false" customHeight="false" outlineLevel="0" collapsed="false">
      <c r="B141" s="39"/>
      <c r="D141" s="39"/>
      <c r="E141" s="39"/>
      <c r="F141" s="39"/>
      <c r="G141" s="39"/>
      <c r="H141" s="39"/>
      <c r="I141" s="39"/>
      <c r="J141" s="39"/>
      <c r="K141" s="39"/>
      <c r="L141" s="39"/>
      <c r="M141" s="39"/>
    </row>
    <row r="142" customFormat="false" ht="13.5" hidden="false" customHeight="false" outlineLevel="0" collapsed="false">
      <c r="B142" s="39"/>
      <c r="D142" s="39"/>
      <c r="E142" s="39"/>
      <c r="F142" s="39"/>
      <c r="G142" s="39"/>
      <c r="H142" s="39"/>
      <c r="I142" s="39"/>
      <c r="J142" s="39"/>
      <c r="K142" s="39"/>
      <c r="L142" s="39"/>
      <c r="M142" s="39"/>
    </row>
    <row r="143" customFormat="false" ht="13.5" hidden="false" customHeight="false" outlineLevel="0" collapsed="false">
      <c r="B143" s="39"/>
      <c r="D143" s="39"/>
      <c r="E143" s="39"/>
      <c r="F143" s="39"/>
      <c r="G143" s="39"/>
      <c r="H143" s="39"/>
      <c r="I143" s="39"/>
      <c r="J143" s="39"/>
      <c r="K143" s="39"/>
      <c r="L143" s="39"/>
      <c r="M143" s="39"/>
    </row>
    <row r="144" customFormat="false" ht="13.5" hidden="false" customHeight="false" outlineLevel="0" collapsed="false">
      <c r="B144" s="39"/>
      <c r="D144" s="39"/>
      <c r="E144" s="39"/>
      <c r="F144" s="39"/>
      <c r="G144" s="39"/>
      <c r="H144" s="39"/>
      <c r="I144" s="39"/>
      <c r="J144" s="39"/>
      <c r="K144" s="39"/>
      <c r="L144" s="39"/>
      <c r="M144" s="39"/>
    </row>
    <row r="145" customFormat="false" ht="13.5" hidden="false" customHeight="false" outlineLevel="0" collapsed="false">
      <c r="B145" s="39"/>
      <c r="D145" s="39"/>
      <c r="E145" s="39"/>
      <c r="F145" s="39"/>
      <c r="G145" s="39"/>
      <c r="H145" s="39"/>
      <c r="I145" s="39"/>
      <c r="J145" s="39"/>
      <c r="K145" s="39"/>
      <c r="L145" s="39"/>
      <c r="M145" s="39"/>
    </row>
    <row r="146" customFormat="false" ht="13.5" hidden="false" customHeight="false" outlineLevel="0" collapsed="false">
      <c r="B146" s="39"/>
      <c r="D146" s="39"/>
      <c r="E146" s="39"/>
      <c r="F146" s="39"/>
      <c r="G146" s="39"/>
      <c r="H146" s="39"/>
      <c r="I146" s="39"/>
      <c r="J146" s="39"/>
      <c r="K146" s="39"/>
      <c r="L146" s="39"/>
      <c r="M146" s="39"/>
    </row>
    <row r="147" customFormat="false" ht="13.5" hidden="false" customHeight="false" outlineLevel="0" collapsed="false">
      <c r="B147" s="39"/>
      <c r="D147" s="39"/>
      <c r="E147" s="39"/>
      <c r="F147" s="39"/>
      <c r="G147" s="39"/>
      <c r="H147" s="39"/>
      <c r="I147" s="39"/>
      <c r="J147" s="39"/>
      <c r="K147" s="39"/>
      <c r="L147" s="39"/>
      <c r="M147" s="39"/>
    </row>
    <row r="148" customFormat="false" ht="13.5" hidden="false" customHeight="false" outlineLevel="0" collapsed="false">
      <c r="B148" s="39"/>
      <c r="D148" s="39"/>
      <c r="E148" s="39"/>
      <c r="F148" s="39"/>
      <c r="G148" s="39"/>
      <c r="H148" s="39"/>
      <c r="I148" s="39"/>
      <c r="J148" s="39"/>
      <c r="K148" s="39"/>
      <c r="L148" s="39"/>
      <c r="M148" s="39"/>
    </row>
    <row r="149" customFormat="false" ht="13.5" hidden="false" customHeight="false" outlineLevel="0" collapsed="false">
      <c r="B149" s="39"/>
      <c r="D149" s="39"/>
      <c r="E149" s="39"/>
      <c r="F149" s="39"/>
      <c r="G149" s="39"/>
      <c r="H149" s="39"/>
      <c r="I149" s="39"/>
      <c r="J149" s="39"/>
      <c r="K149" s="39"/>
      <c r="L149" s="39"/>
      <c r="M149" s="39"/>
    </row>
    <row r="150" customFormat="false" ht="13.5" hidden="false" customHeight="false" outlineLevel="0" collapsed="false">
      <c r="B150" s="39"/>
      <c r="D150" s="39"/>
      <c r="E150" s="39"/>
      <c r="F150" s="39"/>
      <c r="G150" s="39"/>
      <c r="H150" s="39"/>
      <c r="I150" s="39"/>
      <c r="J150" s="39"/>
      <c r="K150" s="39"/>
      <c r="L150" s="39"/>
      <c r="M150" s="39"/>
    </row>
    <row r="151" customFormat="false" ht="13.5" hidden="false" customHeight="false" outlineLevel="0" collapsed="false">
      <c r="B151" s="39"/>
      <c r="D151" s="39"/>
      <c r="E151" s="39"/>
      <c r="F151" s="39"/>
      <c r="G151" s="39"/>
      <c r="H151" s="39"/>
      <c r="I151" s="39"/>
      <c r="J151" s="39"/>
      <c r="K151" s="39"/>
      <c r="L151" s="39"/>
      <c r="M151" s="39"/>
    </row>
    <row r="152" customFormat="false" ht="13.5" hidden="false" customHeight="false" outlineLevel="0" collapsed="false">
      <c r="B152" s="39"/>
      <c r="D152" s="39"/>
      <c r="E152" s="39"/>
      <c r="F152" s="39"/>
      <c r="G152" s="39"/>
      <c r="H152" s="39"/>
      <c r="I152" s="39"/>
      <c r="J152" s="39"/>
      <c r="K152" s="39"/>
      <c r="L152" s="39"/>
      <c r="M152" s="39"/>
    </row>
    <row r="153" customFormat="false" ht="13.5" hidden="false" customHeight="false" outlineLevel="0" collapsed="false">
      <c r="B153" s="39"/>
      <c r="D153" s="39"/>
      <c r="E153" s="39"/>
      <c r="F153" s="39"/>
      <c r="G153" s="39"/>
      <c r="H153" s="39"/>
      <c r="I153" s="39"/>
      <c r="J153" s="39"/>
      <c r="K153" s="39"/>
      <c r="L153" s="39"/>
      <c r="M153" s="39"/>
    </row>
    <row r="154" customFormat="false" ht="13.5" hidden="false" customHeight="false" outlineLevel="0" collapsed="false">
      <c r="B154" s="39"/>
      <c r="D154" s="39"/>
      <c r="E154" s="39"/>
      <c r="F154" s="39"/>
      <c r="G154" s="39"/>
      <c r="H154" s="39"/>
      <c r="I154" s="39"/>
      <c r="J154" s="39"/>
      <c r="K154" s="39"/>
      <c r="L154" s="39"/>
      <c r="M154" s="39"/>
    </row>
    <row r="155" customFormat="false" ht="13.5" hidden="false" customHeight="false" outlineLevel="0" collapsed="false">
      <c r="B155" s="39"/>
      <c r="D155" s="39"/>
      <c r="E155" s="39"/>
      <c r="F155" s="39"/>
      <c r="G155" s="39"/>
      <c r="H155" s="39"/>
      <c r="I155" s="39"/>
      <c r="J155" s="39"/>
      <c r="K155" s="39"/>
      <c r="L155" s="39"/>
      <c r="M155" s="39"/>
    </row>
    <row r="156" customFormat="false" ht="13.5" hidden="false" customHeight="false" outlineLevel="0" collapsed="false">
      <c r="B156" s="39"/>
      <c r="D156" s="39"/>
      <c r="E156" s="39"/>
      <c r="F156" s="39"/>
      <c r="G156" s="39"/>
      <c r="H156" s="39"/>
      <c r="I156" s="39"/>
      <c r="J156" s="39"/>
      <c r="K156" s="39"/>
      <c r="L156" s="39"/>
      <c r="M156" s="39"/>
    </row>
  </sheetData>
  <sheetProtection sheet="true" password="cf7a" objects="true" scenarios="true"/>
  <protectedRanges>
    <protectedRange name="Range12_1" sqref="E1"/>
    <protectedRange name="Range10_1" sqref="E94 H94 K94"/>
    <protectedRange name="Range8" sqref="F116 I116 L116 E117:F117 H117:I117 K117:L117"/>
    <protectedRange name="Range6_1" sqref="E16 H16 K16"/>
    <protectedRange name="Range4" sqref="E73:E76 H73:H76 K73:K76 E78:E80 H78:H80 K78:K80 K83:K85 E83:E92 H83:H90"/>
    <protectedRange name="Range2" sqref="E32:E38 H32:H38 K32:K38 E40:E41 H40:H41 K40:K41 E44:E47 H44:H47 K44:K47"/>
    <protectedRange name="Range1" sqref="E15 H15 K15 E18 H18 K18 E20:E31 H20:H31 K20:K31"/>
    <protectedRange name="Range3" sqref="E50 H50 K50 F52 I52 L52 E54 H54 K54 F56 I56 L56 E58 H58 K58 E60:E63 H60:H63 K60:K63 F65:F66 I65:I66 L65:L66 F69 I69 L69 E71 H71 K71"/>
    <protectedRange name="Range5_1" sqref="E97:E101 E103:E104 H97:H104 K96:K104 E106:E107 H106:H107 K106:K107 E109:E110 H109:H110 K109:K110 F112 I112"/>
    <protectedRange name="Range7" sqref="K86:K89 K95 E95:E96 H95:H96"/>
    <protectedRange name="Range9" sqref="E102"/>
    <protectedRange name="Range11_1" sqref="E93 H91:H93 K90:K93 F113 I113 L112:L113 F115 I115 L115"/>
  </protectedRanges>
  <mergeCells count="15">
    <mergeCell ref="A2:L2"/>
    <mergeCell ref="A3:L3"/>
    <mergeCell ref="D8:F8"/>
    <mergeCell ref="G8:I8"/>
    <mergeCell ref="J8:L8"/>
    <mergeCell ref="A9:A10"/>
    <mergeCell ref="B9:B10"/>
    <mergeCell ref="C9:C10"/>
    <mergeCell ref="D9:D10"/>
    <mergeCell ref="E9:F9"/>
    <mergeCell ref="G9:G10"/>
    <mergeCell ref="H9:I9"/>
    <mergeCell ref="J9:J10"/>
    <mergeCell ref="K9:L9"/>
    <mergeCell ref="A119:K119"/>
  </mergeCells>
  <printOptions headings="false" gridLines="false" gridLinesSet="true" horizontalCentered="false" verticalCentered="false"/>
  <pageMargins left="0.6" right="0.25" top="0.2"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8" activeCellId="0" sqref="I308"/>
    </sheetView>
  </sheetViews>
  <sheetFormatPr defaultColWidth="9.13671875" defaultRowHeight="17.25" zeroHeight="false" outlineLevelRow="0" outlineLevelCol="0"/>
  <cols>
    <col collapsed="false" customWidth="true" hidden="false" outlineLevel="0" max="1" min="1" style="136" width="5.13"/>
    <col collapsed="false" customWidth="true" hidden="false" outlineLevel="0" max="2" min="2" style="137" width="5.41"/>
    <col collapsed="false" customWidth="true" hidden="false" outlineLevel="0" max="3" min="3" style="138" width="5.71"/>
    <col collapsed="false" customWidth="true" hidden="false" outlineLevel="0" max="4" min="4" style="139" width="5.71"/>
    <col collapsed="false" customWidth="true" hidden="false" outlineLevel="0" max="5" min="5" style="140" width="57.99"/>
    <col collapsed="false" customWidth="true" hidden="false" outlineLevel="0" max="6" min="6" style="141" width="14.85"/>
    <col collapsed="false" customWidth="true" hidden="false" outlineLevel="0" max="7" min="7" style="141" width="13.99"/>
    <col collapsed="false" customWidth="true" hidden="false" outlineLevel="0" max="8" min="8" style="141" width="14.85"/>
    <col collapsed="false" customWidth="true" hidden="false" outlineLevel="0" max="9" min="9" style="141" width="16.28"/>
    <col collapsed="false" customWidth="true" hidden="false" outlineLevel="0" max="11" min="10" style="141" width="14.41"/>
    <col collapsed="false" customWidth="true" hidden="false" outlineLevel="0" max="12" min="12" style="141" width="13.7"/>
    <col collapsed="false" customWidth="true" hidden="false" outlineLevel="0" max="13" min="13" style="141" width="16.56"/>
    <col collapsed="false" customWidth="true" hidden="false" outlineLevel="0" max="14" min="14" style="141" width="15.13"/>
    <col collapsed="false" customWidth="false" hidden="false" outlineLevel="0" max="257" min="15" style="141" width="9.14"/>
  </cols>
  <sheetData>
    <row r="1" s="1" customFormat="true" ht="14.25" hidden="false" customHeight="false" outlineLevel="0" collapsed="false">
      <c r="A1" s="56"/>
      <c r="B1" s="56"/>
      <c r="C1" s="56"/>
      <c r="D1" s="56"/>
      <c r="E1" s="56"/>
      <c r="F1" s="142" t="s">
        <v>21</v>
      </c>
      <c r="G1" s="56"/>
      <c r="H1" s="56"/>
      <c r="I1" s="56"/>
      <c r="J1" s="56"/>
      <c r="K1" s="56"/>
      <c r="L1" s="56"/>
      <c r="M1" s="56"/>
      <c r="N1" s="56" t="s">
        <v>229</v>
      </c>
    </row>
    <row r="2" s="1" customFormat="true" ht="17.25" hidden="false" customHeight="false" outlineLevel="0" collapsed="false">
      <c r="A2" s="143"/>
      <c r="B2" s="85" t="s">
        <v>6</v>
      </c>
      <c r="C2" s="85"/>
      <c r="D2" s="85"/>
      <c r="E2" s="85"/>
      <c r="F2" s="85"/>
      <c r="G2" s="85"/>
      <c r="H2" s="85"/>
      <c r="I2" s="85"/>
      <c r="J2" s="85"/>
      <c r="K2" s="85"/>
      <c r="L2" s="85"/>
      <c r="M2" s="85"/>
      <c r="N2" s="85"/>
    </row>
    <row r="3" s="1" customFormat="true" ht="17.25" hidden="false" customHeight="false" outlineLevel="0" collapsed="false">
      <c r="A3" s="144"/>
      <c r="B3" s="145" t="s">
        <v>230</v>
      </c>
      <c r="C3" s="145"/>
      <c r="D3" s="145"/>
      <c r="E3" s="145"/>
      <c r="F3" s="145"/>
      <c r="G3" s="145"/>
      <c r="H3" s="145"/>
      <c r="I3" s="145"/>
      <c r="J3" s="145"/>
      <c r="K3" s="145"/>
      <c r="L3" s="145"/>
      <c r="M3" s="145"/>
      <c r="N3" s="145"/>
    </row>
    <row r="4" s="1" customFormat="true" ht="14.25" hidden="false" customHeight="false" outlineLevel="0" collapsed="false">
      <c r="A4" s="146"/>
      <c r="B4" s="147" t="s">
        <v>231</v>
      </c>
      <c r="C4" s="147"/>
      <c r="D4" s="147"/>
      <c r="E4" s="147"/>
      <c r="F4" s="147"/>
      <c r="G4" s="147"/>
      <c r="H4" s="147"/>
      <c r="I4" s="147"/>
      <c r="J4" s="147"/>
      <c r="K4" s="147"/>
      <c r="L4" s="147"/>
      <c r="M4" s="147"/>
      <c r="N4" s="147"/>
    </row>
    <row r="5" s="1" customFormat="true" ht="14.25" hidden="false" customHeight="false" outlineLevel="0" collapsed="false">
      <c r="A5" s="146"/>
      <c r="B5" s="148"/>
      <c r="C5" s="148"/>
      <c r="D5" s="148"/>
      <c r="E5" s="148"/>
      <c r="G5" s="149" t="n">
        <v>43467</v>
      </c>
      <c r="H5" s="149" t="n">
        <v>43830</v>
      </c>
      <c r="I5" s="52" t="s">
        <v>25</v>
      </c>
      <c r="J5" s="148"/>
      <c r="K5" s="148"/>
      <c r="L5" s="148"/>
      <c r="M5" s="148"/>
      <c r="N5" s="148"/>
    </row>
    <row r="6" s="1" customFormat="true" ht="14.25" hidden="false" customHeight="false" outlineLevel="0" collapsed="false">
      <c r="A6" s="150"/>
      <c r="B6" s="150"/>
      <c r="C6" s="150"/>
      <c r="D6" s="150"/>
      <c r="E6" s="150"/>
      <c r="F6" s="150"/>
      <c r="G6" s="150"/>
      <c r="H6" s="150"/>
      <c r="I6" s="150"/>
      <c r="J6" s="150"/>
      <c r="K6" s="150"/>
      <c r="L6" s="151"/>
      <c r="M6" s="56"/>
    </row>
    <row r="7" s="1" customFormat="true" ht="14.25" hidden="false" customHeight="false" outlineLevel="0" collapsed="false">
      <c r="A7" s="150"/>
      <c r="B7" s="150"/>
      <c r="C7" s="150"/>
      <c r="D7" s="150"/>
      <c r="E7" s="150"/>
      <c r="F7" s="150"/>
      <c r="G7" s="150"/>
      <c r="H7" s="150"/>
      <c r="I7" s="150"/>
      <c r="J7" s="150"/>
      <c r="K7" s="150"/>
      <c r="L7" s="151"/>
      <c r="M7" s="56"/>
      <c r="N7" s="56"/>
    </row>
    <row r="8" customFormat="false" ht="15.75" hidden="false" customHeight="true" outlineLevel="0" collapsed="false">
      <c r="A8" s="152"/>
      <c r="B8" s="153"/>
      <c r="C8" s="154"/>
      <c r="D8" s="154"/>
      <c r="E8" s="155"/>
      <c r="F8" s="152"/>
      <c r="L8" s="44"/>
      <c r="M8" s="56" t="s">
        <v>26</v>
      </c>
    </row>
    <row r="9" customFormat="false" ht="33.75" hidden="false" customHeight="true" outlineLevel="0" collapsed="false">
      <c r="A9" s="156" t="s">
        <v>232</v>
      </c>
      <c r="B9" s="157" t="s">
        <v>233</v>
      </c>
      <c r="C9" s="158" t="s">
        <v>234</v>
      </c>
      <c r="D9" s="158" t="s">
        <v>235</v>
      </c>
      <c r="E9" s="159" t="s">
        <v>236</v>
      </c>
      <c r="F9" s="58" t="s">
        <v>27</v>
      </c>
      <c r="G9" s="58"/>
      <c r="H9" s="58"/>
      <c r="I9" s="59" t="s">
        <v>28</v>
      </c>
      <c r="J9" s="59"/>
      <c r="K9" s="59"/>
      <c r="L9" s="59" t="s">
        <v>29</v>
      </c>
      <c r="M9" s="59"/>
      <c r="N9" s="59"/>
    </row>
    <row r="10" s="164" customFormat="true" ht="26.25" hidden="false" customHeight="true" outlineLevel="0" collapsed="false">
      <c r="A10" s="156"/>
      <c r="B10" s="157"/>
      <c r="C10" s="158"/>
      <c r="D10" s="158"/>
      <c r="E10" s="159"/>
      <c r="F10" s="160" t="s">
        <v>237</v>
      </c>
      <c r="G10" s="161" t="s">
        <v>238</v>
      </c>
      <c r="H10" s="162"/>
      <c r="I10" s="163" t="s">
        <v>237</v>
      </c>
      <c r="J10" s="161" t="s">
        <v>239</v>
      </c>
      <c r="K10" s="162"/>
      <c r="L10" s="163" t="s">
        <v>237</v>
      </c>
      <c r="M10" s="161" t="s">
        <v>239</v>
      </c>
      <c r="N10" s="162"/>
    </row>
    <row r="11" s="168" customFormat="true" ht="43.5" hidden="false" customHeight="true" outlineLevel="0" collapsed="false">
      <c r="A11" s="156"/>
      <c r="B11" s="157"/>
      <c r="C11" s="158"/>
      <c r="D11" s="158"/>
      <c r="E11" s="159"/>
      <c r="F11" s="65" t="s">
        <v>240</v>
      </c>
      <c r="G11" s="165" t="s">
        <v>241</v>
      </c>
      <c r="H11" s="166" t="s">
        <v>242</v>
      </c>
      <c r="I11" s="167" t="s">
        <v>243</v>
      </c>
      <c r="J11" s="165" t="s">
        <v>241</v>
      </c>
      <c r="K11" s="166" t="s">
        <v>242</v>
      </c>
      <c r="L11" s="167" t="s">
        <v>244</v>
      </c>
      <c r="M11" s="165" t="s">
        <v>241</v>
      </c>
      <c r="N11" s="166" t="s">
        <v>242</v>
      </c>
    </row>
    <row r="12" s="177" customFormat="true" ht="17.25" hidden="false" customHeight="false" outlineLevel="0" collapsed="false">
      <c r="A12" s="169" t="n">
        <v>1</v>
      </c>
      <c r="B12" s="170" t="n">
        <v>2</v>
      </c>
      <c r="C12" s="171" t="n">
        <v>3</v>
      </c>
      <c r="D12" s="172" t="n">
        <v>4</v>
      </c>
      <c r="E12" s="173" t="n">
        <v>5</v>
      </c>
      <c r="F12" s="174" t="n">
        <v>6</v>
      </c>
      <c r="G12" s="175" t="n">
        <v>7</v>
      </c>
      <c r="H12" s="176" t="n">
        <v>8</v>
      </c>
      <c r="I12" s="174" t="n">
        <v>9</v>
      </c>
      <c r="J12" s="175" t="n">
        <v>10</v>
      </c>
      <c r="K12" s="176" t="n">
        <v>11</v>
      </c>
      <c r="L12" s="174" t="n">
        <v>12</v>
      </c>
      <c r="M12" s="175" t="n">
        <v>13</v>
      </c>
      <c r="N12" s="176" t="n">
        <v>14</v>
      </c>
    </row>
    <row r="13" s="183" customFormat="true" ht="62.25" hidden="false" customHeight="true" outlineLevel="0" collapsed="false">
      <c r="A13" s="178" t="n">
        <v>2000</v>
      </c>
      <c r="B13" s="179" t="s">
        <v>245</v>
      </c>
      <c r="C13" s="180" t="s">
        <v>43</v>
      </c>
      <c r="D13" s="181" t="s">
        <v>43</v>
      </c>
      <c r="E13" s="182" t="s">
        <v>246</v>
      </c>
      <c r="F13" s="105" t="n">
        <f aca="false">SUM(F14,F48,F65,F94,F147,F167,F187,F216,F246,F277,F309)</f>
        <v>84346812</v>
      </c>
      <c r="G13" s="105" t="n">
        <f aca="false">SUM(G14,G48,G65,G94,G147,G167,G187,G216,G246,G277,G309)</f>
        <v>81066255.1</v>
      </c>
      <c r="H13" s="105" t="n">
        <f aca="false">SUM(H14,H48,H65,H94,H147,H167,H187,H216,H246,H277,H309)</f>
        <v>5803938.9</v>
      </c>
      <c r="I13" s="105" t="n">
        <f aca="false">SUM(I14,I48,I65,I94,I147,I167,I187,I216,I246,I277,I309)</f>
        <v>94690726.5</v>
      </c>
      <c r="J13" s="105" t="n">
        <f aca="false">SUM(J14,J48,J65,J94,J147,J167,J187,J216,J246,J277,J309)</f>
        <v>84392210.2</v>
      </c>
      <c r="K13" s="105" t="n">
        <f aca="false">SUM(K14,K48,K65,K94,K147,K167,K187,K216,K246,K277,K309)</f>
        <v>12770691.9</v>
      </c>
      <c r="L13" s="105" t="n">
        <f aca="false">SUM(L14,L48,L65,L94,L147,L167,L187,L216,L246,L277,L309)</f>
        <v>66760784.9836</v>
      </c>
      <c r="M13" s="105" t="n">
        <f aca="false">SUM(M14,M48,M65,M94,M147,M167,M187,M216,M246,M277,M309)</f>
        <v>65575081.9961</v>
      </c>
      <c r="N13" s="106" t="n">
        <f aca="false">SUM(N14,N48,N65,N94,N147,N167,N187,N216,N246,N277,N309)</f>
        <v>1185702.9875</v>
      </c>
    </row>
    <row r="14" s="187" customFormat="true" ht="64.5" hidden="false" customHeight="true" outlineLevel="0" collapsed="false">
      <c r="A14" s="184" t="n">
        <v>2100</v>
      </c>
      <c r="B14" s="185" t="s">
        <v>247</v>
      </c>
      <c r="C14" s="186" t="s">
        <v>248</v>
      </c>
      <c r="D14" s="186" t="s">
        <v>248</v>
      </c>
      <c r="E14" s="182" t="s">
        <v>249</v>
      </c>
      <c r="F14" s="105" t="n">
        <f aca="false">SUM(F16,F21,F25,F30,F33,F36,F39,F42)</f>
        <v>9605474.2</v>
      </c>
      <c r="G14" s="105" t="n">
        <f aca="false">SUM(G16,G21,G25,G30,G33,G36,G39,G42)</f>
        <v>9262466.2</v>
      </c>
      <c r="H14" s="105" t="n">
        <f aca="false">SUM(H16,H21,H25,H30,H33,H36,H39,H42)</f>
        <v>343008</v>
      </c>
      <c r="I14" s="105" t="n">
        <f aca="false">SUM(I16,I21,I25,I30,I33,I36,I39,I42)</f>
        <v>9810829.2</v>
      </c>
      <c r="J14" s="105" t="n">
        <f aca="false">SUM(J16,J21,J25,J30,J33,J36,J39,J42)</f>
        <v>9344804.3</v>
      </c>
      <c r="K14" s="105" t="n">
        <f aca="false">SUM(K16,K21,K25,K30,K33,K36,K39,K42)</f>
        <v>466024.9</v>
      </c>
      <c r="L14" s="105" t="n">
        <f aca="false">SUM(L16,L21,L25,L30,L33,L36,L39,L42)</f>
        <v>8408556.6728</v>
      </c>
      <c r="M14" s="105" t="n">
        <f aca="false">SUM(M16,M21,M25,M30,M33,M36,M39,M42)</f>
        <v>8151618.1008</v>
      </c>
      <c r="N14" s="106" t="n">
        <f aca="false">SUM(N16,N21,N25,N30,N33,N36,N39,N42)</f>
        <v>256938.572</v>
      </c>
    </row>
    <row r="15" customFormat="false" ht="18" hidden="false" customHeight="true" outlineLevel="0" collapsed="false">
      <c r="A15" s="184"/>
      <c r="B15" s="188"/>
      <c r="C15" s="189"/>
      <c r="D15" s="189"/>
      <c r="E15" s="190" t="s">
        <v>34</v>
      </c>
      <c r="F15" s="90"/>
      <c r="G15" s="90"/>
      <c r="H15" s="90"/>
      <c r="I15" s="90"/>
      <c r="J15" s="90"/>
      <c r="K15" s="90"/>
      <c r="L15" s="90"/>
      <c r="M15" s="90"/>
      <c r="N15" s="91"/>
    </row>
    <row r="16" s="191" customFormat="true" ht="45" hidden="false" customHeight="true" outlineLevel="0" collapsed="false">
      <c r="A16" s="184" t="n">
        <v>2110</v>
      </c>
      <c r="B16" s="188" t="s">
        <v>247</v>
      </c>
      <c r="C16" s="189" t="s">
        <v>250</v>
      </c>
      <c r="D16" s="189" t="s">
        <v>248</v>
      </c>
      <c r="E16" s="190" t="s">
        <v>251</v>
      </c>
      <c r="F16" s="90" t="n">
        <f aca="false">SUM(F18:F20)</f>
        <v>9129386.1</v>
      </c>
      <c r="G16" s="90" t="n">
        <f aca="false">SUM(G18:G20)</f>
        <v>9024128.1</v>
      </c>
      <c r="H16" s="90" t="n">
        <f aca="false">SUM(H18:H20)</f>
        <v>105258</v>
      </c>
      <c r="I16" s="90" t="n">
        <f aca="false">SUM(I18:I20)</f>
        <v>9282208.3</v>
      </c>
      <c r="J16" s="90" t="n">
        <f aca="false">SUM(J18:J20)</f>
        <v>9104704.2</v>
      </c>
      <c r="K16" s="90" t="n">
        <f aca="false">SUM(K18:K20)</f>
        <v>177504.1</v>
      </c>
      <c r="L16" s="90" t="n">
        <f aca="false">SUM(L18:L20)</f>
        <v>8141992.9657</v>
      </c>
      <c r="M16" s="90" t="n">
        <f aca="false">SUM(M18:M20)</f>
        <v>8004463.9447</v>
      </c>
      <c r="N16" s="91" t="n">
        <f aca="false">SUM(N18:N20)</f>
        <v>137529.021</v>
      </c>
    </row>
    <row r="17" s="191" customFormat="true" ht="12" hidden="false" customHeight="true" outlineLevel="0" collapsed="false">
      <c r="A17" s="184"/>
      <c r="B17" s="188"/>
      <c r="C17" s="189"/>
      <c r="D17" s="189"/>
      <c r="E17" s="190" t="s">
        <v>252</v>
      </c>
      <c r="F17" s="90"/>
      <c r="G17" s="90"/>
      <c r="H17" s="90"/>
      <c r="I17" s="90"/>
      <c r="J17" s="90"/>
      <c r="K17" s="90"/>
      <c r="L17" s="90"/>
      <c r="M17" s="90"/>
      <c r="N17" s="91"/>
    </row>
    <row r="18" customFormat="false" ht="20.25" hidden="false" customHeight="true" outlineLevel="0" collapsed="false">
      <c r="A18" s="184" t="n">
        <v>2111</v>
      </c>
      <c r="B18" s="188" t="s">
        <v>247</v>
      </c>
      <c r="C18" s="189" t="s">
        <v>250</v>
      </c>
      <c r="D18" s="189" t="s">
        <v>250</v>
      </c>
      <c r="E18" s="190" t="s">
        <v>253</v>
      </c>
      <c r="F18" s="90" t="n">
        <f aca="false">SUM(G18:H18)</f>
        <v>9115386.1</v>
      </c>
      <c r="G18" s="90" t="n">
        <v>9010128.1</v>
      </c>
      <c r="H18" s="90" t="n">
        <v>105258</v>
      </c>
      <c r="I18" s="90" t="n">
        <f aca="false">SUM(J18:K18)</f>
        <v>9268208.3</v>
      </c>
      <c r="J18" s="90" t="n">
        <v>9090704.2</v>
      </c>
      <c r="K18" s="90" t="n">
        <v>177504.1</v>
      </c>
      <c r="L18" s="90" t="n">
        <f aca="false">SUM(M18:N18)</f>
        <v>8132342.9657</v>
      </c>
      <c r="M18" s="90" t="n">
        <v>7994813.9447</v>
      </c>
      <c r="N18" s="91" t="n">
        <v>137529.021</v>
      </c>
    </row>
    <row r="19" customFormat="false" ht="23.25" hidden="false" customHeight="true" outlineLevel="0" collapsed="false">
      <c r="A19" s="184" t="n">
        <v>2112</v>
      </c>
      <c r="B19" s="188" t="s">
        <v>247</v>
      </c>
      <c r="C19" s="189" t="s">
        <v>250</v>
      </c>
      <c r="D19" s="189" t="s">
        <v>254</v>
      </c>
      <c r="E19" s="190" t="s">
        <v>255</v>
      </c>
      <c r="F19" s="90" t="n">
        <f aca="false">SUM(G19:H19)</f>
        <v>0</v>
      </c>
      <c r="G19" s="90" t="n">
        <v>0</v>
      </c>
      <c r="H19" s="90" t="n">
        <v>0</v>
      </c>
      <c r="I19" s="90" t="n">
        <f aca="false">SUM(J19:K19)</f>
        <v>0</v>
      </c>
      <c r="J19" s="90" t="n">
        <v>0</v>
      </c>
      <c r="K19" s="90" t="n">
        <v>0</v>
      </c>
      <c r="L19" s="90" t="n">
        <f aca="false">SUM(M19:N19)</f>
        <v>0</v>
      </c>
      <c r="M19" s="90" t="n">
        <v>0</v>
      </c>
      <c r="N19" s="91" t="n">
        <v>0</v>
      </c>
    </row>
    <row r="20" customFormat="false" ht="18.75" hidden="false" customHeight="true" outlineLevel="0" collapsed="false">
      <c r="A20" s="184" t="n">
        <v>2113</v>
      </c>
      <c r="B20" s="188" t="s">
        <v>247</v>
      </c>
      <c r="C20" s="189" t="s">
        <v>250</v>
      </c>
      <c r="D20" s="189" t="s">
        <v>256</v>
      </c>
      <c r="E20" s="190" t="s">
        <v>257</v>
      </c>
      <c r="F20" s="90" t="n">
        <f aca="false">SUM(G20:H20)</f>
        <v>14000</v>
      </c>
      <c r="G20" s="90" t="n">
        <v>14000</v>
      </c>
      <c r="H20" s="90" t="n">
        <v>0</v>
      </c>
      <c r="I20" s="90" t="n">
        <f aca="false">SUM(J20:K20)</f>
        <v>14000</v>
      </c>
      <c r="J20" s="90" t="n">
        <v>14000</v>
      </c>
      <c r="K20" s="90" t="n">
        <v>0</v>
      </c>
      <c r="L20" s="90" t="n">
        <f aca="false">SUM(M20:N20)</f>
        <v>9650</v>
      </c>
      <c r="M20" s="90" t="n">
        <v>9650</v>
      </c>
      <c r="N20" s="91" t="n">
        <v>0</v>
      </c>
    </row>
    <row r="21" customFormat="false" ht="18.75" hidden="false" customHeight="true" outlineLevel="0" collapsed="false">
      <c r="A21" s="184" t="n">
        <v>2120</v>
      </c>
      <c r="B21" s="188" t="s">
        <v>247</v>
      </c>
      <c r="C21" s="189" t="s">
        <v>254</v>
      </c>
      <c r="D21" s="189" t="s">
        <v>248</v>
      </c>
      <c r="E21" s="192" t="s">
        <v>258</v>
      </c>
      <c r="F21" s="90" t="n">
        <f aca="false">SUM(F23:F24)</f>
        <v>0</v>
      </c>
      <c r="G21" s="90" t="n">
        <f aca="false">SUM(G23:G24)</f>
        <v>0</v>
      </c>
      <c r="H21" s="90" t="n">
        <f aca="false">SUM(H23:H24)</f>
        <v>0</v>
      </c>
      <c r="I21" s="90" t="n">
        <f aca="false">SUM(I23:I24)</f>
        <v>0</v>
      </c>
      <c r="J21" s="90" t="n">
        <f aca="false">SUM(J23:J24)</f>
        <v>0</v>
      </c>
      <c r="K21" s="90" t="n">
        <f aca="false">SUM(K23:K24)</f>
        <v>0</v>
      </c>
      <c r="L21" s="90" t="n">
        <f aca="false">SUM(L23:L24)</f>
        <v>0</v>
      </c>
      <c r="M21" s="90" t="n">
        <f aca="false">SUM(M23:M24)</f>
        <v>0</v>
      </c>
      <c r="N21" s="91" t="n">
        <f aca="false">SUM(N23:N24)</f>
        <v>0</v>
      </c>
    </row>
    <row r="22" s="191" customFormat="true" ht="12" hidden="false" customHeight="true" outlineLevel="0" collapsed="false">
      <c r="A22" s="184"/>
      <c r="B22" s="188"/>
      <c r="C22" s="189"/>
      <c r="D22" s="189"/>
      <c r="E22" s="190" t="s">
        <v>252</v>
      </c>
      <c r="F22" s="90"/>
      <c r="G22" s="90"/>
      <c r="H22" s="90"/>
      <c r="I22" s="90"/>
      <c r="J22" s="90"/>
      <c r="K22" s="90"/>
      <c r="L22" s="90"/>
      <c r="M22" s="90"/>
      <c r="N22" s="91"/>
    </row>
    <row r="23" customFormat="false" ht="16.5" hidden="false" customHeight="true" outlineLevel="0" collapsed="false">
      <c r="A23" s="184" t="n">
        <v>2121</v>
      </c>
      <c r="B23" s="188" t="s">
        <v>247</v>
      </c>
      <c r="C23" s="189" t="s">
        <v>254</v>
      </c>
      <c r="D23" s="189" t="s">
        <v>250</v>
      </c>
      <c r="E23" s="190" t="s">
        <v>259</v>
      </c>
      <c r="F23" s="90" t="n">
        <f aca="false">SUM(G23:H23)</f>
        <v>0</v>
      </c>
      <c r="G23" s="90" t="n">
        <v>0</v>
      </c>
      <c r="H23" s="90" t="n">
        <v>0</v>
      </c>
      <c r="I23" s="90" t="n">
        <f aca="false">SUM(J23:K23)</f>
        <v>0</v>
      </c>
      <c r="J23" s="90" t="n">
        <v>0</v>
      </c>
      <c r="K23" s="90" t="n">
        <v>0</v>
      </c>
      <c r="L23" s="90" t="n">
        <f aca="false">SUM(M23:N23)</f>
        <v>0</v>
      </c>
      <c r="M23" s="90" t="n">
        <v>0</v>
      </c>
      <c r="N23" s="91" t="n">
        <v>0</v>
      </c>
    </row>
    <row r="24" customFormat="false" ht="30.75" hidden="false" customHeight="true" outlineLevel="0" collapsed="false">
      <c r="A24" s="184" t="n">
        <v>2122</v>
      </c>
      <c r="B24" s="188" t="s">
        <v>247</v>
      </c>
      <c r="C24" s="189" t="s">
        <v>254</v>
      </c>
      <c r="D24" s="189" t="s">
        <v>254</v>
      </c>
      <c r="E24" s="190" t="s">
        <v>260</v>
      </c>
      <c r="F24" s="90" t="n">
        <f aca="false">SUM(G24:H24)</f>
        <v>0</v>
      </c>
      <c r="G24" s="90" t="n">
        <v>0</v>
      </c>
      <c r="H24" s="90" t="n">
        <v>0</v>
      </c>
      <c r="I24" s="90" t="n">
        <f aca="false">SUM(J24:K24)</f>
        <v>0</v>
      </c>
      <c r="J24" s="90" t="n">
        <v>0</v>
      </c>
      <c r="K24" s="90" t="n">
        <v>0</v>
      </c>
      <c r="L24" s="90" t="n">
        <f aca="false">SUM(M24:N24)</f>
        <v>0</v>
      </c>
      <c r="M24" s="90" t="n">
        <v>0</v>
      </c>
      <c r="N24" s="91" t="n">
        <v>0</v>
      </c>
    </row>
    <row r="25" customFormat="false" ht="18" hidden="false" customHeight="true" outlineLevel="0" collapsed="false">
      <c r="A25" s="184" t="n">
        <v>2130</v>
      </c>
      <c r="B25" s="188" t="s">
        <v>247</v>
      </c>
      <c r="C25" s="189" t="s">
        <v>256</v>
      </c>
      <c r="D25" s="189" t="s">
        <v>248</v>
      </c>
      <c r="E25" s="192" t="s">
        <v>261</v>
      </c>
      <c r="F25" s="90" t="n">
        <f aca="false">SUM(F27:F29)</f>
        <v>92916.1</v>
      </c>
      <c r="G25" s="90" t="n">
        <f aca="false">SUM(G27:G29)</f>
        <v>92916.1</v>
      </c>
      <c r="H25" s="90" t="n">
        <f aca="false">SUM(H27:H29)</f>
        <v>0</v>
      </c>
      <c r="I25" s="90" t="n">
        <f aca="false">SUM(I27:I29)</f>
        <v>93658.1</v>
      </c>
      <c r="J25" s="90" t="n">
        <f aca="false">SUM(J27:J29)</f>
        <v>93478.1</v>
      </c>
      <c r="K25" s="90" t="n">
        <f aca="false">SUM(K27:K29)</f>
        <v>180</v>
      </c>
      <c r="L25" s="90" t="n">
        <f aca="false">SUM(L27:L29)</f>
        <v>82913.075</v>
      </c>
      <c r="M25" s="90" t="n">
        <f aca="false">SUM(M27:M29)</f>
        <v>82733.075</v>
      </c>
      <c r="N25" s="91" t="n">
        <f aca="false">SUM(N27:N29)</f>
        <v>180</v>
      </c>
    </row>
    <row r="26" s="191" customFormat="true" ht="14.25" hidden="false" customHeight="true" outlineLevel="0" collapsed="false">
      <c r="A26" s="184"/>
      <c r="B26" s="188"/>
      <c r="C26" s="189"/>
      <c r="D26" s="189"/>
      <c r="E26" s="190" t="s">
        <v>252</v>
      </c>
      <c r="F26" s="90"/>
      <c r="G26" s="90"/>
      <c r="H26" s="90"/>
      <c r="I26" s="90"/>
      <c r="J26" s="90"/>
      <c r="K26" s="90"/>
      <c r="L26" s="90"/>
      <c r="M26" s="90"/>
      <c r="N26" s="91"/>
    </row>
    <row r="27" customFormat="false" ht="31.5" hidden="false" customHeight="true" outlineLevel="0" collapsed="false">
      <c r="A27" s="184" t="n">
        <v>2131</v>
      </c>
      <c r="B27" s="188" t="s">
        <v>247</v>
      </c>
      <c r="C27" s="189" t="s">
        <v>256</v>
      </c>
      <c r="D27" s="189" t="s">
        <v>250</v>
      </c>
      <c r="E27" s="190" t="s">
        <v>262</v>
      </c>
      <c r="F27" s="90" t="n">
        <f aca="false">SUM(G27:H27)</f>
        <v>92916.1</v>
      </c>
      <c r="G27" s="90" t="n">
        <v>92916.1</v>
      </c>
      <c r="H27" s="90" t="n">
        <v>0</v>
      </c>
      <c r="I27" s="90" t="n">
        <f aca="false">SUM(J27:K27)</f>
        <v>93658.1</v>
      </c>
      <c r="J27" s="90" t="n">
        <v>93478.1</v>
      </c>
      <c r="K27" s="90" t="n">
        <v>180</v>
      </c>
      <c r="L27" s="90" t="n">
        <f aca="false">SUM(M27:N27)</f>
        <v>82913.075</v>
      </c>
      <c r="M27" s="90" t="n">
        <v>82733.075</v>
      </c>
      <c r="N27" s="91" t="n">
        <v>180</v>
      </c>
    </row>
    <row r="28" customFormat="false" ht="24.75" hidden="false" customHeight="true" outlineLevel="0" collapsed="false">
      <c r="A28" s="184" t="n">
        <v>2132</v>
      </c>
      <c r="B28" s="188" t="s">
        <v>247</v>
      </c>
      <c r="C28" s="189" t="n">
        <v>3</v>
      </c>
      <c r="D28" s="189" t="n">
        <v>2</v>
      </c>
      <c r="E28" s="190" t="s">
        <v>263</v>
      </c>
      <c r="F28" s="90" t="n">
        <f aca="false">SUM(G28:H28)</f>
        <v>0</v>
      </c>
      <c r="G28" s="90" t="n">
        <v>0</v>
      </c>
      <c r="H28" s="90" t="n">
        <v>0</v>
      </c>
      <c r="I28" s="90" t="n">
        <f aca="false">SUM(J28:K28)</f>
        <v>0</v>
      </c>
      <c r="J28" s="90" t="n">
        <v>0</v>
      </c>
      <c r="K28" s="90" t="n">
        <v>0</v>
      </c>
      <c r="L28" s="90" t="n">
        <f aca="false">SUM(M28:N28)</f>
        <v>0</v>
      </c>
      <c r="M28" s="90" t="n">
        <v>0</v>
      </c>
      <c r="N28" s="91" t="n">
        <v>0</v>
      </c>
    </row>
    <row r="29" customFormat="false" ht="20.25" hidden="false" customHeight="true" outlineLevel="0" collapsed="false">
      <c r="A29" s="184" t="n">
        <v>2133</v>
      </c>
      <c r="B29" s="188" t="s">
        <v>247</v>
      </c>
      <c r="C29" s="189" t="n">
        <v>3</v>
      </c>
      <c r="D29" s="189" t="n">
        <v>3</v>
      </c>
      <c r="E29" s="190" t="s">
        <v>264</v>
      </c>
      <c r="F29" s="90" t="n">
        <f aca="false">SUM(G29:H29)</f>
        <v>0</v>
      </c>
      <c r="G29" s="90" t="n">
        <v>0</v>
      </c>
      <c r="H29" s="90" t="n">
        <v>0</v>
      </c>
      <c r="I29" s="90" t="n">
        <f aca="false">SUM(J29:K29)</f>
        <v>0</v>
      </c>
      <c r="J29" s="90" t="n">
        <v>0</v>
      </c>
      <c r="K29" s="90" t="n">
        <v>0</v>
      </c>
      <c r="L29" s="90" t="n">
        <f aca="false">SUM(M29:N29)</f>
        <v>0</v>
      </c>
      <c r="M29" s="90" t="n">
        <v>0</v>
      </c>
      <c r="N29" s="91" t="n">
        <v>0</v>
      </c>
    </row>
    <row r="30" customFormat="false" ht="21.75" hidden="false" customHeight="true" outlineLevel="0" collapsed="false">
      <c r="A30" s="184" t="n">
        <v>2140</v>
      </c>
      <c r="B30" s="188" t="s">
        <v>247</v>
      </c>
      <c r="C30" s="189" t="n">
        <v>4</v>
      </c>
      <c r="D30" s="189" t="n">
        <v>0</v>
      </c>
      <c r="E30" s="192" t="s">
        <v>265</v>
      </c>
      <c r="F30" s="90" t="n">
        <f aca="false">SUM(F32)</f>
        <v>0</v>
      </c>
      <c r="G30" s="90" t="n">
        <f aca="false">SUM(G32)</f>
        <v>0</v>
      </c>
      <c r="H30" s="90" t="n">
        <f aca="false">SUM(H32)</f>
        <v>0</v>
      </c>
      <c r="I30" s="90" t="n">
        <f aca="false">SUM(I32)</f>
        <v>0</v>
      </c>
      <c r="J30" s="90" t="n">
        <f aca="false">SUM(J32)</f>
        <v>0</v>
      </c>
      <c r="K30" s="90" t="n">
        <f aca="false">SUM(K32)</f>
        <v>0</v>
      </c>
      <c r="L30" s="90" t="n">
        <f aca="false">SUM(L32)</f>
        <v>0</v>
      </c>
      <c r="M30" s="90" t="n">
        <f aca="false">SUM(M32)</f>
        <v>0</v>
      </c>
      <c r="N30" s="91" t="n">
        <f aca="false">SUM(N32)</f>
        <v>0</v>
      </c>
    </row>
    <row r="31" s="191" customFormat="true" ht="15" hidden="false" customHeight="true" outlineLevel="0" collapsed="false">
      <c r="A31" s="184"/>
      <c r="B31" s="188"/>
      <c r="C31" s="189"/>
      <c r="D31" s="189"/>
      <c r="E31" s="190" t="s">
        <v>252</v>
      </c>
      <c r="F31" s="90"/>
      <c r="G31" s="90"/>
      <c r="H31" s="90"/>
      <c r="I31" s="90"/>
      <c r="J31" s="90"/>
      <c r="K31" s="90"/>
      <c r="L31" s="90"/>
      <c r="M31" s="90"/>
      <c r="N31" s="91"/>
    </row>
    <row r="32" customFormat="false" ht="17.25" hidden="false" customHeight="true" outlineLevel="0" collapsed="false">
      <c r="A32" s="184" t="n">
        <v>2141</v>
      </c>
      <c r="B32" s="188" t="s">
        <v>247</v>
      </c>
      <c r="C32" s="189" t="n">
        <v>4</v>
      </c>
      <c r="D32" s="189" t="n">
        <v>1</v>
      </c>
      <c r="E32" s="190" t="s">
        <v>265</v>
      </c>
      <c r="F32" s="90" t="n">
        <f aca="false">SUM(G32:H32)</f>
        <v>0</v>
      </c>
      <c r="G32" s="90" t="n">
        <v>0</v>
      </c>
      <c r="H32" s="90" t="n">
        <v>0</v>
      </c>
      <c r="I32" s="90" t="n">
        <f aca="false">SUM(J32:K32)</f>
        <v>0</v>
      </c>
      <c r="J32" s="90" t="n">
        <v>0</v>
      </c>
      <c r="K32" s="90" t="n">
        <v>0</v>
      </c>
      <c r="L32" s="90" t="n">
        <f aca="false">SUM(M32:N32)</f>
        <v>0</v>
      </c>
      <c r="M32" s="90" t="n">
        <v>0</v>
      </c>
      <c r="N32" s="91" t="n">
        <v>0</v>
      </c>
    </row>
    <row r="33" customFormat="false" ht="36.75" hidden="false" customHeight="true" outlineLevel="0" collapsed="false">
      <c r="A33" s="184" t="n">
        <v>2150</v>
      </c>
      <c r="B33" s="188" t="s">
        <v>247</v>
      </c>
      <c r="C33" s="189" t="n">
        <v>5</v>
      </c>
      <c r="D33" s="189" t="n">
        <v>0</v>
      </c>
      <c r="E33" s="192" t="s">
        <v>266</v>
      </c>
      <c r="F33" s="90" t="n">
        <f aca="false">SUM(F35)</f>
        <v>237750</v>
      </c>
      <c r="G33" s="90" t="n">
        <f aca="false">SUM(G35)</f>
        <v>0</v>
      </c>
      <c r="H33" s="90" t="n">
        <f aca="false">SUM(H35)</f>
        <v>237750</v>
      </c>
      <c r="I33" s="90" t="n">
        <f aca="false">SUM(I35)</f>
        <v>288340.8</v>
      </c>
      <c r="J33" s="90" t="n">
        <f aca="false">SUM(J35)</f>
        <v>0</v>
      </c>
      <c r="K33" s="90" t="n">
        <f aca="false">SUM(K35)</f>
        <v>288340.8</v>
      </c>
      <c r="L33" s="90" t="n">
        <f aca="false">SUM(L35)</f>
        <v>119229.551</v>
      </c>
      <c r="M33" s="90" t="n">
        <f aca="false">SUM(M35)</f>
        <v>0</v>
      </c>
      <c r="N33" s="91" t="n">
        <f aca="false">SUM(N35)</f>
        <v>119229.551</v>
      </c>
    </row>
    <row r="34" s="191" customFormat="true" ht="16.5" hidden="false" customHeight="true" outlineLevel="0" collapsed="false">
      <c r="A34" s="184"/>
      <c r="B34" s="188"/>
      <c r="C34" s="189"/>
      <c r="D34" s="189"/>
      <c r="E34" s="190" t="s">
        <v>252</v>
      </c>
      <c r="F34" s="90"/>
      <c r="G34" s="90"/>
      <c r="H34" s="90"/>
      <c r="I34" s="90"/>
      <c r="J34" s="90"/>
      <c r="K34" s="90"/>
      <c r="L34" s="90"/>
      <c r="M34" s="90"/>
      <c r="N34" s="91"/>
    </row>
    <row r="35" customFormat="false" ht="27.75" hidden="false" customHeight="true" outlineLevel="0" collapsed="false">
      <c r="A35" s="184" t="n">
        <v>2151</v>
      </c>
      <c r="B35" s="188" t="s">
        <v>247</v>
      </c>
      <c r="C35" s="189" t="n">
        <v>5</v>
      </c>
      <c r="D35" s="189" t="n">
        <v>1</v>
      </c>
      <c r="E35" s="190" t="s">
        <v>266</v>
      </c>
      <c r="F35" s="90" t="n">
        <f aca="false">SUM(G35:H35)</f>
        <v>237750</v>
      </c>
      <c r="G35" s="90" t="n">
        <v>0</v>
      </c>
      <c r="H35" s="90" t="n">
        <v>237750</v>
      </c>
      <c r="I35" s="90" t="n">
        <f aca="false">SUM(J35:K35)</f>
        <v>288340.8</v>
      </c>
      <c r="J35" s="90" t="n">
        <v>0</v>
      </c>
      <c r="K35" s="90" t="n">
        <v>288340.8</v>
      </c>
      <c r="L35" s="90" t="n">
        <f aca="false">SUM(M35:N35)</f>
        <v>119229.551</v>
      </c>
      <c r="M35" s="90" t="n">
        <v>0</v>
      </c>
      <c r="N35" s="91" t="n">
        <v>119229.551</v>
      </c>
    </row>
    <row r="36" customFormat="false" ht="33.75" hidden="false" customHeight="true" outlineLevel="0" collapsed="false">
      <c r="A36" s="184" t="n">
        <v>2160</v>
      </c>
      <c r="B36" s="188" t="s">
        <v>247</v>
      </c>
      <c r="C36" s="189" t="n">
        <v>6</v>
      </c>
      <c r="D36" s="189" t="n">
        <v>0</v>
      </c>
      <c r="E36" s="192" t="s">
        <v>267</v>
      </c>
      <c r="F36" s="90" t="n">
        <f aca="false">SUM(F38)</f>
        <v>145422</v>
      </c>
      <c r="G36" s="90" t="n">
        <f aca="false">SUM(G38)</f>
        <v>145422</v>
      </c>
      <c r="H36" s="90" t="n">
        <f aca="false">SUM(H38)</f>
        <v>0</v>
      </c>
      <c r="I36" s="90" t="n">
        <f aca="false">SUM(I38)</f>
        <v>146622</v>
      </c>
      <c r="J36" s="90" t="n">
        <f aca="false">SUM(J38)</f>
        <v>146622</v>
      </c>
      <c r="K36" s="90" t="n">
        <f aca="false">SUM(K38)</f>
        <v>0</v>
      </c>
      <c r="L36" s="90" t="n">
        <f aca="false">SUM(L38)</f>
        <v>64421.0811</v>
      </c>
      <c r="M36" s="90" t="n">
        <f aca="false">SUM(M38)</f>
        <v>64421.0811</v>
      </c>
      <c r="N36" s="91" t="n">
        <f aca="false">SUM(N38)</f>
        <v>0</v>
      </c>
    </row>
    <row r="37" s="191" customFormat="true" ht="14.25" hidden="false" customHeight="true" outlineLevel="0" collapsed="false">
      <c r="A37" s="184"/>
      <c r="B37" s="188"/>
      <c r="C37" s="189"/>
      <c r="D37" s="189"/>
      <c r="E37" s="190" t="s">
        <v>252</v>
      </c>
      <c r="F37" s="90"/>
      <c r="G37" s="90"/>
      <c r="H37" s="90"/>
      <c r="I37" s="90"/>
      <c r="J37" s="90"/>
      <c r="K37" s="90"/>
      <c r="L37" s="90"/>
      <c r="M37" s="90"/>
      <c r="N37" s="91"/>
    </row>
    <row r="38" customFormat="false" ht="28.5" hidden="false" customHeight="true" outlineLevel="0" collapsed="false">
      <c r="A38" s="184" t="n">
        <v>2161</v>
      </c>
      <c r="B38" s="188" t="s">
        <v>247</v>
      </c>
      <c r="C38" s="189" t="n">
        <v>6</v>
      </c>
      <c r="D38" s="189" t="n">
        <v>1</v>
      </c>
      <c r="E38" s="190" t="s">
        <v>268</v>
      </c>
      <c r="F38" s="90" t="n">
        <f aca="false">SUM(G38:H38)</f>
        <v>145422</v>
      </c>
      <c r="G38" s="90" t="n">
        <v>145422</v>
      </c>
      <c r="H38" s="90" t="n">
        <v>0</v>
      </c>
      <c r="I38" s="90" t="n">
        <f aca="false">SUM(J38:K38)</f>
        <v>146622</v>
      </c>
      <c r="J38" s="90" t="n">
        <v>146622</v>
      </c>
      <c r="K38" s="90" t="n">
        <v>0</v>
      </c>
      <c r="L38" s="90" t="n">
        <f aca="false">SUM(M38:N38)</f>
        <v>64421.0811</v>
      </c>
      <c r="M38" s="90" t="n">
        <v>64421.0811</v>
      </c>
      <c r="N38" s="91" t="n">
        <v>0</v>
      </c>
    </row>
    <row r="39" customFormat="false" ht="17.25" hidden="false" customHeight="false" outlineLevel="0" collapsed="false">
      <c r="A39" s="184" t="n">
        <v>2170</v>
      </c>
      <c r="B39" s="188" t="s">
        <v>247</v>
      </c>
      <c r="C39" s="189" t="n">
        <v>7</v>
      </c>
      <c r="D39" s="189" t="n">
        <v>0</v>
      </c>
      <c r="E39" s="192" t="s">
        <v>269</v>
      </c>
      <c r="F39" s="90" t="n">
        <f aca="false">SUM(F41)</f>
        <v>0</v>
      </c>
      <c r="G39" s="90" t="n">
        <f aca="false">SUM(G41)</f>
        <v>0</v>
      </c>
      <c r="H39" s="90" t="n">
        <f aca="false">SUM(H41)</f>
        <v>0</v>
      </c>
      <c r="I39" s="90" t="n">
        <f aca="false">SUM(I41)</f>
        <v>0</v>
      </c>
      <c r="J39" s="90" t="n">
        <f aca="false">SUM(J41)</f>
        <v>0</v>
      </c>
      <c r="K39" s="90" t="n">
        <f aca="false">SUM(K41)</f>
        <v>0</v>
      </c>
      <c r="L39" s="90" t="n">
        <f aca="false">SUM(L41)</f>
        <v>0</v>
      </c>
      <c r="M39" s="90" t="n">
        <f aca="false">SUM(M41)</f>
        <v>0</v>
      </c>
      <c r="N39" s="91" t="n">
        <f aca="false">SUM(N41)</f>
        <v>0</v>
      </c>
    </row>
    <row r="40" s="191" customFormat="true" ht="14.25" hidden="false" customHeight="true" outlineLevel="0" collapsed="false">
      <c r="A40" s="184"/>
      <c r="B40" s="188"/>
      <c r="C40" s="189"/>
      <c r="D40" s="189"/>
      <c r="E40" s="190" t="s">
        <v>252</v>
      </c>
      <c r="F40" s="90"/>
      <c r="G40" s="90"/>
      <c r="H40" s="90"/>
      <c r="I40" s="90"/>
      <c r="J40" s="90"/>
      <c r="K40" s="90"/>
      <c r="L40" s="90"/>
      <c r="M40" s="90"/>
      <c r="N40" s="91"/>
    </row>
    <row r="41" customFormat="false" ht="17.25" hidden="false" customHeight="false" outlineLevel="0" collapsed="false">
      <c r="A41" s="184" t="n">
        <v>2171</v>
      </c>
      <c r="B41" s="188" t="s">
        <v>247</v>
      </c>
      <c r="C41" s="189" t="n">
        <v>7</v>
      </c>
      <c r="D41" s="189" t="n">
        <v>1</v>
      </c>
      <c r="E41" s="190" t="s">
        <v>269</v>
      </c>
      <c r="F41" s="90" t="n">
        <f aca="false">SUM(G41:H41)</f>
        <v>0</v>
      </c>
      <c r="G41" s="90" t="n">
        <v>0</v>
      </c>
      <c r="H41" s="90" t="n">
        <v>0</v>
      </c>
      <c r="I41" s="90" t="n">
        <f aca="false">SUM(J41:K41)</f>
        <v>0</v>
      </c>
      <c r="J41" s="90" t="n">
        <v>0</v>
      </c>
      <c r="K41" s="90" t="n">
        <v>0</v>
      </c>
      <c r="L41" s="90" t="n">
        <f aca="false">SUM(M41:N41)</f>
        <v>0</v>
      </c>
      <c r="M41" s="90" t="n">
        <v>0</v>
      </c>
      <c r="N41" s="91" t="n">
        <v>0</v>
      </c>
    </row>
    <row r="42" customFormat="false" ht="29.25" hidden="false" customHeight="true" outlineLevel="0" collapsed="false">
      <c r="A42" s="184" t="n">
        <v>2180</v>
      </c>
      <c r="B42" s="188" t="s">
        <v>247</v>
      </c>
      <c r="C42" s="189" t="n">
        <v>8</v>
      </c>
      <c r="D42" s="189" t="n">
        <v>0</v>
      </c>
      <c r="E42" s="192" t="s">
        <v>270</v>
      </c>
      <c r="F42" s="90" t="n">
        <f aca="false">SUM(F44)</f>
        <v>0</v>
      </c>
      <c r="G42" s="90" t="n">
        <f aca="false">SUM(G44)</f>
        <v>0</v>
      </c>
      <c r="H42" s="90" t="n">
        <f aca="false">SUM(H44)</f>
        <v>0</v>
      </c>
      <c r="I42" s="90" t="n">
        <f aca="false">SUM(I44)</f>
        <v>0</v>
      </c>
      <c r="J42" s="90" t="n">
        <f aca="false">SUM(J44)</f>
        <v>0</v>
      </c>
      <c r="K42" s="90" t="n">
        <f aca="false">SUM(K44)</f>
        <v>0</v>
      </c>
      <c r="L42" s="90" t="n">
        <f aca="false">SUM(L44)</f>
        <v>0</v>
      </c>
      <c r="M42" s="90" t="n">
        <f aca="false">SUM(M44)</f>
        <v>0</v>
      </c>
      <c r="N42" s="91" t="n">
        <f aca="false">SUM(N44)</f>
        <v>0</v>
      </c>
    </row>
    <row r="43" s="191" customFormat="true" ht="18.75" hidden="false" customHeight="true" outlineLevel="0" collapsed="false">
      <c r="A43" s="184"/>
      <c r="B43" s="188"/>
      <c r="C43" s="189"/>
      <c r="D43" s="189"/>
      <c r="E43" s="190" t="s">
        <v>252</v>
      </c>
      <c r="F43" s="90"/>
      <c r="G43" s="90"/>
      <c r="H43" s="90"/>
      <c r="I43" s="90"/>
      <c r="J43" s="90"/>
      <c r="K43" s="90"/>
      <c r="L43" s="90"/>
      <c r="M43" s="90"/>
      <c r="N43" s="91"/>
    </row>
    <row r="44" customFormat="false" ht="28.5" hidden="false" customHeight="true" outlineLevel="0" collapsed="false">
      <c r="A44" s="184" t="n">
        <v>2181</v>
      </c>
      <c r="B44" s="188" t="s">
        <v>247</v>
      </c>
      <c r="C44" s="189" t="n">
        <v>8</v>
      </c>
      <c r="D44" s="189" t="n">
        <v>1</v>
      </c>
      <c r="E44" s="190" t="s">
        <v>270</v>
      </c>
      <c r="F44" s="90" t="n">
        <f aca="false">SUM(F46:F47)</f>
        <v>0</v>
      </c>
      <c r="G44" s="90" t="n">
        <f aca="false">SUM(G46:G47)</f>
        <v>0</v>
      </c>
      <c r="H44" s="90" t="n">
        <f aca="false">SUM(H46:H47)</f>
        <v>0</v>
      </c>
      <c r="I44" s="90" t="n">
        <f aca="false">SUM(I46:I47)</f>
        <v>0</v>
      </c>
      <c r="J44" s="90" t="n">
        <f aca="false">SUM(J46:J47)</f>
        <v>0</v>
      </c>
      <c r="K44" s="90" t="n">
        <f aca="false">SUM(K46:K47)</f>
        <v>0</v>
      </c>
      <c r="L44" s="90" t="n">
        <f aca="false">SUM(L46:L47)</f>
        <v>0</v>
      </c>
      <c r="M44" s="90" t="n">
        <f aca="false">SUM(M46:M47)</f>
        <v>0</v>
      </c>
      <c r="N44" s="91" t="n">
        <f aca="false">SUM(N46:N47)</f>
        <v>0</v>
      </c>
    </row>
    <row r="45" customFormat="false" ht="17.25" hidden="false" customHeight="false" outlineLevel="0" collapsed="false">
      <c r="A45" s="184"/>
      <c r="B45" s="188"/>
      <c r="C45" s="189"/>
      <c r="D45" s="189"/>
      <c r="E45" s="190" t="s">
        <v>252</v>
      </c>
      <c r="F45" s="90"/>
      <c r="G45" s="90"/>
      <c r="H45" s="90"/>
      <c r="I45" s="90"/>
      <c r="J45" s="90"/>
      <c r="K45" s="90"/>
      <c r="L45" s="90"/>
      <c r="M45" s="90"/>
      <c r="N45" s="91"/>
    </row>
    <row r="46" customFormat="false" ht="17.25" hidden="false" customHeight="false" outlineLevel="0" collapsed="false">
      <c r="A46" s="184" t="n">
        <v>2182</v>
      </c>
      <c r="B46" s="188" t="s">
        <v>247</v>
      </c>
      <c r="C46" s="189" t="n">
        <v>8</v>
      </c>
      <c r="D46" s="189" t="n">
        <v>1</v>
      </c>
      <c r="E46" s="190" t="s">
        <v>271</v>
      </c>
      <c r="F46" s="90" t="n">
        <f aca="false">SUM(G46:H46)</f>
        <v>0</v>
      </c>
      <c r="G46" s="90" t="n">
        <v>0</v>
      </c>
      <c r="H46" s="90" t="n">
        <v>0</v>
      </c>
      <c r="I46" s="90" t="n">
        <f aca="false">SUM(J46:K46)</f>
        <v>0</v>
      </c>
      <c r="J46" s="90" t="n">
        <v>0</v>
      </c>
      <c r="K46" s="90" t="n">
        <v>0</v>
      </c>
      <c r="L46" s="90" t="n">
        <f aca="false">SUM(M46:N46)</f>
        <v>0</v>
      </c>
      <c r="M46" s="90" t="n">
        <v>0</v>
      </c>
      <c r="N46" s="91" t="n">
        <v>0</v>
      </c>
    </row>
    <row r="47" customFormat="false" ht="17.25" hidden="false" customHeight="false" outlineLevel="0" collapsed="false">
      <c r="A47" s="184" t="n">
        <v>2183</v>
      </c>
      <c r="B47" s="188" t="s">
        <v>247</v>
      </c>
      <c r="C47" s="189" t="n">
        <v>8</v>
      </c>
      <c r="D47" s="189" t="n">
        <v>1</v>
      </c>
      <c r="E47" s="190" t="s">
        <v>272</v>
      </c>
      <c r="F47" s="90" t="n">
        <f aca="false">SUM(G47:H47)</f>
        <v>0</v>
      </c>
      <c r="G47" s="90" t="n">
        <v>0</v>
      </c>
      <c r="H47" s="90" t="n">
        <v>0</v>
      </c>
      <c r="I47" s="90" t="n">
        <f aca="false">SUM(J47:K47)</f>
        <v>0</v>
      </c>
      <c r="J47" s="90" t="n">
        <v>0</v>
      </c>
      <c r="K47" s="90" t="n">
        <v>0</v>
      </c>
      <c r="L47" s="90" t="n">
        <f aca="false">SUM(M47:N47)</f>
        <v>0</v>
      </c>
      <c r="M47" s="90" t="n">
        <v>0</v>
      </c>
      <c r="N47" s="91" t="n">
        <v>0</v>
      </c>
    </row>
    <row r="48" s="194" customFormat="true" ht="36" hidden="false" customHeight="true" outlineLevel="0" collapsed="false">
      <c r="A48" s="193" t="n">
        <v>2200</v>
      </c>
      <c r="B48" s="185" t="s">
        <v>273</v>
      </c>
      <c r="C48" s="186" t="n">
        <v>0</v>
      </c>
      <c r="D48" s="186" t="n">
        <v>0</v>
      </c>
      <c r="E48" s="182" t="s">
        <v>274</v>
      </c>
      <c r="F48" s="105" t="n">
        <f aca="false">SUM(F50,F53,F56,F59,F62)</f>
        <v>40460</v>
      </c>
      <c r="G48" s="105" t="n">
        <f aca="false">SUM(G50,G53,G56,G59,G62)</f>
        <v>40460</v>
      </c>
      <c r="H48" s="105" t="n">
        <f aca="false">SUM(H50,H53,H56,H59,H62)</f>
        <v>0</v>
      </c>
      <c r="I48" s="105" t="n">
        <f aca="false">SUM(I50,I53,I56,I59,I62)</f>
        <v>57030</v>
      </c>
      <c r="J48" s="105" t="n">
        <f aca="false">SUM(J50,J53,J56,J59,J62)</f>
        <v>45230</v>
      </c>
      <c r="K48" s="105" t="n">
        <f aca="false">SUM(K50,K53,K56,K59,K62)</f>
        <v>11800</v>
      </c>
      <c r="L48" s="105" t="n">
        <f aca="false">SUM(L50,L53,L56,L59,L62)</f>
        <v>38742.172</v>
      </c>
      <c r="M48" s="105" t="n">
        <f aca="false">SUM(M50,M53,M56,M59,M62)</f>
        <v>28759.624</v>
      </c>
      <c r="N48" s="106" t="n">
        <f aca="false">SUM(N50,N53,N56,N59,N62)</f>
        <v>9982.548</v>
      </c>
    </row>
    <row r="49" customFormat="false" ht="26.25" hidden="false" customHeight="true" outlineLevel="0" collapsed="false">
      <c r="A49" s="184"/>
      <c r="B49" s="188"/>
      <c r="C49" s="189"/>
      <c r="D49" s="189"/>
      <c r="E49" s="190" t="s">
        <v>34</v>
      </c>
      <c r="F49" s="90"/>
      <c r="G49" s="90"/>
      <c r="H49" s="90"/>
      <c r="I49" s="90"/>
      <c r="J49" s="90"/>
      <c r="K49" s="90"/>
      <c r="L49" s="90"/>
      <c r="M49" s="90"/>
      <c r="N49" s="91"/>
    </row>
    <row r="50" customFormat="false" ht="21" hidden="false" customHeight="true" outlineLevel="0" collapsed="false">
      <c r="A50" s="184" t="n">
        <v>2210</v>
      </c>
      <c r="B50" s="188" t="s">
        <v>273</v>
      </c>
      <c r="C50" s="189" t="n">
        <v>1</v>
      </c>
      <c r="D50" s="189" t="n">
        <v>0</v>
      </c>
      <c r="E50" s="192" t="s">
        <v>275</v>
      </c>
      <c r="F50" s="90" t="n">
        <f aca="false">SUM(F52)</f>
        <v>0</v>
      </c>
      <c r="G50" s="90" t="n">
        <f aca="false">SUM(G52)</f>
        <v>0</v>
      </c>
      <c r="H50" s="90" t="n">
        <f aca="false">SUM(H52)</f>
        <v>0</v>
      </c>
      <c r="I50" s="90" t="n">
        <f aca="false">SUM(I52)</f>
        <v>0</v>
      </c>
      <c r="J50" s="90" t="n">
        <f aca="false">SUM(J52)</f>
        <v>0</v>
      </c>
      <c r="K50" s="90" t="n">
        <f aca="false">SUM(K52)</f>
        <v>0</v>
      </c>
      <c r="L50" s="90" t="n">
        <f aca="false">SUM(L52)</f>
        <v>0</v>
      </c>
      <c r="M50" s="90" t="n">
        <f aca="false">SUM(M52)</f>
        <v>0</v>
      </c>
      <c r="N50" s="91" t="n">
        <f aca="false">SUM(N52)</f>
        <v>0</v>
      </c>
    </row>
    <row r="51" s="191" customFormat="true" ht="10.5" hidden="false" customHeight="true" outlineLevel="0" collapsed="false">
      <c r="A51" s="184"/>
      <c r="B51" s="188"/>
      <c r="C51" s="189"/>
      <c r="D51" s="189"/>
      <c r="E51" s="190" t="s">
        <v>252</v>
      </c>
      <c r="F51" s="90"/>
      <c r="G51" s="90"/>
      <c r="H51" s="90"/>
      <c r="I51" s="90"/>
      <c r="J51" s="90"/>
      <c r="K51" s="90"/>
      <c r="L51" s="90"/>
      <c r="M51" s="90"/>
      <c r="N51" s="91"/>
    </row>
    <row r="52" customFormat="false" ht="19.5" hidden="false" customHeight="true" outlineLevel="0" collapsed="false">
      <c r="A52" s="184" t="n">
        <v>2211</v>
      </c>
      <c r="B52" s="188" t="s">
        <v>273</v>
      </c>
      <c r="C52" s="189" t="n">
        <v>1</v>
      </c>
      <c r="D52" s="189" t="n">
        <v>1</v>
      </c>
      <c r="E52" s="190" t="s">
        <v>275</v>
      </c>
      <c r="F52" s="90" t="n">
        <f aca="false">SUM(G52:H52)</f>
        <v>0</v>
      </c>
      <c r="G52" s="90" t="n">
        <v>0</v>
      </c>
      <c r="H52" s="90" t="n">
        <v>0</v>
      </c>
      <c r="I52" s="90" t="n">
        <f aca="false">SUM(J52:K52)</f>
        <v>0</v>
      </c>
      <c r="J52" s="90" t="n">
        <v>0</v>
      </c>
      <c r="K52" s="90" t="n">
        <v>0</v>
      </c>
      <c r="L52" s="90" t="n">
        <f aca="false">SUM(M52:N52)</f>
        <v>0</v>
      </c>
      <c r="M52" s="90" t="n">
        <v>0</v>
      </c>
      <c r="N52" s="91" t="n">
        <v>0</v>
      </c>
    </row>
    <row r="53" customFormat="false" ht="17.25" hidden="false" customHeight="true" outlineLevel="0" collapsed="false">
      <c r="A53" s="184" t="n">
        <v>2220</v>
      </c>
      <c r="B53" s="188" t="s">
        <v>273</v>
      </c>
      <c r="C53" s="189" t="n">
        <v>2</v>
      </c>
      <c r="D53" s="189" t="n">
        <v>0</v>
      </c>
      <c r="E53" s="192" t="s">
        <v>276</v>
      </c>
      <c r="F53" s="90" t="n">
        <f aca="false">SUM(F55)</f>
        <v>16000</v>
      </c>
      <c r="G53" s="90" t="n">
        <f aca="false">SUM(G55)</f>
        <v>16000</v>
      </c>
      <c r="H53" s="90" t="n">
        <f aca="false">SUM(H55)</f>
        <v>0</v>
      </c>
      <c r="I53" s="90" t="n">
        <f aca="false">SUM(I55)</f>
        <v>28130</v>
      </c>
      <c r="J53" s="90" t="n">
        <f aca="false">SUM(J55)</f>
        <v>16330</v>
      </c>
      <c r="K53" s="90" t="n">
        <f aca="false">SUM(K55)</f>
        <v>11800</v>
      </c>
      <c r="L53" s="90" t="n">
        <f aca="false">SUM(L55)</f>
        <v>23023.639</v>
      </c>
      <c r="M53" s="90" t="n">
        <f aca="false">SUM(M55)</f>
        <v>13041.091</v>
      </c>
      <c r="N53" s="91" t="n">
        <f aca="false">SUM(N55)</f>
        <v>9982.548</v>
      </c>
    </row>
    <row r="54" s="191" customFormat="true" ht="10.5" hidden="false" customHeight="true" outlineLevel="0" collapsed="false">
      <c r="A54" s="184"/>
      <c r="B54" s="188"/>
      <c r="C54" s="189"/>
      <c r="D54" s="189"/>
      <c r="E54" s="190" t="s">
        <v>252</v>
      </c>
      <c r="F54" s="90"/>
      <c r="G54" s="90"/>
      <c r="H54" s="90"/>
      <c r="I54" s="90"/>
      <c r="J54" s="90"/>
      <c r="K54" s="90"/>
      <c r="L54" s="90"/>
      <c r="M54" s="90"/>
      <c r="N54" s="91"/>
    </row>
    <row r="55" customFormat="false" ht="15.75" hidden="false" customHeight="true" outlineLevel="0" collapsed="false">
      <c r="A55" s="184" t="n">
        <v>2221</v>
      </c>
      <c r="B55" s="188" t="s">
        <v>273</v>
      </c>
      <c r="C55" s="189" t="n">
        <v>2</v>
      </c>
      <c r="D55" s="189" t="n">
        <v>1</v>
      </c>
      <c r="E55" s="190" t="s">
        <v>276</v>
      </c>
      <c r="F55" s="90" t="n">
        <f aca="false">SUM(G55:H55)</f>
        <v>16000</v>
      </c>
      <c r="G55" s="90" t="n">
        <v>16000</v>
      </c>
      <c r="H55" s="90" t="n">
        <v>0</v>
      </c>
      <c r="I55" s="90" t="n">
        <f aca="false">SUM(J55:K55)</f>
        <v>28130</v>
      </c>
      <c r="J55" s="90" t="n">
        <v>16330</v>
      </c>
      <c r="K55" s="90" t="n">
        <v>11800</v>
      </c>
      <c r="L55" s="90" t="n">
        <f aca="false">SUM(M55:N55)</f>
        <v>23023.639</v>
      </c>
      <c r="M55" s="90" t="n">
        <v>13041.091</v>
      </c>
      <c r="N55" s="91" t="n">
        <v>9982.548</v>
      </c>
    </row>
    <row r="56" customFormat="false" ht="17.25" hidden="false" customHeight="true" outlineLevel="0" collapsed="false">
      <c r="A56" s="184" t="n">
        <v>2230</v>
      </c>
      <c r="B56" s="188" t="s">
        <v>273</v>
      </c>
      <c r="C56" s="189" t="n">
        <v>3</v>
      </c>
      <c r="D56" s="189" t="n">
        <v>0</v>
      </c>
      <c r="E56" s="192" t="s">
        <v>277</v>
      </c>
      <c r="F56" s="90" t="n">
        <f aca="false">SUM(F58)</f>
        <v>0</v>
      </c>
      <c r="G56" s="90" t="n">
        <f aca="false">SUM(G58)</f>
        <v>0</v>
      </c>
      <c r="H56" s="90" t="n">
        <f aca="false">SUM(H58)</f>
        <v>0</v>
      </c>
      <c r="I56" s="90" t="n">
        <f aca="false">SUM(I58)</f>
        <v>0</v>
      </c>
      <c r="J56" s="90" t="n">
        <f aca="false">SUM(J58)</f>
        <v>0</v>
      </c>
      <c r="K56" s="90" t="n">
        <f aca="false">SUM(K58)</f>
        <v>0</v>
      </c>
      <c r="L56" s="90" t="n">
        <f aca="false">SUM(L58)</f>
        <v>0</v>
      </c>
      <c r="M56" s="90" t="n">
        <f aca="false">SUM(M58)</f>
        <v>0</v>
      </c>
      <c r="N56" s="91" t="n">
        <f aca="false">SUM(N58)</f>
        <v>0</v>
      </c>
    </row>
    <row r="57" s="191" customFormat="true" ht="14.25" hidden="false" customHeight="true" outlineLevel="0" collapsed="false">
      <c r="A57" s="184"/>
      <c r="B57" s="188"/>
      <c r="C57" s="189"/>
      <c r="D57" s="189"/>
      <c r="E57" s="190" t="s">
        <v>252</v>
      </c>
      <c r="F57" s="90"/>
      <c r="G57" s="90"/>
      <c r="H57" s="90"/>
      <c r="I57" s="90"/>
      <c r="J57" s="90"/>
      <c r="K57" s="90"/>
      <c r="L57" s="90"/>
      <c r="M57" s="90"/>
      <c r="N57" s="91"/>
    </row>
    <row r="58" customFormat="false" ht="19.5" hidden="false" customHeight="true" outlineLevel="0" collapsed="false">
      <c r="A58" s="184" t="n">
        <v>2231</v>
      </c>
      <c r="B58" s="188" t="s">
        <v>273</v>
      </c>
      <c r="C58" s="189" t="n">
        <v>3</v>
      </c>
      <c r="D58" s="189" t="n">
        <v>1</v>
      </c>
      <c r="E58" s="190" t="s">
        <v>277</v>
      </c>
      <c r="F58" s="90" t="n">
        <f aca="false">SUM(G58:H58)</f>
        <v>0</v>
      </c>
      <c r="G58" s="90" t="n">
        <v>0</v>
      </c>
      <c r="H58" s="90" t="n">
        <v>0</v>
      </c>
      <c r="I58" s="90" t="n">
        <f aca="false">SUM(J58:K58)</f>
        <v>0</v>
      </c>
      <c r="J58" s="90" t="n">
        <v>0</v>
      </c>
      <c r="K58" s="90" t="n">
        <v>0</v>
      </c>
      <c r="L58" s="90" t="n">
        <f aca="false">SUM(M58:N58)</f>
        <v>0</v>
      </c>
      <c r="M58" s="90" t="n">
        <v>0</v>
      </c>
      <c r="N58" s="91" t="n">
        <v>0</v>
      </c>
    </row>
    <row r="59" customFormat="false" ht="31.5" hidden="false" customHeight="true" outlineLevel="0" collapsed="false">
      <c r="A59" s="184" t="n">
        <v>2240</v>
      </c>
      <c r="B59" s="188" t="s">
        <v>273</v>
      </c>
      <c r="C59" s="189" t="n">
        <v>4</v>
      </c>
      <c r="D59" s="189" t="n">
        <v>0</v>
      </c>
      <c r="E59" s="192" t="s">
        <v>278</v>
      </c>
      <c r="F59" s="90" t="n">
        <f aca="false">SUM(F61)</f>
        <v>0</v>
      </c>
      <c r="G59" s="90" t="n">
        <f aca="false">SUM(G61)</f>
        <v>0</v>
      </c>
      <c r="H59" s="90" t="n">
        <f aca="false">SUM(H61)</f>
        <v>0</v>
      </c>
      <c r="I59" s="90" t="n">
        <f aca="false">SUM(I61)</f>
        <v>0</v>
      </c>
      <c r="J59" s="90" t="n">
        <f aca="false">SUM(J61)</f>
        <v>0</v>
      </c>
      <c r="K59" s="90" t="n">
        <f aca="false">SUM(K61)</f>
        <v>0</v>
      </c>
      <c r="L59" s="90" t="n">
        <f aca="false">SUM(L61)</f>
        <v>0</v>
      </c>
      <c r="M59" s="90" t="n">
        <f aca="false">SUM(M61)</f>
        <v>0</v>
      </c>
      <c r="N59" s="91" t="n">
        <f aca="false">SUM(N61)</f>
        <v>0</v>
      </c>
    </row>
    <row r="60" s="191" customFormat="true" ht="15.75" hidden="false" customHeight="true" outlineLevel="0" collapsed="false">
      <c r="A60" s="184"/>
      <c r="B60" s="188"/>
      <c r="C60" s="189"/>
      <c r="D60" s="189"/>
      <c r="E60" s="190" t="s">
        <v>252</v>
      </c>
      <c r="F60" s="90"/>
      <c r="G60" s="90"/>
      <c r="H60" s="90"/>
      <c r="I60" s="90"/>
      <c r="J60" s="90"/>
      <c r="K60" s="90"/>
      <c r="L60" s="90"/>
      <c r="M60" s="90"/>
      <c r="N60" s="91"/>
    </row>
    <row r="61" customFormat="false" ht="30" hidden="false" customHeight="true" outlineLevel="0" collapsed="false">
      <c r="A61" s="184" t="n">
        <v>2241</v>
      </c>
      <c r="B61" s="188" t="s">
        <v>273</v>
      </c>
      <c r="C61" s="189" t="n">
        <v>4</v>
      </c>
      <c r="D61" s="189" t="n">
        <v>1</v>
      </c>
      <c r="E61" s="190" t="s">
        <v>278</v>
      </c>
      <c r="F61" s="90" t="n">
        <f aca="false">SUM(G61:H61)</f>
        <v>0</v>
      </c>
      <c r="G61" s="90" t="n">
        <v>0</v>
      </c>
      <c r="H61" s="90" t="n">
        <v>0</v>
      </c>
      <c r="I61" s="90" t="n">
        <f aca="false">SUM(J61:K61)</f>
        <v>0</v>
      </c>
      <c r="J61" s="90" t="n">
        <v>0</v>
      </c>
      <c r="K61" s="90" t="n">
        <v>0</v>
      </c>
      <c r="L61" s="90" t="n">
        <f aca="false">SUM(M61:N61)</f>
        <v>0</v>
      </c>
      <c r="M61" s="90" t="n">
        <v>0</v>
      </c>
      <c r="N61" s="91" t="n">
        <v>0</v>
      </c>
    </row>
    <row r="62" customFormat="false" ht="20.25" hidden="false" customHeight="true" outlineLevel="0" collapsed="false">
      <c r="A62" s="184" t="n">
        <v>2250</v>
      </c>
      <c r="B62" s="188" t="s">
        <v>273</v>
      </c>
      <c r="C62" s="189" t="n">
        <v>5</v>
      </c>
      <c r="D62" s="189" t="n">
        <v>0</v>
      </c>
      <c r="E62" s="192" t="s">
        <v>279</v>
      </c>
      <c r="F62" s="90" t="n">
        <f aca="false">SUM(F64)</f>
        <v>24460</v>
      </c>
      <c r="G62" s="90" t="n">
        <f aca="false">SUM(G64)</f>
        <v>24460</v>
      </c>
      <c r="H62" s="90" t="n">
        <f aca="false">SUM(H64)</f>
        <v>0</v>
      </c>
      <c r="I62" s="90" t="n">
        <f aca="false">SUM(I64)</f>
        <v>28900</v>
      </c>
      <c r="J62" s="90" t="n">
        <f aca="false">SUM(J64)</f>
        <v>28900</v>
      </c>
      <c r="K62" s="90" t="n">
        <f aca="false">SUM(K64)</f>
        <v>0</v>
      </c>
      <c r="L62" s="90" t="n">
        <f aca="false">SUM(L64)</f>
        <v>15718.533</v>
      </c>
      <c r="M62" s="90" t="n">
        <f aca="false">SUM(M64)</f>
        <v>15718.533</v>
      </c>
      <c r="N62" s="91" t="n">
        <f aca="false">SUM(N64)</f>
        <v>0</v>
      </c>
    </row>
    <row r="63" s="191" customFormat="true" ht="13.5" hidden="false" customHeight="true" outlineLevel="0" collapsed="false">
      <c r="A63" s="184"/>
      <c r="B63" s="188"/>
      <c r="C63" s="189"/>
      <c r="D63" s="189"/>
      <c r="E63" s="190" t="s">
        <v>252</v>
      </c>
      <c r="F63" s="90"/>
      <c r="G63" s="90"/>
      <c r="H63" s="90"/>
      <c r="I63" s="90"/>
      <c r="J63" s="90"/>
      <c r="K63" s="90"/>
      <c r="L63" s="90"/>
      <c r="M63" s="90"/>
      <c r="N63" s="91"/>
    </row>
    <row r="64" customFormat="false" ht="18.75" hidden="false" customHeight="true" outlineLevel="0" collapsed="false">
      <c r="A64" s="184" t="n">
        <v>2251</v>
      </c>
      <c r="B64" s="188" t="s">
        <v>273</v>
      </c>
      <c r="C64" s="189" t="n">
        <v>5</v>
      </c>
      <c r="D64" s="189" t="n">
        <v>1</v>
      </c>
      <c r="E64" s="190" t="s">
        <v>279</v>
      </c>
      <c r="F64" s="90" t="n">
        <f aca="false">SUM(G64:H64)</f>
        <v>24460</v>
      </c>
      <c r="G64" s="90" t="n">
        <v>24460</v>
      </c>
      <c r="H64" s="90" t="n">
        <v>0</v>
      </c>
      <c r="I64" s="90" t="n">
        <f aca="false">SUM(J64:K64)</f>
        <v>28900</v>
      </c>
      <c r="J64" s="90" t="n">
        <v>28900</v>
      </c>
      <c r="K64" s="90" t="n">
        <v>0</v>
      </c>
      <c r="L64" s="90" t="n">
        <f aca="false">SUM(M64:N64)</f>
        <v>15718.533</v>
      </c>
      <c r="M64" s="90" t="n">
        <v>15718.533</v>
      </c>
      <c r="N64" s="91" t="n">
        <v>0</v>
      </c>
    </row>
    <row r="65" s="194" customFormat="true" ht="55.5" hidden="false" customHeight="true" outlineLevel="0" collapsed="false">
      <c r="A65" s="193" t="n">
        <v>2300</v>
      </c>
      <c r="B65" s="185" t="s">
        <v>280</v>
      </c>
      <c r="C65" s="186" t="n">
        <v>0</v>
      </c>
      <c r="D65" s="186" t="n">
        <v>0</v>
      </c>
      <c r="E65" s="195" t="s">
        <v>281</v>
      </c>
      <c r="F65" s="105" t="n">
        <f aca="false">SUM(F67,F72,F75,F79,F82,F85,F88,F91)</f>
        <v>0</v>
      </c>
      <c r="G65" s="105" t="n">
        <f aca="false">SUM(G67,G72,G75,G79,G82,G85,G88,G91)</f>
        <v>0</v>
      </c>
      <c r="H65" s="105" t="n">
        <f aca="false">SUM(H67,H72,H75,H79,H82,H85,H88,H91)</f>
        <v>0</v>
      </c>
      <c r="I65" s="105" t="n">
        <f aca="false">SUM(I67,I72,I75,I79,I82,I85,I88,I91)</f>
        <v>0</v>
      </c>
      <c r="J65" s="105" t="n">
        <f aca="false">SUM(J67,J72,J75,J79,J82,J85,J88,J91)</f>
        <v>0</v>
      </c>
      <c r="K65" s="105" t="n">
        <f aca="false">SUM(K67,K72,K75,K79,K82,K85,K88,K91)</f>
        <v>0</v>
      </c>
      <c r="L65" s="105" t="n">
        <f aca="false">SUM(L67,L72,L75,L79,L82,L85,L88,L91)</f>
        <v>0</v>
      </c>
      <c r="M65" s="105" t="n">
        <f aca="false">SUM(M67,M72,M75,M79,M82,M85,M88,M91)</f>
        <v>0</v>
      </c>
      <c r="N65" s="106" t="n">
        <f aca="false">SUM(N67,N72,N75,N79,N82,N85,N88,N91)</f>
        <v>0</v>
      </c>
    </row>
    <row r="66" customFormat="false" ht="11.25" hidden="false" customHeight="true" outlineLevel="0" collapsed="false">
      <c r="A66" s="184"/>
      <c r="B66" s="188"/>
      <c r="C66" s="189"/>
      <c r="D66" s="189"/>
      <c r="E66" s="190" t="s">
        <v>34</v>
      </c>
      <c r="F66" s="90"/>
      <c r="G66" s="90"/>
      <c r="H66" s="90"/>
      <c r="I66" s="90"/>
      <c r="J66" s="90"/>
      <c r="K66" s="90"/>
      <c r="L66" s="90"/>
      <c r="M66" s="90"/>
      <c r="N66" s="91"/>
    </row>
    <row r="67" customFormat="false" ht="19.5" hidden="false" customHeight="true" outlineLevel="0" collapsed="false">
      <c r="A67" s="184" t="n">
        <v>2310</v>
      </c>
      <c r="B67" s="188" t="s">
        <v>280</v>
      </c>
      <c r="C67" s="189" t="n">
        <v>1</v>
      </c>
      <c r="D67" s="189" t="n">
        <v>0</v>
      </c>
      <c r="E67" s="192" t="s">
        <v>282</v>
      </c>
      <c r="F67" s="90" t="n">
        <f aca="false">SUM(F69:F71)</f>
        <v>0</v>
      </c>
      <c r="G67" s="90" t="n">
        <f aca="false">SUM(G69:G71)</f>
        <v>0</v>
      </c>
      <c r="H67" s="90" t="n">
        <f aca="false">SUM(H69:H71)</f>
        <v>0</v>
      </c>
      <c r="I67" s="90" t="n">
        <f aca="false">SUM(I69:I71)</f>
        <v>0</v>
      </c>
      <c r="J67" s="90" t="n">
        <f aca="false">SUM(J69:J71)</f>
        <v>0</v>
      </c>
      <c r="K67" s="90" t="n">
        <f aca="false">SUM(K69:K71)</f>
        <v>0</v>
      </c>
      <c r="L67" s="90" t="n">
        <f aca="false">SUM(L69:L71)</f>
        <v>0</v>
      </c>
      <c r="M67" s="90" t="n">
        <f aca="false">SUM(M69:M71)</f>
        <v>0</v>
      </c>
      <c r="N67" s="91" t="n">
        <f aca="false">SUM(N69:N71)</f>
        <v>0</v>
      </c>
    </row>
    <row r="68" s="191" customFormat="true" ht="12.75" hidden="false" customHeight="true" outlineLevel="0" collapsed="false">
      <c r="A68" s="184"/>
      <c r="B68" s="188"/>
      <c r="C68" s="189"/>
      <c r="D68" s="189"/>
      <c r="E68" s="190" t="s">
        <v>252</v>
      </c>
      <c r="F68" s="90"/>
      <c r="G68" s="90"/>
      <c r="H68" s="90"/>
      <c r="I68" s="90"/>
      <c r="J68" s="90"/>
      <c r="K68" s="90"/>
      <c r="L68" s="90"/>
      <c r="M68" s="90"/>
      <c r="N68" s="91"/>
    </row>
    <row r="69" customFormat="false" ht="21.75" hidden="false" customHeight="true" outlineLevel="0" collapsed="false">
      <c r="A69" s="184" t="n">
        <v>2311</v>
      </c>
      <c r="B69" s="188" t="s">
        <v>280</v>
      </c>
      <c r="C69" s="189" t="n">
        <v>1</v>
      </c>
      <c r="D69" s="189" t="n">
        <v>1</v>
      </c>
      <c r="E69" s="190" t="s">
        <v>283</v>
      </c>
      <c r="F69" s="90" t="n">
        <f aca="false">SUM(G69:H69)</f>
        <v>0</v>
      </c>
      <c r="G69" s="90" t="n">
        <v>0</v>
      </c>
      <c r="H69" s="90" t="n">
        <v>0</v>
      </c>
      <c r="I69" s="90" t="n">
        <f aca="false">SUM(J69:K69)</f>
        <v>0</v>
      </c>
      <c r="J69" s="90" t="n">
        <v>0</v>
      </c>
      <c r="K69" s="90" t="n">
        <v>0</v>
      </c>
      <c r="L69" s="90" t="n">
        <f aca="false">SUM(M69:N69)</f>
        <v>0</v>
      </c>
      <c r="M69" s="90" t="n">
        <v>0</v>
      </c>
      <c r="N69" s="91" t="n">
        <v>0</v>
      </c>
    </row>
    <row r="70" customFormat="false" ht="17.25" hidden="false" customHeight="false" outlineLevel="0" collapsed="false">
      <c r="A70" s="184" t="n">
        <v>2312</v>
      </c>
      <c r="B70" s="188" t="s">
        <v>280</v>
      </c>
      <c r="C70" s="189" t="n">
        <v>1</v>
      </c>
      <c r="D70" s="189" t="n">
        <v>2</v>
      </c>
      <c r="E70" s="190" t="s">
        <v>284</v>
      </c>
      <c r="F70" s="90" t="n">
        <f aca="false">SUM(G70:H70)</f>
        <v>0</v>
      </c>
      <c r="G70" s="90" t="n">
        <v>0</v>
      </c>
      <c r="H70" s="90" t="n">
        <v>0</v>
      </c>
      <c r="I70" s="90" t="n">
        <f aca="false">SUM(J70:K70)</f>
        <v>0</v>
      </c>
      <c r="J70" s="90" t="n">
        <v>0</v>
      </c>
      <c r="K70" s="90" t="n">
        <v>0</v>
      </c>
      <c r="L70" s="90" t="n">
        <f aca="false">SUM(M70:N70)</f>
        <v>0</v>
      </c>
      <c r="M70" s="90" t="n">
        <v>0</v>
      </c>
      <c r="N70" s="91" t="n">
        <v>0</v>
      </c>
    </row>
    <row r="71" customFormat="false" ht="17.25" hidden="false" customHeight="false" outlineLevel="0" collapsed="false">
      <c r="A71" s="184" t="n">
        <v>2313</v>
      </c>
      <c r="B71" s="188" t="s">
        <v>280</v>
      </c>
      <c r="C71" s="189" t="n">
        <v>1</v>
      </c>
      <c r="D71" s="189" t="n">
        <v>3</v>
      </c>
      <c r="E71" s="190" t="s">
        <v>285</v>
      </c>
      <c r="F71" s="90" t="n">
        <f aca="false">SUM(G71:H71)</f>
        <v>0</v>
      </c>
      <c r="G71" s="90" t="n">
        <v>0</v>
      </c>
      <c r="H71" s="90" t="n">
        <v>0</v>
      </c>
      <c r="I71" s="90" t="n">
        <f aca="false">SUM(J71:K71)</f>
        <v>0</v>
      </c>
      <c r="J71" s="90" t="n">
        <v>0</v>
      </c>
      <c r="K71" s="90" t="n">
        <v>0</v>
      </c>
      <c r="L71" s="90" t="n">
        <f aca="false">SUM(M71:N71)</f>
        <v>0</v>
      </c>
      <c r="M71" s="90" t="n">
        <v>0</v>
      </c>
      <c r="N71" s="91" t="n">
        <v>0</v>
      </c>
    </row>
    <row r="72" customFormat="false" ht="19.5" hidden="false" customHeight="true" outlineLevel="0" collapsed="false">
      <c r="A72" s="184" t="n">
        <v>2320</v>
      </c>
      <c r="B72" s="188" t="s">
        <v>280</v>
      </c>
      <c r="C72" s="189" t="n">
        <v>2</v>
      </c>
      <c r="D72" s="189" t="n">
        <v>0</v>
      </c>
      <c r="E72" s="192" t="s">
        <v>286</v>
      </c>
      <c r="F72" s="90" t="n">
        <f aca="false">SUM(F74)</f>
        <v>0</v>
      </c>
      <c r="G72" s="90" t="n">
        <f aca="false">SUM(G74)</f>
        <v>0</v>
      </c>
      <c r="H72" s="90" t="n">
        <f aca="false">SUM(H74)</f>
        <v>0</v>
      </c>
      <c r="I72" s="90" t="n">
        <f aca="false">SUM(I74)</f>
        <v>0</v>
      </c>
      <c r="J72" s="90" t="n">
        <f aca="false">SUM(J74)</f>
        <v>0</v>
      </c>
      <c r="K72" s="90" t="n">
        <f aca="false">SUM(K74)</f>
        <v>0</v>
      </c>
      <c r="L72" s="90" t="n">
        <f aca="false">SUM(L74)</f>
        <v>0</v>
      </c>
      <c r="M72" s="90" t="n">
        <f aca="false">SUM(M74)</f>
        <v>0</v>
      </c>
      <c r="N72" s="91" t="n">
        <f aca="false">SUM(N74)</f>
        <v>0</v>
      </c>
    </row>
    <row r="73" s="191" customFormat="true" ht="14.25" hidden="false" customHeight="true" outlineLevel="0" collapsed="false">
      <c r="A73" s="184"/>
      <c r="B73" s="188"/>
      <c r="C73" s="189"/>
      <c r="D73" s="189"/>
      <c r="E73" s="190" t="s">
        <v>252</v>
      </c>
      <c r="F73" s="90"/>
      <c r="G73" s="90"/>
      <c r="H73" s="90"/>
      <c r="I73" s="90"/>
      <c r="J73" s="90"/>
      <c r="K73" s="90"/>
      <c r="L73" s="90"/>
      <c r="M73" s="90"/>
      <c r="N73" s="91"/>
    </row>
    <row r="74" customFormat="false" ht="15.75" hidden="false" customHeight="true" outlineLevel="0" collapsed="false">
      <c r="A74" s="184" t="n">
        <v>2321</v>
      </c>
      <c r="B74" s="188" t="s">
        <v>280</v>
      </c>
      <c r="C74" s="189" t="n">
        <v>2</v>
      </c>
      <c r="D74" s="189" t="n">
        <v>1</v>
      </c>
      <c r="E74" s="190" t="s">
        <v>286</v>
      </c>
      <c r="F74" s="90" t="n">
        <f aca="false">SUM(G74:H74)</f>
        <v>0</v>
      </c>
      <c r="G74" s="90" t="n">
        <v>0</v>
      </c>
      <c r="H74" s="90" t="n">
        <v>0</v>
      </c>
      <c r="I74" s="90" t="n">
        <f aca="false">SUM(J74:K74)</f>
        <v>0</v>
      </c>
      <c r="J74" s="90" t="n">
        <v>0</v>
      </c>
      <c r="K74" s="90" t="n">
        <v>0</v>
      </c>
      <c r="L74" s="90" t="n">
        <f aca="false">SUM(M74:N74)</f>
        <v>0</v>
      </c>
      <c r="M74" s="90" t="n">
        <v>0</v>
      </c>
      <c r="N74" s="91" t="n">
        <v>0</v>
      </c>
    </row>
    <row r="75" customFormat="false" ht="26.25" hidden="false" customHeight="true" outlineLevel="0" collapsed="false">
      <c r="A75" s="184" t="n">
        <v>2330</v>
      </c>
      <c r="B75" s="188" t="s">
        <v>280</v>
      </c>
      <c r="C75" s="189" t="n">
        <v>3</v>
      </c>
      <c r="D75" s="189" t="n">
        <v>0</v>
      </c>
      <c r="E75" s="192" t="s">
        <v>287</v>
      </c>
      <c r="F75" s="90" t="n">
        <f aca="false">SUM(F77:F78)</f>
        <v>0</v>
      </c>
      <c r="G75" s="90" t="n">
        <f aca="false">SUM(G77:G78)</f>
        <v>0</v>
      </c>
      <c r="H75" s="90" t="n">
        <f aca="false">SUM(H77:H78)</f>
        <v>0</v>
      </c>
      <c r="I75" s="90" t="n">
        <f aca="false">SUM(I77:I78)</f>
        <v>0</v>
      </c>
      <c r="J75" s="90" t="n">
        <f aca="false">SUM(J77:J78)</f>
        <v>0</v>
      </c>
      <c r="K75" s="90" t="n">
        <f aca="false">SUM(K77:K78)</f>
        <v>0</v>
      </c>
      <c r="L75" s="90" t="n">
        <f aca="false">SUM(L77:L78)</f>
        <v>0</v>
      </c>
      <c r="M75" s="90" t="n">
        <f aca="false">SUM(M77:M78)</f>
        <v>0</v>
      </c>
      <c r="N75" s="91" t="n">
        <f aca="false">SUM(N77:N78)</f>
        <v>0</v>
      </c>
    </row>
    <row r="76" s="191" customFormat="true" ht="16.5" hidden="false" customHeight="true" outlineLevel="0" collapsed="false">
      <c r="A76" s="184"/>
      <c r="B76" s="188"/>
      <c r="C76" s="189"/>
      <c r="D76" s="189"/>
      <c r="E76" s="190" t="s">
        <v>252</v>
      </c>
      <c r="F76" s="90"/>
      <c r="G76" s="90"/>
      <c r="H76" s="90"/>
      <c r="I76" s="90"/>
      <c r="J76" s="90"/>
      <c r="K76" s="90"/>
      <c r="L76" s="90"/>
      <c r="M76" s="90"/>
      <c r="N76" s="91"/>
    </row>
    <row r="77" customFormat="false" ht="20.25" hidden="false" customHeight="true" outlineLevel="0" collapsed="false">
      <c r="A77" s="184" t="n">
        <v>2331</v>
      </c>
      <c r="B77" s="188" t="s">
        <v>280</v>
      </c>
      <c r="C77" s="189" t="n">
        <v>3</v>
      </c>
      <c r="D77" s="189" t="n">
        <v>1</v>
      </c>
      <c r="E77" s="190" t="s">
        <v>288</v>
      </c>
      <c r="F77" s="90" t="n">
        <f aca="false">SUM(G77:H77)</f>
        <v>0</v>
      </c>
      <c r="G77" s="90" t="n">
        <v>0</v>
      </c>
      <c r="H77" s="90" t="n">
        <v>0</v>
      </c>
      <c r="I77" s="90" t="n">
        <f aca="false">SUM(J77:K77)</f>
        <v>0</v>
      </c>
      <c r="J77" s="90" t="n">
        <v>0</v>
      </c>
      <c r="K77" s="90" t="n">
        <v>0</v>
      </c>
      <c r="L77" s="90" t="n">
        <f aca="false">SUM(M77:N77)</f>
        <v>0</v>
      </c>
      <c r="M77" s="90" t="n">
        <v>0</v>
      </c>
      <c r="N77" s="91" t="n">
        <v>0</v>
      </c>
    </row>
    <row r="78" customFormat="false" ht="17.25" hidden="false" customHeight="false" outlineLevel="0" collapsed="false">
      <c r="A78" s="184" t="n">
        <v>2332</v>
      </c>
      <c r="B78" s="188" t="s">
        <v>280</v>
      </c>
      <c r="C78" s="189" t="n">
        <v>3</v>
      </c>
      <c r="D78" s="189" t="n">
        <v>2</v>
      </c>
      <c r="E78" s="190" t="s">
        <v>289</v>
      </c>
      <c r="F78" s="90" t="n">
        <f aca="false">SUM(G78:H78)</f>
        <v>0</v>
      </c>
      <c r="G78" s="90" t="n">
        <v>0</v>
      </c>
      <c r="H78" s="90" t="n">
        <v>0</v>
      </c>
      <c r="I78" s="90" t="n">
        <f aca="false">SUM(J78:K78)</f>
        <v>0</v>
      </c>
      <c r="J78" s="90" t="n">
        <v>0</v>
      </c>
      <c r="K78" s="90" t="n">
        <v>0</v>
      </c>
      <c r="L78" s="90" t="n">
        <f aca="false">SUM(M78:N78)</f>
        <v>0</v>
      </c>
      <c r="M78" s="90" t="n">
        <v>0</v>
      </c>
      <c r="N78" s="91" t="n">
        <v>0</v>
      </c>
    </row>
    <row r="79" customFormat="false" ht="17.25" hidden="false" customHeight="false" outlineLevel="0" collapsed="false">
      <c r="A79" s="184" t="n">
        <v>2340</v>
      </c>
      <c r="B79" s="188" t="s">
        <v>280</v>
      </c>
      <c r="C79" s="189" t="n">
        <v>4</v>
      </c>
      <c r="D79" s="189" t="n">
        <v>0</v>
      </c>
      <c r="E79" s="192" t="s">
        <v>290</v>
      </c>
      <c r="F79" s="90" t="n">
        <f aca="false">SUM(F81)</f>
        <v>0</v>
      </c>
      <c r="G79" s="90" t="n">
        <f aca="false">SUM(G81)</f>
        <v>0</v>
      </c>
      <c r="H79" s="90" t="n">
        <f aca="false">SUM(H81)</f>
        <v>0</v>
      </c>
      <c r="I79" s="90" t="n">
        <f aca="false">SUM(I81)</f>
        <v>0</v>
      </c>
      <c r="J79" s="90" t="n">
        <f aca="false">SUM(J81)</f>
        <v>0</v>
      </c>
      <c r="K79" s="90" t="n">
        <f aca="false">SUM(K81)</f>
        <v>0</v>
      </c>
      <c r="L79" s="90" t="n">
        <f aca="false">SUM(L81)</f>
        <v>0</v>
      </c>
      <c r="M79" s="90" t="n">
        <f aca="false">SUM(M81)</f>
        <v>0</v>
      </c>
      <c r="N79" s="91" t="n">
        <f aca="false">SUM(N81)</f>
        <v>0</v>
      </c>
    </row>
    <row r="80" s="191" customFormat="true" ht="14.25" hidden="false" customHeight="true" outlineLevel="0" collapsed="false">
      <c r="A80" s="184"/>
      <c r="B80" s="188"/>
      <c r="C80" s="189"/>
      <c r="D80" s="189"/>
      <c r="E80" s="190" t="s">
        <v>252</v>
      </c>
      <c r="F80" s="90"/>
      <c r="G80" s="90"/>
      <c r="H80" s="90"/>
      <c r="I80" s="90"/>
      <c r="J80" s="90"/>
      <c r="K80" s="90"/>
      <c r="L80" s="90"/>
      <c r="M80" s="90"/>
      <c r="N80" s="91"/>
    </row>
    <row r="81" customFormat="false" ht="17.25" hidden="false" customHeight="false" outlineLevel="0" collapsed="false">
      <c r="A81" s="184" t="n">
        <v>2341</v>
      </c>
      <c r="B81" s="188" t="s">
        <v>280</v>
      </c>
      <c r="C81" s="189" t="n">
        <v>4</v>
      </c>
      <c r="D81" s="189" t="n">
        <v>1</v>
      </c>
      <c r="E81" s="190" t="s">
        <v>290</v>
      </c>
      <c r="F81" s="90" t="n">
        <f aca="false">SUM(G81:H81)</f>
        <v>0</v>
      </c>
      <c r="G81" s="90" t="n">
        <v>0</v>
      </c>
      <c r="H81" s="90" t="n">
        <v>0</v>
      </c>
      <c r="I81" s="90" t="n">
        <f aca="false">SUM(J81:K81)</f>
        <v>0</v>
      </c>
      <c r="J81" s="90" t="n">
        <v>0</v>
      </c>
      <c r="K81" s="90" t="n">
        <v>0</v>
      </c>
      <c r="L81" s="90" t="n">
        <f aca="false">SUM(M81:N81)</f>
        <v>0</v>
      </c>
      <c r="M81" s="90" t="n">
        <v>0</v>
      </c>
      <c r="N81" s="91" t="n">
        <v>0</v>
      </c>
    </row>
    <row r="82" customFormat="false" ht="14.25" hidden="false" customHeight="true" outlineLevel="0" collapsed="false">
      <c r="A82" s="184" t="n">
        <v>2350</v>
      </c>
      <c r="B82" s="188" t="s">
        <v>280</v>
      </c>
      <c r="C82" s="189" t="n">
        <v>5</v>
      </c>
      <c r="D82" s="189" t="n">
        <v>0</v>
      </c>
      <c r="E82" s="192" t="s">
        <v>291</v>
      </c>
      <c r="F82" s="90" t="n">
        <f aca="false">SUM(F84)</f>
        <v>0</v>
      </c>
      <c r="G82" s="90" t="n">
        <f aca="false">SUM(G84)</f>
        <v>0</v>
      </c>
      <c r="H82" s="90" t="n">
        <f aca="false">SUM(H84)</f>
        <v>0</v>
      </c>
      <c r="I82" s="90" t="n">
        <f aca="false">SUM(I84)</f>
        <v>0</v>
      </c>
      <c r="J82" s="90" t="n">
        <f aca="false">SUM(J84)</f>
        <v>0</v>
      </c>
      <c r="K82" s="90" t="n">
        <f aca="false">SUM(K84)</f>
        <v>0</v>
      </c>
      <c r="L82" s="90" t="n">
        <f aca="false">SUM(L84)</f>
        <v>0</v>
      </c>
      <c r="M82" s="90" t="n">
        <f aca="false">SUM(M84)</f>
        <v>0</v>
      </c>
      <c r="N82" s="91" t="n">
        <f aca="false">SUM(N84)</f>
        <v>0</v>
      </c>
    </row>
    <row r="83" s="191" customFormat="true" ht="14.25" hidden="false" customHeight="true" outlineLevel="0" collapsed="false">
      <c r="A83" s="184"/>
      <c r="B83" s="188"/>
      <c r="C83" s="189"/>
      <c r="D83" s="189"/>
      <c r="E83" s="190" t="s">
        <v>252</v>
      </c>
      <c r="F83" s="90"/>
      <c r="G83" s="90"/>
      <c r="H83" s="90"/>
      <c r="I83" s="90"/>
      <c r="J83" s="90"/>
      <c r="K83" s="90"/>
      <c r="L83" s="90"/>
      <c r="M83" s="90"/>
      <c r="N83" s="91"/>
    </row>
    <row r="84" customFormat="false" ht="18" hidden="false" customHeight="true" outlineLevel="0" collapsed="false">
      <c r="A84" s="184" t="n">
        <v>2351</v>
      </c>
      <c r="B84" s="188" t="s">
        <v>280</v>
      </c>
      <c r="C84" s="189" t="n">
        <v>5</v>
      </c>
      <c r="D84" s="189" t="n">
        <v>1</v>
      </c>
      <c r="E84" s="190" t="s">
        <v>291</v>
      </c>
      <c r="F84" s="90" t="n">
        <f aca="false">SUM(G84:H84)</f>
        <v>0</v>
      </c>
      <c r="G84" s="90" t="n">
        <v>0</v>
      </c>
      <c r="H84" s="90" t="n">
        <v>0</v>
      </c>
      <c r="I84" s="90" t="n">
        <f aca="false">SUM(J84:K84)</f>
        <v>0</v>
      </c>
      <c r="J84" s="90" t="n">
        <v>0</v>
      </c>
      <c r="K84" s="90" t="n">
        <v>0</v>
      </c>
      <c r="L84" s="90" t="n">
        <f aca="false">SUM(M84:N84)</f>
        <v>0</v>
      </c>
      <c r="M84" s="90" t="n">
        <v>0</v>
      </c>
      <c r="N84" s="91" t="n">
        <v>0</v>
      </c>
    </row>
    <row r="85" customFormat="false" ht="30" hidden="false" customHeight="true" outlineLevel="0" collapsed="false">
      <c r="A85" s="184" t="n">
        <v>2360</v>
      </c>
      <c r="B85" s="188" t="s">
        <v>280</v>
      </c>
      <c r="C85" s="189" t="n">
        <v>6</v>
      </c>
      <c r="D85" s="189" t="n">
        <v>0</v>
      </c>
      <c r="E85" s="192" t="s">
        <v>292</v>
      </c>
      <c r="F85" s="90" t="n">
        <f aca="false">SUM(F87)</f>
        <v>0</v>
      </c>
      <c r="G85" s="90" t="n">
        <f aca="false">SUM(G87)</f>
        <v>0</v>
      </c>
      <c r="H85" s="90" t="n">
        <f aca="false">SUM(H87)</f>
        <v>0</v>
      </c>
      <c r="I85" s="90" t="n">
        <f aca="false">SUM(I87)</f>
        <v>0</v>
      </c>
      <c r="J85" s="90" t="n">
        <f aca="false">SUM(J87)</f>
        <v>0</v>
      </c>
      <c r="K85" s="90" t="n">
        <f aca="false">SUM(K87)</f>
        <v>0</v>
      </c>
      <c r="L85" s="90" t="n">
        <f aca="false">SUM(L87)</f>
        <v>0</v>
      </c>
      <c r="M85" s="90" t="n">
        <f aca="false">SUM(M87)</f>
        <v>0</v>
      </c>
      <c r="N85" s="91" t="n">
        <f aca="false">SUM(N87)</f>
        <v>0</v>
      </c>
    </row>
    <row r="86" s="191" customFormat="true" ht="13.5" hidden="false" customHeight="true" outlineLevel="0" collapsed="false">
      <c r="A86" s="184"/>
      <c r="B86" s="188"/>
      <c r="C86" s="189"/>
      <c r="D86" s="189"/>
      <c r="E86" s="190" t="s">
        <v>252</v>
      </c>
      <c r="F86" s="90"/>
      <c r="G86" s="90"/>
      <c r="H86" s="90"/>
      <c r="I86" s="90"/>
      <c r="J86" s="90"/>
      <c r="K86" s="90"/>
      <c r="L86" s="90"/>
      <c r="M86" s="90"/>
      <c r="N86" s="91"/>
    </row>
    <row r="87" customFormat="false" ht="28.5" hidden="false" customHeight="true" outlineLevel="0" collapsed="false">
      <c r="A87" s="184" t="n">
        <v>2361</v>
      </c>
      <c r="B87" s="188" t="s">
        <v>280</v>
      </c>
      <c r="C87" s="189" t="n">
        <v>6</v>
      </c>
      <c r="D87" s="189" t="n">
        <v>1</v>
      </c>
      <c r="E87" s="190" t="s">
        <v>292</v>
      </c>
      <c r="F87" s="90" t="n">
        <f aca="false">SUM(G87:H87)</f>
        <v>0</v>
      </c>
      <c r="G87" s="90" t="n">
        <v>0</v>
      </c>
      <c r="H87" s="90" t="n">
        <v>0</v>
      </c>
      <c r="I87" s="90" t="n">
        <f aca="false">SUM(J87:K87)</f>
        <v>0</v>
      </c>
      <c r="J87" s="90" t="n">
        <v>0</v>
      </c>
      <c r="K87" s="90" t="n">
        <v>0</v>
      </c>
      <c r="L87" s="90" t="n">
        <f aca="false">SUM(M87:N87)</f>
        <v>0</v>
      </c>
      <c r="M87" s="90" t="n">
        <v>0</v>
      </c>
      <c r="N87" s="91" t="n">
        <v>0</v>
      </c>
    </row>
    <row r="88" customFormat="false" ht="23.25" hidden="false" customHeight="true" outlineLevel="0" collapsed="false">
      <c r="A88" s="184" t="n">
        <v>2370</v>
      </c>
      <c r="B88" s="188" t="s">
        <v>280</v>
      </c>
      <c r="C88" s="189" t="s">
        <v>293</v>
      </c>
      <c r="D88" s="189" t="s">
        <v>248</v>
      </c>
      <c r="E88" s="192" t="s">
        <v>294</v>
      </c>
      <c r="F88" s="90" t="n">
        <f aca="false">SUM(F90)</f>
        <v>0</v>
      </c>
      <c r="G88" s="90" t="n">
        <f aca="false">SUM(G90)</f>
        <v>0</v>
      </c>
      <c r="H88" s="90" t="n">
        <f aca="false">SUM(H90)</f>
        <v>0</v>
      </c>
      <c r="I88" s="90" t="n">
        <f aca="false">SUM(I90)</f>
        <v>0</v>
      </c>
      <c r="J88" s="90" t="n">
        <f aca="false">SUM(J90)</f>
        <v>0</v>
      </c>
      <c r="K88" s="90" t="n">
        <f aca="false">SUM(K90)</f>
        <v>0</v>
      </c>
      <c r="L88" s="90" t="n">
        <f aca="false">SUM(L90)</f>
        <v>0</v>
      </c>
      <c r="M88" s="90" t="n">
        <f aca="false">SUM(M90)</f>
        <v>0</v>
      </c>
      <c r="N88" s="91" t="n">
        <f aca="false">SUM(N90)</f>
        <v>0</v>
      </c>
    </row>
    <row r="89" customFormat="false" ht="15.75" hidden="false" customHeight="true" outlineLevel="0" collapsed="false">
      <c r="A89" s="184"/>
      <c r="B89" s="188"/>
      <c r="C89" s="189"/>
      <c r="D89" s="189"/>
      <c r="E89" s="190" t="s">
        <v>252</v>
      </c>
      <c r="F89" s="90"/>
      <c r="G89" s="90"/>
      <c r="H89" s="90"/>
      <c r="I89" s="90"/>
      <c r="J89" s="90"/>
      <c r="K89" s="90"/>
      <c r="L89" s="90"/>
      <c r="M89" s="90"/>
      <c r="N89" s="91"/>
    </row>
    <row r="90" customFormat="false" ht="20.25" hidden="false" customHeight="true" outlineLevel="0" collapsed="false">
      <c r="A90" s="184" t="n">
        <v>2371</v>
      </c>
      <c r="B90" s="188" t="s">
        <v>280</v>
      </c>
      <c r="C90" s="189" t="s">
        <v>293</v>
      </c>
      <c r="D90" s="189" t="s">
        <v>250</v>
      </c>
      <c r="E90" s="190" t="s">
        <v>294</v>
      </c>
      <c r="F90" s="90" t="n">
        <f aca="false">SUM(G90:H90)</f>
        <v>0</v>
      </c>
      <c r="G90" s="90" t="n">
        <v>0</v>
      </c>
      <c r="H90" s="90" t="n">
        <v>0</v>
      </c>
      <c r="I90" s="90" t="n">
        <f aca="false">SUM(J90:K90)</f>
        <v>0</v>
      </c>
      <c r="J90" s="90" t="n">
        <v>0</v>
      </c>
      <c r="K90" s="90" t="n">
        <v>0</v>
      </c>
      <c r="L90" s="90" t="n">
        <f aca="false">SUM(M90:N90)</f>
        <v>0</v>
      </c>
      <c r="M90" s="90" t="n">
        <v>0</v>
      </c>
      <c r="N90" s="91" t="n">
        <v>0</v>
      </c>
    </row>
    <row r="91" customFormat="false" ht="30.75" hidden="false" customHeight="true" outlineLevel="0" collapsed="false">
      <c r="A91" s="184" t="n">
        <v>2380</v>
      </c>
      <c r="B91" s="188" t="s">
        <v>280</v>
      </c>
      <c r="C91" s="189" t="s">
        <v>295</v>
      </c>
      <c r="D91" s="189" t="n">
        <v>0</v>
      </c>
      <c r="E91" s="192" t="s">
        <v>296</v>
      </c>
      <c r="F91" s="90" t="n">
        <f aca="false">SUM(F93)</f>
        <v>0</v>
      </c>
      <c r="G91" s="90" t="n">
        <f aca="false">SUM(G93)</f>
        <v>0</v>
      </c>
      <c r="H91" s="90" t="n">
        <f aca="false">SUM(H93)</f>
        <v>0</v>
      </c>
      <c r="I91" s="90" t="n">
        <f aca="false">SUM(I93)</f>
        <v>0</v>
      </c>
      <c r="J91" s="90" t="n">
        <f aca="false">SUM(J93)</f>
        <v>0</v>
      </c>
      <c r="K91" s="90" t="n">
        <f aca="false">SUM(K93)</f>
        <v>0</v>
      </c>
      <c r="L91" s="90" t="n">
        <f aca="false">SUM(L93)</f>
        <v>0</v>
      </c>
      <c r="M91" s="90" t="n">
        <f aca="false">SUM(M93)</f>
        <v>0</v>
      </c>
      <c r="N91" s="91" t="n">
        <f aca="false">SUM(N93)</f>
        <v>0</v>
      </c>
    </row>
    <row r="92" s="191" customFormat="true" ht="12.75" hidden="false" customHeight="true" outlineLevel="0" collapsed="false">
      <c r="A92" s="184"/>
      <c r="B92" s="188"/>
      <c r="C92" s="189"/>
      <c r="D92" s="189"/>
      <c r="E92" s="190" t="s">
        <v>252</v>
      </c>
      <c r="F92" s="90"/>
      <c r="G92" s="90"/>
      <c r="H92" s="90"/>
      <c r="I92" s="90"/>
      <c r="J92" s="90"/>
      <c r="K92" s="90"/>
      <c r="L92" s="90"/>
      <c r="M92" s="90"/>
      <c r="N92" s="91"/>
    </row>
    <row r="93" customFormat="false" ht="27.75" hidden="false" customHeight="true" outlineLevel="0" collapsed="false">
      <c r="A93" s="184" t="n">
        <v>2381</v>
      </c>
      <c r="B93" s="188" t="s">
        <v>280</v>
      </c>
      <c r="C93" s="189" t="s">
        <v>295</v>
      </c>
      <c r="D93" s="189" t="n">
        <v>1</v>
      </c>
      <c r="E93" s="190" t="s">
        <v>297</v>
      </c>
      <c r="F93" s="90" t="n">
        <f aca="false">SUM(G93:H93)</f>
        <v>0</v>
      </c>
      <c r="G93" s="90" t="n">
        <v>0</v>
      </c>
      <c r="H93" s="90" t="n">
        <v>0</v>
      </c>
      <c r="I93" s="90" t="n">
        <f aca="false">SUM(J93:K93)</f>
        <v>0</v>
      </c>
      <c r="J93" s="90" t="n">
        <v>0</v>
      </c>
      <c r="K93" s="90" t="n">
        <v>0</v>
      </c>
      <c r="L93" s="90" t="n">
        <f aca="false">SUM(M93:N93)</f>
        <v>0</v>
      </c>
      <c r="M93" s="90" t="n">
        <v>0</v>
      </c>
      <c r="N93" s="91" t="n">
        <v>0</v>
      </c>
    </row>
    <row r="94" s="194" customFormat="true" ht="45" hidden="false" customHeight="true" outlineLevel="0" collapsed="false">
      <c r="A94" s="193" t="n">
        <v>2400</v>
      </c>
      <c r="B94" s="185" t="s">
        <v>298</v>
      </c>
      <c r="C94" s="186" t="n">
        <v>0</v>
      </c>
      <c r="D94" s="186" t="n">
        <v>0</v>
      </c>
      <c r="E94" s="182" t="s">
        <v>299</v>
      </c>
      <c r="F94" s="105" t="n">
        <f aca="false">SUM(F96,F100,F106,F114,F119,F126,F129,F135,F144)</f>
        <v>15456009.8</v>
      </c>
      <c r="G94" s="105" t="n">
        <f aca="false">SUM(G96,G100,G106,G114,G119,G126,G129,G135,G144)</f>
        <v>14167680.8</v>
      </c>
      <c r="H94" s="105" t="n">
        <f aca="false">SUM(H96,H100,H106,H114,H119,H126,H129,H135,H144)</f>
        <v>1288329</v>
      </c>
      <c r="I94" s="105" t="n">
        <f aca="false">SUM(I96,I100,I106,I114,I119,I126,I129,I135,I144)</f>
        <v>14497813.2</v>
      </c>
      <c r="J94" s="105" t="n">
        <f aca="false">SUM(J96,J100,J106,J114,J119,J126,J129,J135,J144)</f>
        <v>11031601.5</v>
      </c>
      <c r="K94" s="105" t="n">
        <f aca="false">SUM(K96,K100,K106,K114,K119,K126,K129,K135,K144)</f>
        <v>3466211.7</v>
      </c>
      <c r="L94" s="105" t="n">
        <f aca="false">SUM(L96,L100,L106,L114,L119,L126,L129,L135,L144)</f>
        <v>3408382.3247</v>
      </c>
      <c r="M94" s="105" t="n">
        <f aca="false">SUM(M96,M100,M106,M114,M119,M126,M129,M135,M144)</f>
        <v>7140979.6743</v>
      </c>
      <c r="N94" s="106" t="n">
        <f aca="false">SUM(N96,N100,N106,N114,N119,N126,N129,N135,N144)</f>
        <v>-3732597.3496</v>
      </c>
    </row>
    <row r="95" customFormat="false" ht="25.5" hidden="false" customHeight="true" outlineLevel="0" collapsed="false">
      <c r="A95" s="184"/>
      <c r="B95" s="188"/>
      <c r="C95" s="189"/>
      <c r="D95" s="189"/>
      <c r="E95" s="190" t="s">
        <v>34</v>
      </c>
      <c r="F95" s="90"/>
      <c r="G95" s="90"/>
      <c r="H95" s="90"/>
      <c r="I95" s="90"/>
      <c r="J95" s="90"/>
      <c r="K95" s="90"/>
      <c r="L95" s="90"/>
      <c r="M95" s="90"/>
      <c r="N95" s="91"/>
    </row>
    <row r="96" customFormat="false" ht="26.25" hidden="false" customHeight="true" outlineLevel="0" collapsed="false">
      <c r="A96" s="184" t="n">
        <v>2410</v>
      </c>
      <c r="B96" s="188" t="s">
        <v>298</v>
      </c>
      <c r="C96" s="189" t="n">
        <v>1</v>
      </c>
      <c r="D96" s="189" t="n">
        <v>0</v>
      </c>
      <c r="E96" s="192" t="s">
        <v>300</v>
      </c>
      <c r="F96" s="90" t="n">
        <f aca="false">SUM(F98:F99)</f>
        <v>0</v>
      </c>
      <c r="G96" s="90" t="n">
        <f aca="false">SUM(G98:G99)</f>
        <v>0</v>
      </c>
      <c r="H96" s="90" t="n">
        <f aca="false">SUM(H98:H99)</f>
        <v>0</v>
      </c>
      <c r="I96" s="90" t="n">
        <f aca="false">SUM(I98:I99)</f>
        <v>0</v>
      </c>
      <c r="J96" s="90" t="n">
        <f aca="false">SUM(J98:J99)</f>
        <v>0</v>
      </c>
      <c r="K96" s="90" t="n">
        <f aca="false">SUM(K98:K99)</f>
        <v>0</v>
      </c>
      <c r="L96" s="90" t="n">
        <f aca="false">SUM(L98:L99)</f>
        <v>0</v>
      </c>
      <c r="M96" s="90" t="n">
        <f aca="false">SUM(M98:M99)</f>
        <v>0</v>
      </c>
      <c r="N96" s="91" t="n">
        <f aca="false">SUM(N98:N99)</f>
        <v>0</v>
      </c>
    </row>
    <row r="97" s="191" customFormat="true" ht="13.5" hidden="false" customHeight="true" outlineLevel="0" collapsed="false">
      <c r="A97" s="184"/>
      <c r="B97" s="188"/>
      <c r="C97" s="189"/>
      <c r="D97" s="189"/>
      <c r="E97" s="190" t="s">
        <v>252</v>
      </c>
      <c r="F97" s="90"/>
      <c r="G97" s="90"/>
      <c r="H97" s="90"/>
      <c r="I97" s="90"/>
      <c r="J97" s="90"/>
      <c r="K97" s="90"/>
      <c r="L97" s="90"/>
      <c r="M97" s="90"/>
      <c r="N97" s="91"/>
    </row>
    <row r="98" customFormat="false" ht="29.25" hidden="false" customHeight="true" outlineLevel="0" collapsed="false">
      <c r="A98" s="184" t="n">
        <v>2411</v>
      </c>
      <c r="B98" s="188" t="s">
        <v>298</v>
      </c>
      <c r="C98" s="189" t="n">
        <v>1</v>
      </c>
      <c r="D98" s="189" t="n">
        <v>1</v>
      </c>
      <c r="E98" s="190" t="s">
        <v>301</v>
      </c>
      <c r="F98" s="90" t="n">
        <f aca="false">SUM(G98:H98)</f>
        <v>0</v>
      </c>
      <c r="G98" s="90" t="n">
        <v>0</v>
      </c>
      <c r="H98" s="90" t="n">
        <v>0</v>
      </c>
      <c r="I98" s="90" t="n">
        <f aca="false">SUM(J98:K98)</f>
        <v>0</v>
      </c>
      <c r="J98" s="90" t="n">
        <v>0</v>
      </c>
      <c r="K98" s="90" t="n">
        <v>0</v>
      </c>
      <c r="L98" s="90" t="n">
        <f aca="false">SUM(M98:N98)</f>
        <v>0</v>
      </c>
      <c r="M98" s="90" t="n">
        <v>0</v>
      </c>
      <c r="N98" s="91" t="n">
        <v>0</v>
      </c>
    </row>
    <row r="99" customFormat="false" ht="27" hidden="false" customHeight="true" outlineLevel="0" collapsed="false">
      <c r="A99" s="184" t="n">
        <v>2412</v>
      </c>
      <c r="B99" s="188" t="s">
        <v>298</v>
      </c>
      <c r="C99" s="189" t="n">
        <v>1</v>
      </c>
      <c r="D99" s="189" t="n">
        <v>2</v>
      </c>
      <c r="E99" s="190" t="s">
        <v>302</v>
      </c>
      <c r="F99" s="90" t="n">
        <f aca="false">SUM(G99:H99)</f>
        <v>0</v>
      </c>
      <c r="G99" s="90" t="n">
        <v>0</v>
      </c>
      <c r="H99" s="90" t="n">
        <v>0</v>
      </c>
      <c r="I99" s="90" t="n">
        <f aca="false">SUM(J99:K99)</f>
        <v>0</v>
      </c>
      <c r="J99" s="90" t="n">
        <v>0</v>
      </c>
      <c r="K99" s="90" t="n">
        <v>0</v>
      </c>
      <c r="L99" s="90" t="n">
        <f aca="false">SUM(M99:N99)</f>
        <v>0</v>
      </c>
      <c r="M99" s="90" t="n">
        <v>0</v>
      </c>
      <c r="N99" s="91" t="n">
        <v>0</v>
      </c>
    </row>
    <row r="100" customFormat="false" ht="24.75" hidden="false" customHeight="true" outlineLevel="0" collapsed="false">
      <c r="A100" s="184" t="n">
        <v>2420</v>
      </c>
      <c r="B100" s="188" t="s">
        <v>298</v>
      </c>
      <c r="C100" s="189" t="n">
        <v>2</v>
      </c>
      <c r="D100" s="189" t="n">
        <v>0</v>
      </c>
      <c r="E100" s="192" t="s">
        <v>303</v>
      </c>
      <c r="F100" s="90" t="n">
        <f aca="false">SUM(F102:F105)</f>
        <v>154000</v>
      </c>
      <c r="G100" s="90" t="n">
        <f aca="false">SUM(G102:G105)</f>
        <v>0</v>
      </c>
      <c r="H100" s="90" t="n">
        <f aca="false">SUM(H102:H105)</f>
        <v>154000</v>
      </c>
      <c r="I100" s="90" t="n">
        <f aca="false">SUM(I102:I105)</f>
        <v>177584.2</v>
      </c>
      <c r="J100" s="90" t="n">
        <f aca="false">SUM(J102:J105)</f>
        <v>5000</v>
      </c>
      <c r="K100" s="90" t="n">
        <f aca="false">SUM(K102:K105)</f>
        <v>172584.2</v>
      </c>
      <c r="L100" s="90" t="n">
        <f aca="false">SUM(L102:L105)</f>
        <v>50079.722</v>
      </c>
      <c r="M100" s="90" t="n">
        <f aca="false">SUM(M102:M105)</f>
        <v>3483.732</v>
      </c>
      <c r="N100" s="91" t="n">
        <f aca="false">SUM(N102:N105)</f>
        <v>46595.99</v>
      </c>
    </row>
    <row r="101" s="191" customFormat="true" ht="13.5" hidden="false" customHeight="true" outlineLevel="0" collapsed="false">
      <c r="A101" s="184"/>
      <c r="B101" s="188"/>
      <c r="C101" s="189"/>
      <c r="D101" s="189"/>
      <c r="E101" s="190" t="s">
        <v>252</v>
      </c>
      <c r="F101" s="90"/>
      <c r="G101" s="90"/>
      <c r="H101" s="90"/>
      <c r="I101" s="90"/>
      <c r="J101" s="90"/>
      <c r="K101" s="90"/>
      <c r="L101" s="90"/>
      <c r="M101" s="90"/>
      <c r="N101" s="91"/>
    </row>
    <row r="102" customFormat="false" ht="16.5" hidden="false" customHeight="true" outlineLevel="0" collapsed="false">
      <c r="A102" s="184" t="n">
        <v>2421</v>
      </c>
      <c r="B102" s="188" t="s">
        <v>298</v>
      </c>
      <c r="C102" s="189" t="n">
        <v>2</v>
      </c>
      <c r="D102" s="189" t="n">
        <v>1</v>
      </c>
      <c r="E102" s="190" t="s">
        <v>304</v>
      </c>
      <c r="F102" s="90" t="n">
        <f aca="false">SUM(G102:H102)</f>
        <v>0</v>
      </c>
      <c r="G102" s="90" t="n">
        <v>0</v>
      </c>
      <c r="H102" s="90" t="n">
        <v>0</v>
      </c>
      <c r="I102" s="90" t="n">
        <f aca="false">SUM(J102:K102)</f>
        <v>0</v>
      </c>
      <c r="J102" s="90" t="n">
        <v>0</v>
      </c>
      <c r="K102" s="90" t="n">
        <v>0</v>
      </c>
      <c r="L102" s="90" t="n">
        <f aca="false">SUM(M102:N102)</f>
        <v>0</v>
      </c>
      <c r="M102" s="90" t="n">
        <v>0</v>
      </c>
      <c r="N102" s="91" t="n">
        <v>0</v>
      </c>
    </row>
    <row r="103" customFormat="false" ht="17.25" hidden="false" customHeight="true" outlineLevel="0" collapsed="false">
      <c r="A103" s="184" t="n">
        <v>2422</v>
      </c>
      <c r="B103" s="188" t="s">
        <v>298</v>
      </c>
      <c r="C103" s="189" t="n">
        <v>2</v>
      </c>
      <c r="D103" s="189" t="n">
        <v>2</v>
      </c>
      <c r="E103" s="190" t="s">
        <v>305</v>
      </c>
      <c r="F103" s="90" t="n">
        <f aca="false">SUM(G103:H103)</f>
        <v>0</v>
      </c>
      <c r="G103" s="90" t="n">
        <v>0</v>
      </c>
      <c r="H103" s="90" t="n">
        <v>0</v>
      </c>
      <c r="I103" s="90" t="n">
        <f aca="false">SUM(J103:K103)</f>
        <v>0</v>
      </c>
      <c r="J103" s="90" t="n">
        <v>0</v>
      </c>
      <c r="K103" s="90" t="n">
        <v>0</v>
      </c>
      <c r="L103" s="90" t="n">
        <f aca="false">SUM(M103:N103)</f>
        <v>0</v>
      </c>
      <c r="M103" s="90" t="n">
        <v>0</v>
      </c>
      <c r="N103" s="91" t="n">
        <v>0</v>
      </c>
    </row>
    <row r="104" customFormat="false" ht="21" hidden="false" customHeight="true" outlineLevel="0" collapsed="false">
      <c r="A104" s="184" t="n">
        <v>2423</v>
      </c>
      <c r="B104" s="188" t="s">
        <v>298</v>
      </c>
      <c r="C104" s="189" t="n">
        <v>2</v>
      </c>
      <c r="D104" s="189" t="n">
        <v>3</v>
      </c>
      <c r="E104" s="190" t="s">
        <v>306</v>
      </c>
      <c r="F104" s="90" t="n">
        <f aca="false">SUM(G104:H104)</f>
        <v>0</v>
      </c>
      <c r="G104" s="90" t="n">
        <v>0</v>
      </c>
      <c r="H104" s="90" t="n">
        <v>0</v>
      </c>
      <c r="I104" s="90" t="n">
        <f aca="false">SUM(J104:K104)</f>
        <v>0</v>
      </c>
      <c r="J104" s="90" t="n">
        <v>0</v>
      </c>
      <c r="K104" s="90" t="n">
        <v>0</v>
      </c>
      <c r="L104" s="90" t="n">
        <f aca="false">SUM(M104:N104)</f>
        <v>0</v>
      </c>
      <c r="M104" s="90" t="n">
        <v>0</v>
      </c>
      <c r="N104" s="91" t="n">
        <v>0</v>
      </c>
    </row>
    <row r="105" customFormat="false" ht="17.25" hidden="false" customHeight="false" outlineLevel="0" collapsed="false">
      <c r="A105" s="184" t="n">
        <v>2424</v>
      </c>
      <c r="B105" s="188" t="s">
        <v>298</v>
      </c>
      <c r="C105" s="189" t="n">
        <v>2</v>
      </c>
      <c r="D105" s="189" t="n">
        <v>4</v>
      </c>
      <c r="E105" s="190" t="s">
        <v>307</v>
      </c>
      <c r="F105" s="90" t="n">
        <f aca="false">SUM(G105:H105)</f>
        <v>154000</v>
      </c>
      <c r="G105" s="90" t="n">
        <v>0</v>
      </c>
      <c r="H105" s="90" t="n">
        <v>154000</v>
      </c>
      <c r="I105" s="90" t="n">
        <f aca="false">SUM(J105:K105)</f>
        <v>177584.2</v>
      </c>
      <c r="J105" s="90" t="n">
        <v>5000</v>
      </c>
      <c r="K105" s="90" t="n">
        <v>172584.2</v>
      </c>
      <c r="L105" s="90" t="n">
        <f aca="false">SUM(M105:N105)</f>
        <v>50079.722</v>
      </c>
      <c r="M105" s="90" t="n">
        <v>3483.732</v>
      </c>
      <c r="N105" s="91" t="n">
        <v>46595.99</v>
      </c>
    </row>
    <row r="106" customFormat="false" ht="14.25" hidden="false" customHeight="true" outlineLevel="0" collapsed="false">
      <c r="A106" s="184" t="n">
        <v>2430</v>
      </c>
      <c r="B106" s="188" t="s">
        <v>298</v>
      </c>
      <c r="C106" s="189" t="n">
        <v>3</v>
      </c>
      <c r="D106" s="189" t="n">
        <v>0</v>
      </c>
      <c r="E106" s="192" t="s">
        <v>308</v>
      </c>
      <c r="F106" s="90" t="n">
        <f aca="false">SUM(F108:F113)</f>
        <v>4059500</v>
      </c>
      <c r="G106" s="90" t="n">
        <f aca="false">SUM(G108:G113)</f>
        <v>76800</v>
      </c>
      <c r="H106" s="90" t="n">
        <f aca="false">SUM(H108:H113)</f>
        <v>3982700</v>
      </c>
      <c r="I106" s="90" t="n">
        <f aca="false">SUM(I108:I113)</f>
        <v>3901228</v>
      </c>
      <c r="J106" s="90" t="n">
        <f aca="false">SUM(J108:J113)</f>
        <v>76800</v>
      </c>
      <c r="K106" s="90" t="n">
        <f aca="false">SUM(K108:K113)</f>
        <v>3824428</v>
      </c>
      <c r="L106" s="90" t="n">
        <f aca="false">SUM(L108:L113)</f>
        <v>48089.283</v>
      </c>
      <c r="M106" s="90" t="n">
        <f aca="false">SUM(M108:M113)</f>
        <v>33217.2</v>
      </c>
      <c r="N106" s="91" t="n">
        <f aca="false">SUM(N108:N113)</f>
        <v>14872.083</v>
      </c>
    </row>
    <row r="107" s="191" customFormat="true" ht="13.5" hidden="false" customHeight="true" outlineLevel="0" collapsed="false">
      <c r="A107" s="184"/>
      <c r="B107" s="188"/>
      <c r="C107" s="189"/>
      <c r="D107" s="189"/>
      <c r="E107" s="190" t="s">
        <v>252</v>
      </c>
      <c r="F107" s="90"/>
      <c r="G107" s="90"/>
      <c r="H107" s="90"/>
      <c r="I107" s="90"/>
      <c r="J107" s="90"/>
      <c r="K107" s="90"/>
      <c r="L107" s="90"/>
      <c r="M107" s="90"/>
      <c r="N107" s="91"/>
    </row>
    <row r="108" customFormat="false" ht="15.75" hidden="false" customHeight="true" outlineLevel="0" collapsed="false">
      <c r="A108" s="184" t="n">
        <v>2431</v>
      </c>
      <c r="B108" s="188" t="s">
        <v>298</v>
      </c>
      <c r="C108" s="189" t="n">
        <v>3</v>
      </c>
      <c r="D108" s="189" t="n">
        <v>1</v>
      </c>
      <c r="E108" s="190" t="s">
        <v>309</v>
      </c>
      <c r="F108" s="90" t="n">
        <f aca="false">SUM(G108:H108)</f>
        <v>0</v>
      </c>
      <c r="G108" s="90" t="n">
        <v>0</v>
      </c>
      <c r="H108" s="90" t="n">
        <v>0</v>
      </c>
      <c r="I108" s="90" t="n">
        <f aca="false">SUM(J108:K108)</f>
        <v>0</v>
      </c>
      <c r="J108" s="90" t="n">
        <v>0</v>
      </c>
      <c r="K108" s="90" t="n">
        <v>0</v>
      </c>
      <c r="L108" s="90" t="n">
        <f aca="false">SUM(M108:N108)</f>
        <v>0</v>
      </c>
      <c r="M108" s="90" t="n">
        <v>0</v>
      </c>
      <c r="N108" s="91" t="n">
        <v>0</v>
      </c>
    </row>
    <row r="109" customFormat="false" ht="15" hidden="false" customHeight="true" outlineLevel="0" collapsed="false">
      <c r="A109" s="184" t="n">
        <v>2432</v>
      </c>
      <c r="B109" s="188" t="s">
        <v>298</v>
      </c>
      <c r="C109" s="189" t="n">
        <v>3</v>
      </c>
      <c r="D109" s="189" t="n">
        <v>2</v>
      </c>
      <c r="E109" s="190" t="s">
        <v>310</v>
      </c>
      <c r="F109" s="90" t="n">
        <f aca="false">SUM(G109:H109)</f>
        <v>0</v>
      </c>
      <c r="G109" s="90" t="n">
        <v>0</v>
      </c>
      <c r="H109" s="90" t="n">
        <v>0</v>
      </c>
      <c r="I109" s="90" t="n">
        <f aca="false">SUM(J109:K109)</f>
        <v>0</v>
      </c>
      <c r="J109" s="90" t="n">
        <v>0</v>
      </c>
      <c r="K109" s="90" t="n">
        <v>0</v>
      </c>
      <c r="L109" s="90" t="n">
        <f aca="false">SUM(M109:N109)</f>
        <v>0</v>
      </c>
      <c r="M109" s="90" t="n">
        <v>0</v>
      </c>
      <c r="N109" s="91" t="n">
        <v>0</v>
      </c>
    </row>
    <row r="110" customFormat="false" ht="15" hidden="false" customHeight="true" outlineLevel="0" collapsed="false">
      <c r="A110" s="184" t="n">
        <v>2433</v>
      </c>
      <c r="B110" s="188" t="s">
        <v>298</v>
      </c>
      <c r="C110" s="189" t="n">
        <v>3</v>
      </c>
      <c r="D110" s="189" t="n">
        <v>3</v>
      </c>
      <c r="E110" s="190" t="s">
        <v>311</v>
      </c>
      <c r="F110" s="90" t="n">
        <f aca="false">SUM(G110:H110)</f>
        <v>0</v>
      </c>
      <c r="G110" s="90" t="n">
        <v>0</v>
      </c>
      <c r="H110" s="90" t="n">
        <v>0</v>
      </c>
      <c r="I110" s="90" t="n">
        <f aca="false">SUM(J110:K110)</f>
        <v>0</v>
      </c>
      <c r="J110" s="90" t="n">
        <v>0</v>
      </c>
      <c r="K110" s="90" t="n">
        <v>0</v>
      </c>
      <c r="L110" s="90" t="n">
        <f aca="false">SUM(M110:N110)</f>
        <v>0</v>
      </c>
      <c r="M110" s="90" t="n">
        <v>0</v>
      </c>
      <c r="N110" s="91" t="n">
        <v>0</v>
      </c>
    </row>
    <row r="111" customFormat="false" ht="21" hidden="false" customHeight="true" outlineLevel="0" collapsed="false">
      <c r="A111" s="184" t="n">
        <v>2434</v>
      </c>
      <c r="B111" s="188" t="s">
        <v>298</v>
      </c>
      <c r="C111" s="189" t="n">
        <v>3</v>
      </c>
      <c r="D111" s="189" t="n">
        <v>4</v>
      </c>
      <c r="E111" s="190" t="s">
        <v>312</v>
      </c>
      <c r="F111" s="90" t="n">
        <f aca="false">SUM(G111:H111)</f>
        <v>0</v>
      </c>
      <c r="G111" s="90" t="n">
        <v>0</v>
      </c>
      <c r="H111" s="90" t="n">
        <v>0</v>
      </c>
      <c r="I111" s="90" t="n">
        <f aca="false">SUM(J111:K111)</f>
        <v>0</v>
      </c>
      <c r="J111" s="90" t="n">
        <v>0</v>
      </c>
      <c r="K111" s="90" t="n">
        <v>0</v>
      </c>
      <c r="L111" s="90" t="n">
        <f aca="false">SUM(M111:N111)</f>
        <v>0</v>
      </c>
      <c r="M111" s="90" t="n">
        <v>0</v>
      </c>
      <c r="N111" s="91" t="n">
        <v>0</v>
      </c>
    </row>
    <row r="112" customFormat="false" ht="15" hidden="false" customHeight="true" outlineLevel="0" collapsed="false">
      <c r="A112" s="184" t="n">
        <v>2435</v>
      </c>
      <c r="B112" s="188" t="s">
        <v>298</v>
      </c>
      <c r="C112" s="189" t="n">
        <v>3</v>
      </c>
      <c r="D112" s="189" t="n">
        <v>5</v>
      </c>
      <c r="E112" s="190" t="s">
        <v>313</v>
      </c>
      <c r="F112" s="90" t="n">
        <f aca="false">SUM(G112:H112)</f>
        <v>4059500</v>
      </c>
      <c r="G112" s="90" t="n">
        <v>76800</v>
      </c>
      <c r="H112" s="90" t="n">
        <v>3982700</v>
      </c>
      <c r="I112" s="90" t="n">
        <f aca="false">SUM(J112:K112)</f>
        <v>3901228</v>
      </c>
      <c r="J112" s="90" t="n">
        <v>76800</v>
      </c>
      <c r="K112" s="90" t="n">
        <v>3824428</v>
      </c>
      <c r="L112" s="90" t="n">
        <f aca="false">SUM(M112:N112)</f>
        <v>48089.283</v>
      </c>
      <c r="M112" s="90" t="n">
        <v>33217.2</v>
      </c>
      <c r="N112" s="91" t="n">
        <v>14872.083</v>
      </c>
    </row>
    <row r="113" customFormat="false" ht="14.25" hidden="false" customHeight="true" outlineLevel="0" collapsed="false">
      <c r="A113" s="184" t="n">
        <v>2436</v>
      </c>
      <c r="B113" s="188" t="s">
        <v>298</v>
      </c>
      <c r="C113" s="189" t="n">
        <v>3</v>
      </c>
      <c r="D113" s="189" t="n">
        <v>6</v>
      </c>
      <c r="E113" s="190" t="s">
        <v>314</v>
      </c>
      <c r="F113" s="90" t="n">
        <f aca="false">SUM(G113:H113)</f>
        <v>0</v>
      </c>
      <c r="G113" s="90" t="n">
        <v>0</v>
      </c>
      <c r="H113" s="90" t="n">
        <v>0</v>
      </c>
      <c r="I113" s="90" t="n">
        <f aca="false">SUM(J113:K113)</f>
        <v>0</v>
      </c>
      <c r="J113" s="90" t="n">
        <v>0</v>
      </c>
      <c r="K113" s="90" t="n">
        <v>0</v>
      </c>
      <c r="L113" s="90" t="n">
        <f aca="false">SUM(M113:N113)</f>
        <v>0</v>
      </c>
      <c r="M113" s="90" t="n">
        <v>0</v>
      </c>
      <c r="N113" s="91" t="n">
        <v>0</v>
      </c>
    </row>
    <row r="114" customFormat="false" ht="27" hidden="false" customHeight="true" outlineLevel="0" collapsed="false">
      <c r="A114" s="184" t="n">
        <v>2440</v>
      </c>
      <c r="B114" s="188" t="s">
        <v>298</v>
      </c>
      <c r="C114" s="189" t="n">
        <v>4</v>
      </c>
      <c r="D114" s="189" t="n">
        <v>0</v>
      </c>
      <c r="E114" s="192" t="s">
        <v>315</v>
      </c>
      <c r="F114" s="90" t="n">
        <f aca="false">SUM(F116:F118)</f>
        <v>0</v>
      </c>
      <c r="G114" s="90" t="n">
        <f aca="false">SUM(G116:G118)</f>
        <v>0</v>
      </c>
      <c r="H114" s="90" t="n">
        <f aca="false">SUM(H116:H118)</f>
        <v>0</v>
      </c>
      <c r="I114" s="90" t="n">
        <f aca="false">SUM(I116:I118)</f>
        <v>0</v>
      </c>
      <c r="J114" s="90" t="n">
        <f aca="false">SUM(J116:J118)</f>
        <v>0</v>
      </c>
      <c r="K114" s="90" t="n">
        <f aca="false">SUM(K116:K118)</f>
        <v>0</v>
      </c>
      <c r="L114" s="90" t="n">
        <f aca="false">SUM(L116:L118)</f>
        <v>0</v>
      </c>
      <c r="M114" s="90" t="n">
        <f aca="false">SUM(M116:M118)</f>
        <v>0</v>
      </c>
      <c r="N114" s="91" t="n">
        <f aca="false">SUM(N116:N118)</f>
        <v>0</v>
      </c>
    </row>
    <row r="115" s="191" customFormat="true" ht="14.25" hidden="false" customHeight="true" outlineLevel="0" collapsed="false">
      <c r="A115" s="184"/>
      <c r="B115" s="188"/>
      <c r="C115" s="189"/>
      <c r="D115" s="189"/>
      <c r="E115" s="190" t="s">
        <v>252</v>
      </c>
      <c r="F115" s="90"/>
      <c r="G115" s="90"/>
      <c r="H115" s="90"/>
      <c r="I115" s="90"/>
      <c r="J115" s="90"/>
      <c r="K115" s="90"/>
      <c r="L115" s="90"/>
      <c r="M115" s="90"/>
      <c r="N115" s="91"/>
    </row>
    <row r="116" customFormat="false" ht="27.75" hidden="false" customHeight="true" outlineLevel="0" collapsed="false">
      <c r="A116" s="184" t="n">
        <v>2441</v>
      </c>
      <c r="B116" s="188" t="s">
        <v>298</v>
      </c>
      <c r="C116" s="189" t="n">
        <v>4</v>
      </c>
      <c r="D116" s="189" t="n">
        <v>1</v>
      </c>
      <c r="E116" s="190" t="s">
        <v>316</v>
      </c>
      <c r="F116" s="90" t="n">
        <f aca="false">SUM(G116:H116)</f>
        <v>0</v>
      </c>
      <c r="G116" s="90" t="n">
        <v>0</v>
      </c>
      <c r="H116" s="90" t="n">
        <v>0</v>
      </c>
      <c r="I116" s="90" t="n">
        <f aca="false">SUM(J116:K116)</f>
        <v>0</v>
      </c>
      <c r="J116" s="90" t="n">
        <v>0</v>
      </c>
      <c r="K116" s="90" t="n">
        <v>0</v>
      </c>
      <c r="L116" s="90" t="n">
        <f aca="false">SUM(M116:N116)</f>
        <v>0</v>
      </c>
      <c r="M116" s="90" t="n">
        <v>0</v>
      </c>
      <c r="N116" s="91" t="n">
        <v>0</v>
      </c>
    </row>
    <row r="117" customFormat="false" ht="20.25" hidden="false" customHeight="true" outlineLevel="0" collapsed="false">
      <c r="A117" s="184" t="n">
        <v>2442</v>
      </c>
      <c r="B117" s="188" t="s">
        <v>298</v>
      </c>
      <c r="C117" s="189" t="n">
        <v>4</v>
      </c>
      <c r="D117" s="189" t="n">
        <v>2</v>
      </c>
      <c r="E117" s="190" t="s">
        <v>317</v>
      </c>
      <c r="F117" s="90" t="n">
        <f aca="false">SUM(G117:H117)</f>
        <v>0</v>
      </c>
      <c r="G117" s="90" t="n">
        <v>0</v>
      </c>
      <c r="H117" s="90" t="n">
        <v>0</v>
      </c>
      <c r="I117" s="90" t="n">
        <f aca="false">SUM(J117:K117)</f>
        <v>0</v>
      </c>
      <c r="J117" s="90" t="n">
        <v>0</v>
      </c>
      <c r="K117" s="90" t="n">
        <v>0</v>
      </c>
      <c r="L117" s="90" t="n">
        <f aca="false">SUM(M117:N117)</f>
        <v>0</v>
      </c>
      <c r="M117" s="90" t="n">
        <v>0</v>
      </c>
      <c r="N117" s="91" t="n">
        <v>0</v>
      </c>
    </row>
    <row r="118" customFormat="false" ht="15" hidden="false" customHeight="true" outlineLevel="0" collapsed="false">
      <c r="A118" s="184" t="n">
        <v>2443</v>
      </c>
      <c r="B118" s="188" t="s">
        <v>298</v>
      </c>
      <c r="C118" s="189" t="n">
        <v>4</v>
      </c>
      <c r="D118" s="189" t="n">
        <v>3</v>
      </c>
      <c r="E118" s="190" t="s">
        <v>318</v>
      </c>
      <c r="F118" s="90" t="n">
        <f aca="false">SUM(G118:H118)</f>
        <v>0</v>
      </c>
      <c r="G118" s="90" t="n">
        <v>0</v>
      </c>
      <c r="H118" s="90" t="n">
        <v>0</v>
      </c>
      <c r="I118" s="90" t="n">
        <f aca="false">SUM(J118:K118)</f>
        <v>0</v>
      </c>
      <c r="J118" s="90" t="n">
        <v>0</v>
      </c>
      <c r="K118" s="90" t="n">
        <v>0</v>
      </c>
      <c r="L118" s="90" t="n">
        <f aca="false">SUM(M118:N118)</f>
        <v>0</v>
      </c>
      <c r="M118" s="90" t="n">
        <v>0</v>
      </c>
      <c r="N118" s="91" t="n">
        <v>0</v>
      </c>
    </row>
    <row r="119" customFormat="false" ht="16.5" hidden="false" customHeight="true" outlineLevel="0" collapsed="false">
      <c r="A119" s="184" t="n">
        <v>2450</v>
      </c>
      <c r="B119" s="188" t="s">
        <v>298</v>
      </c>
      <c r="C119" s="189" t="n">
        <v>5</v>
      </c>
      <c r="D119" s="189" t="n">
        <v>0</v>
      </c>
      <c r="E119" s="192" t="s">
        <v>319</v>
      </c>
      <c r="F119" s="90" t="n">
        <f aca="false">SUM(F121:F125)</f>
        <v>13275790.4</v>
      </c>
      <c r="G119" s="90" t="n">
        <f aca="false">SUM(G121:G125)</f>
        <v>12769161.4</v>
      </c>
      <c r="H119" s="90" t="n">
        <f aca="false">SUM(H121:H125)</f>
        <v>506629</v>
      </c>
      <c r="I119" s="90" t="n">
        <f aca="false">SUM(I121:I125)</f>
        <v>12527673.4</v>
      </c>
      <c r="J119" s="90" t="n">
        <f aca="false">SUM(J121:J125)</f>
        <v>9840900.3</v>
      </c>
      <c r="K119" s="90" t="n">
        <f aca="false">SUM(K121:K125)</f>
        <v>2686773.1</v>
      </c>
      <c r="L119" s="90" t="n">
        <f aca="false">SUM(L121:L125)</f>
        <v>8699693.7113</v>
      </c>
      <c r="M119" s="90" t="n">
        <f aca="false">SUM(M121:M125)</f>
        <v>6362346.9573</v>
      </c>
      <c r="N119" s="91" t="n">
        <f aca="false">SUM(N121:N125)</f>
        <v>2337346.754</v>
      </c>
    </row>
    <row r="120" s="191" customFormat="true" ht="15" hidden="false" customHeight="true" outlineLevel="0" collapsed="false">
      <c r="A120" s="184"/>
      <c r="B120" s="188"/>
      <c r="C120" s="189"/>
      <c r="D120" s="189"/>
      <c r="E120" s="190" t="s">
        <v>252</v>
      </c>
      <c r="F120" s="90"/>
      <c r="G120" s="90"/>
      <c r="H120" s="90"/>
      <c r="I120" s="90"/>
      <c r="J120" s="90"/>
      <c r="K120" s="90"/>
      <c r="L120" s="90"/>
      <c r="M120" s="90"/>
      <c r="N120" s="91"/>
    </row>
    <row r="121" customFormat="false" ht="14.25" hidden="false" customHeight="true" outlineLevel="0" collapsed="false">
      <c r="A121" s="184" t="n">
        <v>2451</v>
      </c>
      <c r="B121" s="188" t="s">
        <v>298</v>
      </c>
      <c r="C121" s="189" t="n">
        <v>5</v>
      </c>
      <c r="D121" s="189" t="n">
        <v>1</v>
      </c>
      <c r="E121" s="190" t="s">
        <v>320</v>
      </c>
      <c r="F121" s="90" t="n">
        <f aca="false">SUM(G121:H121)</f>
        <v>7459805.3</v>
      </c>
      <c r="G121" s="90" t="n">
        <v>6983955.3</v>
      </c>
      <c r="H121" s="90" t="n">
        <v>475850</v>
      </c>
      <c r="I121" s="90" t="n">
        <f aca="false">SUM(J121:K121)</f>
        <v>6441498.5</v>
      </c>
      <c r="J121" s="90" t="n">
        <v>4064704.4</v>
      </c>
      <c r="K121" s="90" t="n">
        <v>2376794.1</v>
      </c>
      <c r="L121" s="90" t="n">
        <f aca="false">SUM(M121:N121)</f>
        <v>4786842.3663</v>
      </c>
      <c r="M121" s="90" t="n">
        <v>2739887.1793</v>
      </c>
      <c r="N121" s="91" t="n">
        <v>2046955.187</v>
      </c>
    </row>
    <row r="122" customFormat="false" ht="18" hidden="false" customHeight="true" outlineLevel="0" collapsed="false">
      <c r="A122" s="184" t="n">
        <v>2452</v>
      </c>
      <c r="B122" s="188" t="s">
        <v>298</v>
      </c>
      <c r="C122" s="189" t="n">
        <v>5</v>
      </c>
      <c r="D122" s="189" t="n">
        <v>2</v>
      </c>
      <c r="E122" s="190" t="s">
        <v>321</v>
      </c>
      <c r="F122" s="90" t="n">
        <f aca="false">SUM(G122:H122)</f>
        <v>0</v>
      </c>
      <c r="G122" s="90" t="n">
        <v>0</v>
      </c>
      <c r="H122" s="90" t="n">
        <v>0</v>
      </c>
      <c r="I122" s="90" t="n">
        <f aca="false">SUM(J122:K122)</f>
        <v>0</v>
      </c>
      <c r="J122" s="90" t="n">
        <v>0</v>
      </c>
      <c r="K122" s="90" t="n">
        <v>0</v>
      </c>
      <c r="L122" s="90" t="n">
        <f aca="false">SUM(M122:N122)</f>
        <v>0</v>
      </c>
      <c r="M122" s="90" t="n">
        <v>0</v>
      </c>
      <c r="N122" s="91" t="n">
        <v>0</v>
      </c>
    </row>
    <row r="123" customFormat="false" ht="15" hidden="false" customHeight="true" outlineLevel="0" collapsed="false">
      <c r="A123" s="184" t="n">
        <v>2453</v>
      </c>
      <c r="B123" s="188" t="s">
        <v>298</v>
      </c>
      <c r="C123" s="189" t="n">
        <v>5</v>
      </c>
      <c r="D123" s="189" t="n">
        <v>3</v>
      </c>
      <c r="E123" s="190" t="s">
        <v>322</v>
      </c>
      <c r="F123" s="90" t="n">
        <f aca="false">SUM(G123:H123)</f>
        <v>0</v>
      </c>
      <c r="G123" s="90" t="n">
        <v>0</v>
      </c>
      <c r="H123" s="90" t="n">
        <v>0</v>
      </c>
      <c r="I123" s="90" t="n">
        <f aca="false">SUM(J123:K123)</f>
        <v>0</v>
      </c>
      <c r="J123" s="90" t="n">
        <v>0</v>
      </c>
      <c r="K123" s="90" t="n">
        <v>0</v>
      </c>
      <c r="L123" s="90" t="n">
        <f aca="false">SUM(M123:N123)</f>
        <v>0</v>
      </c>
      <c r="M123" s="90" t="n">
        <v>0</v>
      </c>
      <c r="N123" s="91" t="n">
        <v>0</v>
      </c>
    </row>
    <row r="124" customFormat="false" ht="15" hidden="false" customHeight="true" outlineLevel="0" collapsed="false">
      <c r="A124" s="184" t="n">
        <v>2454</v>
      </c>
      <c r="B124" s="188" t="s">
        <v>298</v>
      </c>
      <c r="C124" s="189" t="n">
        <v>5</v>
      </c>
      <c r="D124" s="189" t="n">
        <v>4</v>
      </c>
      <c r="E124" s="190" t="s">
        <v>323</v>
      </c>
      <c r="F124" s="90" t="n">
        <f aca="false">SUM(G124:H124)</f>
        <v>0</v>
      </c>
      <c r="G124" s="90" t="n">
        <v>0</v>
      </c>
      <c r="H124" s="90" t="n">
        <v>0</v>
      </c>
      <c r="I124" s="90" t="n">
        <f aca="false">SUM(J124:K124)</f>
        <v>0</v>
      </c>
      <c r="J124" s="90" t="n">
        <v>0</v>
      </c>
      <c r="K124" s="90" t="n">
        <v>0</v>
      </c>
      <c r="L124" s="90" t="n">
        <f aca="false">SUM(M124:N124)</f>
        <v>0</v>
      </c>
      <c r="M124" s="90" t="n">
        <v>0</v>
      </c>
      <c r="N124" s="91" t="n">
        <v>0</v>
      </c>
    </row>
    <row r="125" customFormat="false" ht="19.5" hidden="false" customHeight="true" outlineLevel="0" collapsed="false">
      <c r="A125" s="184" t="n">
        <v>2455</v>
      </c>
      <c r="B125" s="188" t="s">
        <v>298</v>
      </c>
      <c r="C125" s="189" t="n">
        <v>5</v>
      </c>
      <c r="D125" s="189" t="n">
        <v>5</v>
      </c>
      <c r="E125" s="190" t="s">
        <v>324</v>
      </c>
      <c r="F125" s="90" t="n">
        <f aca="false">SUM(G125:H125)</f>
        <v>5815985.1</v>
      </c>
      <c r="G125" s="90" t="n">
        <v>5785206.1</v>
      </c>
      <c r="H125" s="90" t="n">
        <v>30779</v>
      </c>
      <c r="I125" s="90" t="n">
        <f aca="false">SUM(J125:K125)</f>
        <v>6086174.9</v>
      </c>
      <c r="J125" s="90" t="n">
        <v>5776195.9</v>
      </c>
      <c r="K125" s="90" t="n">
        <v>309979</v>
      </c>
      <c r="L125" s="90" t="n">
        <f aca="false">SUM(M125:N125)</f>
        <v>3912851.345</v>
      </c>
      <c r="M125" s="90" t="n">
        <v>3622459.778</v>
      </c>
      <c r="N125" s="91" t="n">
        <v>290391.567</v>
      </c>
    </row>
    <row r="126" customFormat="false" ht="18" hidden="false" customHeight="true" outlineLevel="0" collapsed="false">
      <c r="A126" s="184" t="n">
        <v>2460</v>
      </c>
      <c r="B126" s="188" t="s">
        <v>298</v>
      </c>
      <c r="C126" s="189" t="n">
        <v>6</v>
      </c>
      <c r="D126" s="189" t="n">
        <v>0</v>
      </c>
      <c r="E126" s="192" t="s">
        <v>325</v>
      </c>
      <c r="F126" s="90" t="n">
        <f aca="false">SUM(F128)</f>
        <v>0</v>
      </c>
      <c r="G126" s="90" t="n">
        <f aca="false">SUM(G128)</f>
        <v>0</v>
      </c>
      <c r="H126" s="90" t="n">
        <f aca="false">SUM(H128)</f>
        <v>0</v>
      </c>
      <c r="I126" s="90" t="n">
        <f aca="false">SUM(I128)</f>
        <v>0</v>
      </c>
      <c r="J126" s="90" t="n">
        <f aca="false">SUM(J128)</f>
        <v>0</v>
      </c>
      <c r="K126" s="90" t="n">
        <f aca="false">SUM(K128)</f>
        <v>0</v>
      </c>
      <c r="L126" s="90" t="n">
        <f aca="false">SUM(L128)</f>
        <v>0</v>
      </c>
      <c r="M126" s="90" t="n">
        <f aca="false">SUM(M128)</f>
        <v>0</v>
      </c>
      <c r="N126" s="91" t="n">
        <f aca="false">SUM(N128)</f>
        <v>0</v>
      </c>
    </row>
    <row r="127" s="191" customFormat="true" ht="15" hidden="false" customHeight="true" outlineLevel="0" collapsed="false">
      <c r="A127" s="184"/>
      <c r="B127" s="188"/>
      <c r="C127" s="189"/>
      <c r="D127" s="189"/>
      <c r="E127" s="190" t="s">
        <v>252</v>
      </c>
      <c r="F127" s="90"/>
      <c r="G127" s="90"/>
      <c r="H127" s="90"/>
      <c r="I127" s="90"/>
      <c r="J127" s="90"/>
      <c r="K127" s="90"/>
      <c r="L127" s="90"/>
      <c r="M127" s="90"/>
      <c r="N127" s="91"/>
    </row>
    <row r="128" customFormat="false" ht="18.75" hidden="false" customHeight="true" outlineLevel="0" collapsed="false">
      <c r="A128" s="184" t="n">
        <v>2461</v>
      </c>
      <c r="B128" s="188" t="s">
        <v>298</v>
      </c>
      <c r="C128" s="189" t="n">
        <v>6</v>
      </c>
      <c r="D128" s="189" t="n">
        <v>1</v>
      </c>
      <c r="E128" s="190" t="s">
        <v>325</v>
      </c>
      <c r="F128" s="90" t="n">
        <f aca="false">SUM(G128:H128)</f>
        <v>0</v>
      </c>
      <c r="G128" s="90" t="n">
        <v>0</v>
      </c>
      <c r="H128" s="90" t="n">
        <v>0</v>
      </c>
      <c r="I128" s="90" t="n">
        <f aca="false">SUM(J128:K128)</f>
        <v>0</v>
      </c>
      <c r="J128" s="90" t="n">
        <v>0</v>
      </c>
      <c r="K128" s="90" t="n">
        <v>0</v>
      </c>
      <c r="L128" s="90" t="n">
        <f aca="false">SUM(M128:N128)</f>
        <v>0</v>
      </c>
      <c r="M128" s="90" t="n">
        <v>0</v>
      </c>
      <c r="N128" s="91" t="n">
        <v>0</v>
      </c>
    </row>
    <row r="129" customFormat="false" ht="14.25" hidden="false" customHeight="true" outlineLevel="0" collapsed="false">
      <c r="A129" s="184" t="n">
        <v>2470</v>
      </c>
      <c r="B129" s="188" t="s">
        <v>298</v>
      </c>
      <c r="C129" s="189" t="n">
        <v>7</v>
      </c>
      <c r="D129" s="189" t="n">
        <v>0</v>
      </c>
      <c r="E129" s="192" t="s">
        <v>326</v>
      </c>
      <c r="F129" s="90" t="n">
        <f aca="false">SUM(F131:F134)</f>
        <v>138000</v>
      </c>
      <c r="G129" s="90" t="n">
        <f aca="false">SUM(G131:G134)</f>
        <v>138000</v>
      </c>
      <c r="H129" s="90" t="n">
        <f aca="false">SUM(H131:H134)</f>
        <v>0</v>
      </c>
      <c r="I129" s="90" t="n">
        <f aca="false">SUM(I131:I134)</f>
        <v>132020</v>
      </c>
      <c r="J129" s="90" t="n">
        <f aca="false">SUM(J131:J134)</f>
        <v>132020</v>
      </c>
      <c r="K129" s="90" t="n">
        <f aca="false">SUM(K131:K134)</f>
        <v>0</v>
      </c>
      <c r="L129" s="90" t="n">
        <f aca="false">SUM(L131:L134)</f>
        <v>20625.306</v>
      </c>
      <c r="M129" s="90" t="n">
        <f aca="false">SUM(M131:M134)</f>
        <v>20625.306</v>
      </c>
      <c r="N129" s="91" t="n">
        <f aca="false">SUM(N131:N134)</f>
        <v>0</v>
      </c>
    </row>
    <row r="130" s="191" customFormat="true" ht="14.25" hidden="false" customHeight="true" outlineLevel="0" collapsed="false">
      <c r="A130" s="184"/>
      <c r="B130" s="188"/>
      <c r="C130" s="189"/>
      <c r="D130" s="189"/>
      <c r="E130" s="190" t="s">
        <v>252</v>
      </c>
      <c r="F130" s="90"/>
      <c r="G130" s="90"/>
      <c r="H130" s="90"/>
      <c r="I130" s="90"/>
      <c r="J130" s="90"/>
      <c r="K130" s="90"/>
      <c r="L130" s="90"/>
      <c r="M130" s="90"/>
      <c r="N130" s="91"/>
    </row>
    <row r="131" customFormat="false" ht="25.5" hidden="false" customHeight="true" outlineLevel="0" collapsed="false">
      <c r="A131" s="184" t="n">
        <v>2471</v>
      </c>
      <c r="B131" s="188" t="s">
        <v>298</v>
      </c>
      <c r="C131" s="189" t="n">
        <v>7</v>
      </c>
      <c r="D131" s="189" t="n">
        <v>1</v>
      </c>
      <c r="E131" s="190" t="s">
        <v>327</v>
      </c>
      <c r="F131" s="90" t="n">
        <f aca="false">SUM(G131:H131)</f>
        <v>0</v>
      </c>
      <c r="G131" s="90" t="n">
        <v>0</v>
      </c>
      <c r="H131" s="90" t="n">
        <v>0</v>
      </c>
      <c r="I131" s="90" t="n">
        <f aca="false">SUM(J131:K131)</f>
        <v>0</v>
      </c>
      <c r="J131" s="90" t="n">
        <v>0</v>
      </c>
      <c r="K131" s="90" t="n">
        <v>0</v>
      </c>
      <c r="L131" s="90" t="n">
        <f aca="false">SUM(M131:N131)</f>
        <v>0</v>
      </c>
      <c r="M131" s="90" t="n">
        <v>0</v>
      </c>
      <c r="N131" s="91" t="n">
        <v>0</v>
      </c>
    </row>
    <row r="132" customFormat="false" ht="15" hidden="false" customHeight="true" outlineLevel="0" collapsed="false">
      <c r="A132" s="184" t="n">
        <v>2472</v>
      </c>
      <c r="B132" s="188" t="s">
        <v>298</v>
      </c>
      <c r="C132" s="189" t="n">
        <v>7</v>
      </c>
      <c r="D132" s="189" t="n">
        <v>2</v>
      </c>
      <c r="E132" s="190" t="s">
        <v>328</v>
      </c>
      <c r="F132" s="90" t="n">
        <f aca="false">SUM(G132:H132)</f>
        <v>0</v>
      </c>
      <c r="G132" s="90" t="n">
        <v>0</v>
      </c>
      <c r="H132" s="90" t="n">
        <v>0</v>
      </c>
      <c r="I132" s="90" t="n">
        <f aca="false">SUM(J132:K132)</f>
        <v>0</v>
      </c>
      <c r="J132" s="90" t="n">
        <v>0</v>
      </c>
      <c r="K132" s="90" t="n">
        <v>0</v>
      </c>
      <c r="L132" s="90" t="n">
        <f aca="false">SUM(M132:N132)</f>
        <v>0</v>
      </c>
      <c r="M132" s="90" t="n">
        <v>0</v>
      </c>
      <c r="N132" s="91" t="n">
        <v>0</v>
      </c>
    </row>
    <row r="133" customFormat="false" ht="16.5" hidden="false" customHeight="true" outlineLevel="0" collapsed="false">
      <c r="A133" s="184" t="n">
        <v>2473</v>
      </c>
      <c r="B133" s="188" t="s">
        <v>298</v>
      </c>
      <c r="C133" s="189" t="n">
        <v>7</v>
      </c>
      <c r="D133" s="189" t="n">
        <v>3</v>
      </c>
      <c r="E133" s="190" t="s">
        <v>329</v>
      </c>
      <c r="F133" s="90" t="n">
        <f aca="false">SUM(G133:H133)</f>
        <v>138000</v>
      </c>
      <c r="G133" s="90" t="n">
        <v>138000</v>
      </c>
      <c r="H133" s="90" t="n">
        <v>0</v>
      </c>
      <c r="I133" s="90" t="n">
        <f aca="false">SUM(J133:K133)</f>
        <v>132020</v>
      </c>
      <c r="J133" s="90" t="n">
        <v>132020</v>
      </c>
      <c r="K133" s="90" t="n">
        <v>0</v>
      </c>
      <c r="L133" s="90" t="n">
        <f aca="false">SUM(M133:N133)</f>
        <v>20625.306</v>
      </c>
      <c r="M133" s="90" t="n">
        <v>20625.306</v>
      </c>
      <c r="N133" s="91" t="n">
        <v>0</v>
      </c>
    </row>
    <row r="134" customFormat="false" ht="17.25" hidden="false" customHeight="true" outlineLevel="0" collapsed="false">
      <c r="A134" s="184" t="n">
        <v>2474</v>
      </c>
      <c r="B134" s="188" t="s">
        <v>298</v>
      </c>
      <c r="C134" s="189" t="n">
        <v>7</v>
      </c>
      <c r="D134" s="189" t="n">
        <v>4</v>
      </c>
      <c r="E134" s="190" t="s">
        <v>330</v>
      </c>
      <c r="F134" s="90" t="n">
        <f aca="false">SUM(G134:H134)</f>
        <v>0</v>
      </c>
      <c r="G134" s="90" t="n">
        <v>0</v>
      </c>
      <c r="H134" s="90" t="n">
        <v>0</v>
      </c>
      <c r="I134" s="90" t="n">
        <f aca="false">SUM(J134:K134)</f>
        <v>0</v>
      </c>
      <c r="J134" s="90" t="n">
        <v>0</v>
      </c>
      <c r="K134" s="90" t="n">
        <v>0</v>
      </c>
      <c r="L134" s="90" t="n">
        <f aca="false">SUM(M134:N134)</f>
        <v>0</v>
      </c>
      <c r="M134" s="90" t="n">
        <v>0</v>
      </c>
      <c r="N134" s="91" t="n">
        <v>0</v>
      </c>
    </row>
    <row r="135" customFormat="false" ht="29.25" hidden="false" customHeight="true" outlineLevel="0" collapsed="false">
      <c r="A135" s="184" t="n">
        <v>2480</v>
      </c>
      <c r="B135" s="188" t="s">
        <v>298</v>
      </c>
      <c r="C135" s="189" t="n">
        <v>8</v>
      </c>
      <c r="D135" s="189" t="n">
        <v>0</v>
      </c>
      <c r="E135" s="192" t="s">
        <v>331</v>
      </c>
      <c r="F135" s="90" t="n">
        <f aca="false">SUM(F137:F143)</f>
        <v>0</v>
      </c>
      <c r="G135" s="90" t="n">
        <f aca="false">SUM(G137:G143)</f>
        <v>0</v>
      </c>
      <c r="H135" s="90" t="n">
        <f aca="false">SUM(H137:H143)</f>
        <v>0</v>
      </c>
      <c r="I135" s="90" t="n">
        <f aca="false">SUM(I137:I143)</f>
        <v>0</v>
      </c>
      <c r="J135" s="90" t="n">
        <f aca="false">SUM(J137:J143)</f>
        <v>0</v>
      </c>
      <c r="K135" s="90" t="n">
        <f aca="false">SUM(K137:K143)</f>
        <v>0</v>
      </c>
      <c r="L135" s="90" t="n">
        <f aca="false">SUM(L137:L143)</f>
        <v>0</v>
      </c>
      <c r="M135" s="90" t="n">
        <f aca="false">SUM(M137:M143)</f>
        <v>0</v>
      </c>
      <c r="N135" s="91" t="n">
        <f aca="false">SUM(N137:N143)</f>
        <v>0</v>
      </c>
    </row>
    <row r="136" s="191" customFormat="true" ht="16.5" hidden="false" customHeight="true" outlineLevel="0" collapsed="false">
      <c r="A136" s="184"/>
      <c r="B136" s="188"/>
      <c r="C136" s="189"/>
      <c r="D136" s="189"/>
      <c r="E136" s="190" t="s">
        <v>252</v>
      </c>
      <c r="F136" s="90"/>
      <c r="G136" s="90"/>
      <c r="H136" s="90"/>
      <c r="I136" s="90"/>
      <c r="J136" s="90"/>
      <c r="K136" s="90"/>
      <c r="L136" s="90"/>
      <c r="M136" s="90"/>
      <c r="N136" s="91"/>
    </row>
    <row r="137" customFormat="false" ht="39.75" hidden="false" customHeight="true" outlineLevel="0" collapsed="false">
      <c r="A137" s="184" t="n">
        <v>2481</v>
      </c>
      <c r="B137" s="188" t="s">
        <v>298</v>
      </c>
      <c r="C137" s="189" t="n">
        <v>8</v>
      </c>
      <c r="D137" s="189" t="n">
        <v>1</v>
      </c>
      <c r="E137" s="190" t="s">
        <v>332</v>
      </c>
      <c r="F137" s="90" t="n">
        <f aca="false">SUM(G137:H137)</f>
        <v>0</v>
      </c>
      <c r="G137" s="90" t="n">
        <v>0</v>
      </c>
      <c r="H137" s="90" t="n">
        <v>0</v>
      </c>
      <c r="I137" s="90" t="n">
        <f aca="false">SUM(J137:K137)</f>
        <v>0</v>
      </c>
      <c r="J137" s="90" t="n">
        <v>0</v>
      </c>
      <c r="K137" s="90" t="n">
        <v>0</v>
      </c>
      <c r="L137" s="90" t="n">
        <f aca="false">SUM(M137:N137)</f>
        <v>0</v>
      </c>
      <c r="M137" s="90" t="n">
        <v>0</v>
      </c>
      <c r="N137" s="91" t="n">
        <v>0</v>
      </c>
    </row>
    <row r="138" customFormat="false" ht="40.5" hidden="false" customHeight="true" outlineLevel="0" collapsed="false">
      <c r="A138" s="184" t="n">
        <v>2482</v>
      </c>
      <c r="B138" s="188" t="s">
        <v>298</v>
      </c>
      <c r="C138" s="189" t="n">
        <v>8</v>
      </c>
      <c r="D138" s="189" t="n">
        <v>2</v>
      </c>
      <c r="E138" s="190" t="s">
        <v>333</v>
      </c>
      <c r="F138" s="90" t="n">
        <f aca="false">SUM(G138:H138)</f>
        <v>0</v>
      </c>
      <c r="G138" s="90" t="n">
        <v>0</v>
      </c>
      <c r="H138" s="90" t="n">
        <v>0</v>
      </c>
      <c r="I138" s="90" t="n">
        <f aca="false">SUM(J138:K138)</f>
        <v>0</v>
      </c>
      <c r="J138" s="90" t="n">
        <v>0</v>
      </c>
      <c r="K138" s="90" t="n">
        <v>0</v>
      </c>
      <c r="L138" s="90" t="n">
        <f aca="false">SUM(M138:N138)</f>
        <v>0</v>
      </c>
      <c r="M138" s="90" t="n">
        <v>0</v>
      </c>
      <c r="N138" s="91" t="n">
        <v>0</v>
      </c>
    </row>
    <row r="139" customFormat="false" ht="30" hidden="false" customHeight="true" outlineLevel="0" collapsed="false">
      <c r="A139" s="184" t="n">
        <v>2483</v>
      </c>
      <c r="B139" s="188" t="s">
        <v>298</v>
      </c>
      <c r="C139" s="189" t="n">
        <v>8</v>
      </c>
      <c r="D139" s="189" t="n">
        <v>3</v>
      </c>
      <c r="E139" s="190" t="s">
        <v>334</v>
      </c>
      <c r="F139" s="90" t="n">
        <f aca="false">SUM(G139:H139)</f>
        <v>0</v>
      </c>
      <c r="G139" s="90" t="n">
        <v>0</v>
      </c>
      <c r="H139" s="90" t="n">
        <v>0</v>
      </c>
      <c r="I139" s="90" t="n">
        <f aca="false">SUM(J139:K139)</f>
        <v>0</v>
      </c>
      <c r="J139" s="90" t="n">
        <v>0</v>
      </c>
      <c r="K139" s="90" t="n">
        <v>0</v>
      </c>
      <c r="L139" s="90" t="n">
        <f aca="false">SUM(M139:N139)</f>
        <v>0</v>
      </c>
      <c r="M139" s="90" t="n">
        <v>0</v>
      </c>
      <c r="N139" s="91" t="n">
        <v>0</v>
      </c>
    </row>
    <row r="140" customFormat="false" ht="37.5" hidden="false" customHeight="true" outlineLevel="0" collapsed="false">
      <c r="A140" s="184" t="n">
        <v>2484</v>
      </c>
      <c r="B140" s="188" t="s">
        <v>298</v>
      </c>
      <c r="C140" s="189" t="n">
        <v>8</v>
      </c>
      <c r="D140" s="189" t="n">
        <v>4</v>
      </c>
      <c r="E140" s="190" t="s">
        <v>335</v>
      </c>
      <c r="F140" s="90" t="n">
        <f aca="false">SUM(G140:H140)</f>
        <v>0</v>
      </c>
      <c r="G140" s="90" t="n">
        <v>0</v>
      </c>
      <c r="H140" s="90" t="n">
        <v>0</v>
      </c>
      <c r="I140" s="90" t="n">
        <f aca="false">SUM(J140:K140)</f>
        <v>0</v>
      </c>
      <c r="J140" s="90" t="n">
        <v>0</v>
      </c>
      <c r="K140" s="90" t="n">
        <v>0</v>
      </c>
      <c r="L140" s="90" t="n">
        <f aca="false">SUM(M140:N140)</f>
        <v>0</v>
      </c>
      <c r="M140" s="90" t="n">
        <v>0</v>
      </c>
      <c r="N140" s="91" t="n">
        <v>0</v>
      </c>
    </row>
    <row r="141" customFormat="false" ht="28.5" hidden="false" customHeight="true" outlineLevel="0" collapsed="false">
      <c r="A141" s="184" t="n">
        <v>2485</v>
      </c>
      <c r="B141" s="188" t="s">
        <v>298</v>
      </c>
      <c r="C141" s="189" t="n">
        <v>8</v>
      </c>
      <c r="D141" s="189" t="n">
        <v>5</v>
      </c>
      <c r="E141" s="190" t="s">
        <v>336</v>
      </c>
      <c r="F141" s="90" t="n">
        <f aca="false">SUM(G141:H141)</f>
        <v>0</v>
      </c>
      <c r="G141" s="90" t="n">
        <v>0</v>
      </c>
      <c r="H141" s="90" t="n">
        <v>0</v>
      </c>
      <c r="I141" s="90" t="n">
        <f aca="false">SUM(J141:K141)</f>
        <v>0</v>
      </c>
      <c r="J141" s="90" t="n">
        <v>0</v>
      </c>
      <c r="K141" s="90" t="n">
        <v>0</v>
      </c>
      <c r="L141" s="90" t="n">
        <f aca="false">SUM(M141:N141)</f>
        <v>0</v>
      </c>
      <c r="M141" s="90" t="n">
        <v>0</v>
      </c>
      <c r="N141" s="91" t="n">
        <v>0</v>
      </c>
    </row>
    <row r="142" customFormat="false" ht="20.25" hidden="false" customHeight="true" outlineLevel="0" collapsed="false">
      <c r="A142" s="184" t="n">
        <v>2486</v>
      </c>
      <c r="B142" s="188" t="s">
        <v>298</v>
      </c>
      <c r="C142" s="189" t="n">
        <v>8</v>
      </c>
      <c r="D142" s="189" t="n">
        <v>6</v>
      </c>
      <c r="E142" s="190" t="s">
        <v>337</v>
      </c>
      <c r="F142" s="90" t="n">
        <f aca="false">SUM(G142:H142)</f>
        <v>0</v>
      </c>
      <c r="G142" s="90" t="n">
        <v>0</v>
      </c>
      <c r="H142" s="90" t="n">
        <v>0</v>
      </c>
      <c r="I142" s="90" t="n">
        <f aca="false">SUM(J142:K142)</f>
        <v>0</v>
      </c>
      <c r="J142" s="90" t="n">
        <v>0</v>
      </c>
      <c r="K142" s="90" t="n">
        <v>0</v>
      </c>
      <c r="L142" s="90" t="n">
        <f aca="false">SUM(M142:N142)</f>
        <v>0</v>
      </c>
      <c r="M142" s="90" t="n">
        <v>0</v>
      </c>
      <c r="N142" s="91" t="n">
        <v>0</v>
      </c>
    </row>
    <row r="143" customFormat="false" ht="27" hidden="false" customHeight="true" outlineLevel="0" collapsed="false">
      <c r="A143" s="184" t="n">
        <v>2487</v>
      </c>
      <c r="B143" s="188" t="s">
        <v>298</v>
      </c>
      <c r="C143" s="189" t="n">
        <v>8</v>
      </c>
      <c r="D143" s="189" t="n">
        <v>7</v>
      </c>
      <c r="E143" s="190" t="s">
        <v>338</v>
      </c>
      <c r="F143" s="90" t="n">
        <f aca="false">SUM(G143:H143)</f>
        <v>0</v>
      </c>
      <c r="G143" s="90" t="n">
        <v>0</v>
      </c>
      <c r="H143" s="90" t="n">
        <v>0</v>
      </c>
      <c r="I143" s="90" t="n">
        <f aca="false">SUM(J143:K143)</f>
        <v>0</v>
      </c>
      <c r="J143" s="90" t="n">
        <v>0</v>
      </c>
      <c r="K143" s="90" t="n">
        <v>0</v>
      </c>
      <c r="L143" s="90" t="n">
        <f aca="false">SUM(M143:N143)</f>
        <v>0</v>
      </c>
      <c r="M143" s="90" t="n">
        <v>0</v>
      </c>
      <c r="N143" s="91" t="n">
        <v>0</v>
      </c>
    </row>
    <row r="144" customFormat="false" ht="27.75" hidden="false" customHeight="true" outlineLevel="0" collapsed="false">
      <c r="A144" s="184" t="n">
        <v>2490</v>
      </c>
      <c r="B144" s="188" t="s">
        <v>298</v>
      </c>
      <c r="C144" s="189" t="n">
        <v>9</v>
      </c>
      <c r="D144" s="189" t="n">
        <v>0</v>
      </c>
      <c r="E144" s="192" t="s">
        <v>339</v>
      </c>
      <c r="F144" s="90" t="n">
        <f aca="false">SUM(F146)</f>
        <v>-2171280.6</v>
      </c>
      <c r="G144" s="90" t="n">
        <f aca="false">SUM(G146)</f>
        <v>1183719.4</v>
      </c>
      <c r="H144" s="90" t="n">
        <f aca="false">SUM(H146)</f>
        <v>-3355000</v>
      </c>
      <c r="I144" s="90" t="n">
        <f aca="false">SUM(I146)</f>
        <v>-2240692.4</v>
      </c>
      <c r="J144" s="90" t="n">
        <f aca="false">SUM(J146)</f>
        <v>976881.2</v>
      </c>
      <c r="K144" s="90" t="n">
        <f aca="false">SUM(K146)</f>
        <v>-3217573.6</v>
      </c>
      <c r="L144" s="90" t="n">
        <f aca="false">SUM(L146)</f>
        <v>-5410105.6976</v>
      </c>
      <c r="M144" s="90" t="n">
        <f aca="false">SUM(M146)</f>
        <v>721306.479</v>
      </c>
      <c r="N144" s="91" t="n">
        <f aca="false">SUM(N146)</f>
        <v>-6131412.1766</v>
      </c>
    </row>
    <row r="145" s="191" customFormat="true" ht="16.5" hidden="false" customHeight="true" outlineLevel="0" collapsed="false">
      <c r="A145" s="184"/>
      <c r="B145" s="188"/>
      <c r="C145" s="189"/>
      <c r="D145" s="189"/>
      <c r="E145" s="190" t="s">
        <v>252</v>
      </c>
      <c r="F145" s="90"/>
      <c r="G145" s="90"/>
      <c r="H145" s="90"/>
      <c r="I145" s="90"/>
      <c r="J145" s="90"/>
      <c r="K145" s="90"/>
      <c r="L145" s="90"/>
      <c r="M145" s="90"/>
      <c r="N145" s="91"/>
    </row>
    <row r="146" customFormat="false" ht="14.25" hidden="false" customHeight="true" outlineLevel="0" collapsed="false">
      <c r="A146" s="184" t="n">
        <v>2491</v>
      </c>
      <c r="B146" s="188" t="s">
        <v>298</v>
      </c>
      <c r="C146" s="189" t="n">
        <v>9</v>
      </c>
      <c r="D146" s="189" t="n">
        <v>1</v>
      </c>
      <c r="E146" s="190" t="s">
        <v>339</v>
      </c>
      <c r="F146" s="90" t="n">
        <f aca="false">SUM(G146:H146)</f>
        <v>-2171280.6</v>
      </c>
      <c r="G146" s="90" t="n">
        <v>1183719.4</v>
      </c>
      <c r="H146" s="90" t="n">
        <v>-3355000</v>
      </c>
      <c r="I146" s="90" t="n">
        <f aca="false">SUM(J146:K146)</f>
        <v>-2240692.4</v>
      </c>
      <c r="J146" s="90" t="n">
        <v>976881.2</v>
      </c>
      <c r="K146" s="90" t="n">
        <v>-3217573.6</v>
      </c>
      <c r="L146" s="90" t="n">
        <f aca="false">SUM(M146:N146)</f>
        <v>-5410105.6976</v>
      </c>
      <c r="M146" s="90" t="n">
        <v>721306.479</v>
      </c>
      <c r="N146" s="91" t="n">
        <v>-6131412.1766</v>
      </c>
    </row>
    <row r="147" s="194" customFormat="true" ht="34.5" hidden="false" customHeight="true" outlineLevel="0" collapsed="false">
      <c r="A147" s="193" t="n">
        <v>2500</v>
      </c>
      <c r="B147" s="185" t="s">
        <v>340</v>
      </c>
      <c r="C147" s="186" t="n">
        <v>0</v>
      </c>
      <c r="D147" s="186" t="n">
        <v>0</v>
      </c>
      <c r="E147" s="182" t="s">
        <v>341</v>
      </c>
      <c r="F147" s="105" t="n">
        <f aca="false">SUM(F149,F152,F155,F158,F161,F164,)</f>
        <v>10106266.7</v>
      </c>
      <c r="G147" s="105" t="n">
        <f aca="false">SUM(G149,G152,G155,G158,G161,G164,)</f>
        <v>10036266.7</v>
      </c>
      <c r="H147" s="105" t="n">
        <f aca="false">SUM(H149,H152,H155,H158,H161,H164,)</f>
        <v>70000</v>
      </c>
      <c r="I147" s="105" t="n">
        <f aca="false">SUM(I149,I152,I155,I158,I161,I164,)</f>
        <v>13842286.8</v>
      </c>
      <c r="J147" s="105" t="n">
        <f aca="false">SUM(J149,J152,J155,J158,J161,J164,)</f>
        <v>9419312.9</v>
      </c>
      <c r="K147" s="105" t="n">
        <f aca="false">SUM(K149,K152,K155,K158,K161,K164,)</f>
        <v>4422973.9</v>
      </c>
      <c r="L147" s="105" t="n">
        <f aca="false">SUM(L149,L152,L155,L158,L161,L164,)</f>
        <v>9414239.2668</v>
      </c>
      <c r="M147" s="105" t="n">
        <f aca="false">SUM(M149,M152,M155,M158,M161,M164,)</f>
        <v>6728197.8177</v>
      </c>
      <c r="N147" s="106" t="n">
        <f aca="false">SUM(N149,N152,N155,N158,N161,N164,)</f>
        <v>2686041.4491</v>
      </c>
    </row>
    <row r="148" customFormat="false" ht="15.75" hidden="false" customHeight="true" outlineLevel="0" collapsed="false">
      <c r="A148" s="184"/>
      <c r="B148" s="188"/>
      <c r="C148" s="189"/>
      <c r="D148" s="189"/>
      <c r="E148" s="190" t="s">
        <v>34</v>
      </c>
      <c r="F148" s="90"/>
      <c r="G148" s="90"/>
      <c r="H148" s="90"/>
      <c r="I148" s="90"/>
      <c r="J148" s="90"/>
      <c r="K148" s="90"/>
      <c r="L148" s="90"/>
      <c r="M148" s="90"/>
      <c r="N148" s="91"/>
    </row>
    <row r="149" customFormat="false" ht="17.25" hidden="false" customHeight="true" outlineLevel="0" collapsed="false">
      <c r="A149" s="184" t="n">
        <v>2510</v>
      </c>
      <c r="B149" s="188" t="s">
        <v>340</v>
      </c>
      <c r="C149" s="189" t="n">
        <v>1</v>
      </c>
      <c r="D149" s="189" t="n">
        <v>0</v>
      </c>
      <c r="E149" s="192" t="s">
        <v>342</v>
      </c>
      <c r="F149" s="90" t="n">
        <f aca="false">SUM(F151)</f>
        <v>8424722.7</v>
      </c>
      <c r="G149" s="90" t="n">
        <f aca="false">SUM(G151)</f>
        <v>8404722.7</v>
      </c>
      <c r="H149" s="90" t="n">
        <f aca="false">SUM(H151)</f>
        <v>20000</v>
      </c>
      <c r="I149" s="90" t="n">
        <f aca="false">SUM(I151)</f>
        <v>11596031.8</v>
      </c>
      <c r="J149" s="90" t="n">
        <f aca="false">SUM(J151)</f>
        <v>7466087</v>
      </c>
      <c r="K149" s="90" t="n">
        <f aca="false">SUM(K151)</f>
        <v>4129944.8</v>
      </c>
      <c r="L149" s="90" t="n">
        <f aca="false">SUM(L151)</f>
        <v>7433349.2528</v>
      </c>
      <c r="M149" s="90" t="n">
        <f aca="false">SUM(M151)</f>
        <v>4920387.0677</v>
      </c>
      <c r="N149" s="91" t="n">
        <f aca="false">SUM(N151)</f>
        <v>2512962.1851</v>
      </c>
    </row>
    <row r="150" s="191" customFormat="true" ht="10.5" hidden="false" customHeight="true" outlineLevel="0" collapsed="false">
      <c r="A150" s="184"/>
      <c r="B150" s="188"/>
      <c r="C150" s="189"/>
      <c r="D150" s="189"/>
      <c r="E150" s="190" t="s">
        <v>252</v>
      </c>
      <c r="F150" s="90"/>
      <c r="G150" s="90"/>
      <c r="H150" s="90"/>
      <c r="I150" s="90"/>
      <c r="J150" s="90"/>
      <c r="K150" s="90"/>
      <c r="L150" s="90"/>
      <c r="M150" s="90"/>
      <c r="N150" s="91"/>
    </row>
    <row r="151" customFormat="false" ht="17.25" hidden="false" customHeight="true" outlineLevel="0" collapsed="false">
      <c r="A151" s="184" t="n">
        <v>2511</v>
      </c>
      <c r="B151" s="188" t="s">
        <v>340</v>
      </c>
      <c r="C151" s="189" t="n">
        <v>1</v>
      </c>
      <c r="D151" s="189" t="n">
        <v>1</v>
      </c>
      <c r="E151" s="190" t="s">
        <v>342</v>
      </c>
      <c r="F151" s="90" t="n">
        <f aca="false">SUM(G151:H151)</f>
        <v>8424722.7</v>
      </c>
      <c r="G151" s="90" t="n">
        <v>8404722.7</v>
      </c>
      <c r="H151" s="90" t="n">
        <v>20000</v>
      </c>
      <c r="I151" s="90" t="n">
        <f aca="false">SUM(J151:K151)</f>
        <v>11596031.8</v>
      </c>
      <c r="J151" s="90" t="n">
        <v>7466087</v>
      </c>
      <c r="K151" s="90" t="n">
        <v>4129944.8</v>
      </c>
      <c r="L151" s="90" t="n">
        <f aca="false">SUM(M151:N151)</f>
        <v>7433349.2528</v>
      </c>
      <c r="M151" s="90" t="n">
        <v>4920387.0677</v>
      </c>
      <c r="N151" s="91" t="n">
        <v>2512962.1851</v>
      </c>
    </row>
    <row r="152" customFormat="false" ht="18.75" hidden="false" customHeight="true" outlineLevel="0" collapsed="false">
      <c r="A152" s="184" t="n">
        <v>2520</v>
      </c>
      <c r="B152" s="188" t="s">
        <v>340</v>
      </c>
      <c r="C152" s="189" t="n">
        <v>2</v>
      </c>
      <c r="D152" s="189" t="n">
        <v>0</v>
      </c>
      <c r="E152" s="192" t="s">
        <v>343</v>
      </c>
      <c r="F152" s="90" t="n">
        <f aca="false">SUM(F154)</f>
        <v>0</v>
      </c>
      <c r="G152" s="90" t="n">
        <f aca="false">SUM(G154)</f>
        <v>0</v>
      </c>
      <c r="H152" s="90" t="n">
        <f aca="false">SUM(H154)</f>
        <v>0</v>
      </c>
      <c r="I152" s="90" t="n">
        <f aca="false">SUM(I154)</f>
        <v>62210.1</v>
      </c>
      <c r="J152" s="90" t="n">
        <f aca="false">SUM(J154)</f>
        <v>0</v>
      </c>
      <c r="K152" s="90" t="n">
        <f aca="false">SUM(K154)</f>
        <v>62210.1</v>
      </c>
      <c r="L152" s="90" t="n">
        <f aca="false">SUM(L154)</f>
        <v>28260.264</v>
      </c>
      <c r="M152" s="90" t="n">
        <f aca="false">SUM(M154)</f>
        <v>0</v>
      </c>
      <c r="N152" s="91" t="n">
        <f aca="false">SUM(N154)</f>
        <v>28260.264</v>
      </c>
    </row>
    <row r="153" s="191" customFormat="true" ht="10.5" hidden="false" customHeight="true" outlineLevel="0" collapsed="false">
      <c r="A153" s="184"/>
      <c r="B153" s="188"/>
      <c r="C153" s="189"/>
      <c r="D153" s="189"/>
      <c r="E153" s="190" t="s">
        <v>252</v>
      </c>
      <c r="F153" s="90"/>
      <c r="G153" s="90"/>
      <c r="H153" s="90"/>
      <c r="I153" s="90"/>
      <c r="J153" s="90"/>
      <c r="K153" s="90"/>
      <c r="L153" s="90"/>
      <c r="M153" s="90"/>
      <c r="N153" s="91"/>
    </row>
    <row r="154" customFormat="false" ht="16.5" hidden="false" customHeight="true" outlineLevel="0" collapsed="false">
      <c r="A154" s="184" t="n">
        <v>2521</v>
      </c>
      <c r="B154" s="188" t="s">
        <v>340</v>
      </c>
      <c r="C154" s="189" t="n">
        <v>2</v>
      </c>
      <c r="D154" s="189" t="n">
        <v>1</v>
      </c>
      <c r="E154" s="190" t="s">
        <v>344</v>
      </c>
      <c r="F154" s="90" t="n">
        <f aca="false">SUM(G154:H154)</f>
        <v>0</v>
      </c>
      <c r="G154" s="90" t="n">
        <v>0</v>
      </c>
      <c r="H154" s="90" t="n">
        <v>0</v>
      </c>
      <c r="I154" s="90" t="n">
        <f aca="false">SUM(J154:K154)</f>
        <v>62210.1</v>
      </c>
      <c r="J154" s="90" t="n">
        <v>0</v>
      </c>
      <c r="K154" s="90" t="n">
        <v>62210.1</v>
      </c>
      <c r="L154" s="90" t="n">
        <f aca="false">SUM(M154:N154)</f>
        <v>28260.264</v>
      </c>
      <c r="M154" s="90" t="n">
        <v>0</v>
      </c>
      <c r="N154" s="91" t="n">
        <v>28260.264</v>
      </c>
    </row>
    <row r="155" customFormat="false" ht="19.5" hidden="false" customHeight="true" outlineLevel="0" collapsed="false">
      <c r="A155" s="184" t="n">
        <v>2530</v>
      </c>
      <c r="B155" s="188" t="s">
        <v>340</v>
      </c>
      <c r="C155" s="189" t="n">
        <v>3</v>
      </c>
      <c r="D155" s="189" t="n">
        <v>0</v>
      </c>
      <c r="E155" s="192" t="s">
        <v>345</v>
      </c>
      <c r="F155" s="90" t="n">
        <f aca="false">SUM(F157)</f>
        <v>38683</v>
      </c>
      <c r="G155" s="90" t="n">
        <f aca="false">SUM(G157)</f>
        <v>38683</v>
      </c>
      <c r="H155" s="90" t="n">
        <f aca="false">SUM(H157)</f>
        <v>0</v>
      </c>
      <c r="I155" s="90" t="n">
        <f aca="false">SUM(I157)</f>
        <v>38683</v>
      </c>
      <c r="J155" s="90" t="n">
        <f aca="false">SUM(J157)</f>
        <v>38683</v>
      </c>
      <c r="K155" s="90" t="n">
        <f aca="false">SUM(K157)</f>
        <v>0</v>
      </c>
      <c r="L155" s="90" t="n">
        <f aca="false">SUM(L157)</f>
        <v>38683</v>
      </c>
      <c r="M155" s="90" t="n">
        <f aca="false">SUM(M157)</f>
        <v>38683</v>
      </c>
      <c r="N155" s="91" t="n">
        <f aca="false">SUM(N157)</f>
        <v>0</v>
      </c>
    </row>
    <row r="156" s="191" customFormat="true" ht="10.5" hidden="false" customHeight="true" outlineLevel="0" collapsed="false">
      <c r="A156" s="184"/>
      <c r="B156" s="188"/>
      <c r="C156" s="189"/>
      <c r="D156" s="189"/>
      <c r="E156" s="190" t="s">
        <v>252</v>
      </c>
      <c r="F156" s="90"/>
      <c r="G156" s="90"/>
      <c r="H156" s="90"/>
      <c r="I156" s="90"/>
      <c r="J156" s="90"/>
      <c r="K156" s="90"/>
      <c r="L156" s="90"/>
      <c r="M156" s="90"/>
      <c r="N156" s="91"/>
    </row>
    <row r="157" customFormat="false" ht="16.5" hidden="false" customHeight="true" outlineLevel="0" collapsed="false">
      <c r="A157" s="184" t="n">
        <v>2531</v>
      </c>
      <c r="B157" s="188" t="s">
        <v>340</v>
      </c>
      <c r="C157" s="189" t="n">
        <v>3</v>
      </c>
      <c r="D157" s="189" t="n">
        <v>1</v>
      </c>
      <c r="E157" s="190" t="s">
        <v>345</v>
      </c>
      <c r="F157" s="90" t="n">
        <f aca="false">SUM(G157:H157)</f>
        <v>38683</v>
      </c>
      <c r="G157" s="90" t="n">
        <v>38683</v>
      </c>
      <c r="H157" s="90" t="n">
        <v>0</v>
      </c>
      <c r="I157" s="90" t="n">
        <f aca="false">SUM(J157:K157)</f>
        <v>38683</v>
      </c>
      <c r="J157" s="90" t="n">
        <v>38683</v>
      </c>
      <c r="K157" s="90" t="n">
        <v>0</v>
      </c>
      <c r="L157" s="90" t="n">
        <f aca="false">SUM(M157:N157)</f>
        <v>38683</v>
      </c>
      <c r="M157" s="90" t="n">
        <v>38683</v>
      </c>
      <c r="N157" s="91" t="n">
        <v>0</v>
      </c>
    </row>
    <row r="158" customFormat="false" ht="24.75" hidden="false" customHeight="true" outlineLevel="0" collapsed="false">
      <c r="A158" s="184" t="n">
        <v>2540</v>
      </c>
      <c r="B158" s="188" t="s">
        <v>340</v>
      </c>
      <c r="C158" s="189" t="n">
        <v>4</v>
      </c>
      <c r="D158" s="189" t="n">
        <v>0</v>
      </c>
      <c r="E158" s="192" t="s">
        <v>346</v>
      </c>
      <c r="F158" s="90" t="n">
        <f aca="false">SUM(F160)</f>
        <v>0</v>
      </c>
      <c r="G158" s="90" t="n">
        <f aca="false">SUM(G160)</f>
        <v>0</v>
      </c>
      <c r="H158" s="90" t="n">
        <f aca="false">SUM(H160)</f>
        <v>0</v>
      </c>
      <c r="I158" s="90" t="n">
        <f aca="false">SUM(I160)</f>
        <v>0</v>
      </c>
      <c r="J158" s="90" t="n">
        <f aca="false">SUM(J160)</f>
        <v>0</v>
      </c>
      <c r="K158" s="90" t="n">
        <f aca="false">SUM(K160)</f>
        <v>0</v>
      </c>
      <c r="L158" s="90" t="n">
        <f aca="false">SUM(L160)</f>
        <v>0</v>
      </c>
      <c r="M158" s="90" t="n">
        <f aca="false">SUM(M160)</f>
        <v>0</v>
      </c>
      <c r="N158" s="91" t="n">
        <f aca="false">SUM(N160)</f>
        <v>0</v>
      </c>
    </row>
    <row r="159" s="191" customFormat="true" ht="16.5" hidden="false" customHeight="true" outlineLevel="0" collapsed="false">
      <c r="A159" s="184"/>
      <c r="B159" s="188"/>
      <c r="C159" s="189"/>
      <c r="D159" s="189"/>
      <c r="E159" s="190" t="s">
        <v>252</v>
      </c>
      <c r="F159" s="90"/>
      <c r="G159" s="90"/>
      <c r="H159" s="90"/>
      <c r="I159" s="90"/>
      <c r="J159" s="90"/>
      <c r="K159" s="90"/>
      <c r="L159" s="90"/>
      <c r="M159" s="90"/>
      <c r="N159" s="91"/>
    </row>
    <row r="160" customFormat="false" ht="17.25" hidden="false" customHeight="true" outlineLevel="0" collapsed="false">
      <c r="A160" s="184" t="n">
        <v>2541</v>
      </c>
      <c r="B160" s="188" t="s">
        <v>340</v>
      </c>
      <c r="C160" s="189" t="n">
        <v>4</v>
      </c>
      <c r="D160" s="189" t="n">
        <v>1</v>
      </c>
      <c r="E160" s="190" t="s">
        <v>346</v>
      </c>
      <c r="F160" s="90" t="n">
        <f aca="false">SUM(G160:H160)</f>
        <v>0</v>
      </c>
      <c r="G160" s="90" t="n">
        <v>0</v>
      </c>
      <c r="H160" s="90" t="n">
        <v>0</v>
      </c>
      <c r="I160" s="90" t="n">
        <f aca="false">SUM(J160:K160)</f>
        <v>0</v>
      </c>
      <c r="J160" s="90" t="n">
        <v>0</v>
      </c>
      <c r="K160" s="90" t="n">
        <v>0</v>
      </c>
      <c r="L160" s="90" t="n">
        <f aca="false">SUM(M160:N160)</f>
        <v>0</v>
      </c>
      <c r="M160" s="90" t="n">
        <v>0</v>
      </c>
      <c r="N160" s="91" t="n">
        <v>0</v>
      </c>
    </row>
    <row r="161" customFormat="false" ht="27" hidden="false" customHeight="true" outlineLevel="0" collapsed="false">
      <c r="A161" s="184" t="n">
        <v>2550</v>
      </c>
      <c r="B161" s="188" t="s">
        <v>340</v>
      </c>
      <c r="C161" s="189" t="n">
        <v>5</v>
      </c>
      <c r="D161" s="189" t="n">
        <v>0</v>
      </c>
      <c r="E161" s="192" t="s">
        <v>347</v>
      </c>
      <c r="F161" s="90" t="n">
        <f aca="false">SUM(F163)</f>
        <v>0</v>
      </c>
      <c r="G161" s="90" t="n">
        <f aca="false">SUM(G163)</f>
        <v>0</v>
      </c>
      <c r="H161" s="90" t="n">
        <f aca="false">SUM(H163)</f>
        <v>0</v>
      </c>
      <c r="I161" s="90" t="n">
        <f aca="false">SUM(I163)</f>
        <v>0</v>
      </c>
      <c r="J161" s="90" t="n">
        <f aca="false">SUM(J163)</f>
        <v>0</v>
      </c>
      <c r="K161" s="90" t="n">
        <f aca="false">SUM(K163)</f>
        <v>0</v>
      </c>
      <c r="L161" s="90" t="n">
        <f aca="false">SUM(L163)</f>
        <v>0</v>
      </c>
      <c r="M161" s="90" t="n">
        <f aca="false">SUM(M163)</f>
        <v>0</v>
      </c>
      <c r="N161" s="91" t="n">
        <f aca="false">SUM(N163)</f>
        <v>0</v>
      </c>
    </row>
    <row r="162" s="191" customFormat="true" ht="14.25" hidden="false" customHeight="true" outlineLevel="0" collapsed="false">
      <c r="A162" s="184"/>
      <c r="B162" s="188"/>
      <c r="C162" s="189"/>
      <c r="D162" s="189"/>
      <c r="E162" s="190" t="s">
        <v>252</v>
      </c>
      <c r="F162" s="90"/>
      <c r="G162" s="90"/>
      <c r="H162" s="90"/>
      <c r="I162" s="90"/>
      <c r="J162" s="90"/>
      <c r="K162" s="90"/>
      <c r="L162" s="90"/>
      <c r="M162" s="90"/>
      <c r="N162" s="91"/>
    </row>
    <row r="163" customFormat="false" ht="27.75" hidden="false" customHeight="true" outlineLevel="0" collapsed="false">
      <c r="A163" s="184" t="n">
        <v>2551</v>
      </c>
      <c r="B163" s="188" t="s">
        <v>340</v>
      </c>
      <c r="C163" s="189" t="n">
        <v>5</v>
      </c>
      <c r="D163" s="189" t="n">
        <v>1</v>
      </c>
      <c r="E163" s="190" t="s">
        <v>347</v>
      </c>
      <c r="F163" s="90" t="n">
        <f aca="false">SUM(G163:H163)</f>
        <v>0</v>
      </c>
      <c r="G163" s="90" t="n">
        <v>0</v>
      </c>
      <c r="H163" s="90" t="n">
        <v>0</v>
      </c>
      <c r="I163" s="90" t="n">
        <f aca="false">SUM(J163:K163)</f>
        <v>0</v>
      </c>
      <c r="J163" s="90" t="n">
        <v>0</v>
      </c>
      <c r="K163" s="90" t="n">
        <v>0</v>
      </c>
      <c r="L163" s="90" t="n">
        <f aca="false">SUM(M163:N163)</f>
        <v>0</v>
      </c>
      <c r="M163" s="90" t="n">
        <v>0</v>
      </c>
      <c r="N163" s="91" t="n">
        <v>0</v>
      </c>
    </row>
    <row r="164" customFormat="false" ht="25.5" hidden="false" customHeight="true" outlineLevel="0" collapsed="false">
      <c r="A164" s="184" t="n">
        <v>2560</v>
      </c>
      <c r="B164" s="188" t="s">
        <v>340</v>
      </c>
      <c r="C164" s="189" t="n">
        <v>6</v>
      </c>
      <c r="D164" s="189" t="n">
        <v>0</v>
      </c>
      <c r="E164" s="192" t="s">
        <v>348</v>
      </c>
      <c r="F164" s="90" t="n">
        <f aca="false">SUM(F166)</f>
        <v>1642861</v>
      </c>
      <c r="G164" s="90" t="n">
        <f aca="false">SUM(G166)</f>
        <v>1592861</v>
      </c>
      <c r="H164" s="90" t="n">
        <f aca="false">SUM(H166)</f>
        <v>50000</v>
      </c>
      <c r="I164" s="90" t="n">
        <f aca="false">SUM(I166)</f>
        <v>2145361.9</v>
      </c>
      <c r="J164" s="90" t="n">
        <f aca="false">SUM(J166)</f>
        <v>1914542.9</v>
      </c>
      <c r="K164" s="90" t="n">
        <f aca="false">SUM(K166)</f>
        <v>230819</v>
      </c>
      <c r="L164" s="90" t="n">
        <f aca="false">SUM(L166)</f>
        <v>1913946.75</v>
      </c>
      <c r="M164" s="90" t="n">
        <f aca="false">SUM(M166)</f>
        <v>1769127.75</v>
      </c>
      <c r="N164" s="91" t="n">
        <f aca="false">SUM(N166)</f>
        <v>144819</v>
      </c>
    </row>
    <row r="165" s="191" customFormat="true" ht="10.5" hidden="false" customHeight="true" outlineLevel="0" collapsed="false">
      <c r="A165" s="184"/>
      <c r="B165" s="188"/>
      <c r="C165" s="189"/>
      <c r="D165" s="189"/>
      <c r="E165" s="190" t="s">
        <v>252</v>
      </c>
      <c r="F165" s="90"/>
      <c r="G165" s="90"/>
      <c r="H165" s="90"/>
      <c r="I165" s="90"/>
      <c r="J165" s="90"/>
      <c r="K165" s="90"/>
      <c r="L165" s="90"/>
      <c r="M165" s="90"/>
      <c r="N165" s="91"/>
    </row>
    <row r="166" customFormat="false" ht="27.75" hidden="false" customHeight="true" outlineLevel="0" collapsed="false">
      <c r="A166" s="184" t="n">
        <v>2561</v>
      </c>
      <c r="B166" s="188" t="s">
        <v>340</v>
      </c>
      <c r="C166" s="189" t="n">
        <v>6</v>
      </c>
      <c r="D166" s="189" t="n">
        <v>1</v>
      </c>
      <c r="E166" s="190" t="s">
        <v>348</v>
      </c>
      <c r="F166" s="90" t="n">
        <f aca="false">SUM(G166:H166)</f>
        <v>1642861</v>
      </c>
      <c r="G166" s="90" t="n">
        <v>1592861</v>
      </c>
      <c r="H166" s="90" t="n">
        <v>50000</v>
      </c>
      <c r="I166" s="90" t="n">
        <f aca="false">SUM(J166:K166)</f>
        <v>2145361.9</v>
      </c>
      <c r="J166" s="90" t="n">
        <v>1914542.9</v>
      </c>
      <c r="K166" s="90" t="n">
        <v>230819</v>
      </c>
      <c r="L166" s="90" t="n">
        <f aca="false">SUM(M166:N166)</f>
        <v>1913946.75</v>
      </c>
      <c r="M166" s="90" t="n">
        <v>1769127.75</v>
      </c>
      <c r="N166" s="91" t="n">
        <v>144819</v>
      </c>
    </row>
    <row r="167" s="194" customFormat="true" ht="54.75" hidden="false" customHeight="true" outlineLevel="0" collapsed="false">
      <c r="A167" s="193" t="n">
        <v>2600</v>
      </c>
      <c r="B167" s="185" t="s">
        <v>349</v>
      </c>
      <c r="C167" s="186" t="n">
        <v>0</v>
      </c>
      <c r="D167" s="186" t="n">
        <v>0</v>
      </c>
      <c r="E167" s="182" t="s">
        <v>350</v>
      </c>
      <c r="F167" s="105" t="n">
        <f aca="false">SUM(F169,F172,F175,F178,F181,F184,)</f>
        <v>6989611.1</v>
      </c>
      <c r="G167" s="105" t="n">
        <f aca="false">SUM(G169,G172,G175,G178,G181,G184,)</f>
        <v>5142219.2</v>
      </c>
      <c r="H167" s="105" t="n">
        <f aca="false">SUM(H169,H172,H175,H178,H181,H184,)</f>
        <v>1847391.9</v>
      </c>
      <c r="I167" s="105" t="n">
        <f aca="false">SUM(I169,I172,I175,I178,I181,I184,)</f>
        <v>8931419.1</v>
      </c>
      <c r="J167" s="105" t="n">
        <f aca="false">SUM(J169,J172,J175,J178,J181,J184,)</f>
        <v>6934768.7</v>
      </c>
      <c r="K167" s="105" t="n">
        <f aca="false">SUM(K169,K172,K175,K178,K181,K184,)</f>
        <v>1996650.4</v>
      </c>
      <c r="L167" s="105" t="n">
        <f aca="false">SUM(L169,L172,L175,L178,L181,L184,)</f>
        <v>5512092.6789</v>
      </c>
      <c r="M167" s="105" t="n">
        <f aca="false">SUM(M169,M172,M175,M178,M181,M184,)</f>
        <v>4267918.8529</v>
      </c>
      <c r="N167" s="106" t="n">
        <f aca="false">SUM(N169,N172,N175,N178,N181,N184,)</f>
        <v>1244173.826</v>
      </c>
    </row>
    <row r="168" customFormat="false" ht="16.5" hidden="false" customHeight="true" outlineLevel="0" collapsed="false">
      <c r="A168" s="184"/>
      <c r="B168" s="188"/>
      <c r="C168" s="189"/>
      <c r="D168" s="189"/>
      <c r="E168" s="190" t="s">
        <v>34</v>
      </c>
      <c r="F168" s="90"/>
      <c r="G168" s="90"/>
      <c r="H168" s="90"/>
      <c r="I168" s="90"/>
      <c r="J168" s="90"/>
      <c r="K168" s="90"/>
      <c r="L168" s="90"/>
      <c r="M168" s="90"/>
      <c r="N168" s="91"/>
    </row>
    <row r="169" customFormat="false" ht="16.5" hidden="false" customHeight="true" outlineLevel="0" collapsed="false">
      <c r="A169" s="184" t="n">
        <v>2610</v>
      </c>
      <c r="B169" s="188" t="s">
        <v>349</v>
      </c>
      <c r="C169" s="189" t="n">
        <v>1</v>
      </c>
      <c r="D169" s="189" t="n">
        <v>0</v>
      </c>
      <c r="E169" s="192" t="s">
        <v>351</v>
      </c>
      <c r="F169" s="90" t="n">
        <f aca="false">SUM(F171)</f>
        <v>516980</v>
      </c>
      <c r="G169" s="90" t="n">
        <f aca="false">SUM(G171)</f>
        <v>21980</v>
      </c>
      <c r="H169" s="90" t="n">
        <f aca="false">SUM(H171)</f>
        <v>495000</v>
      </c>
      <c r="I169" s="90" t="n">
        <f aca="false">SUM(I171)</f>
        <v>575509</v>
      </c>
      <c r="J169" s="90" t="n">
        <f aca="false">SUM(J171)</f>
        <v>29959</v>
      </c>
      <c r="K169" s="90" t="n">
        <f aca="false">SUM(K171)</f>
        <v>545550</v>
      </c>
      <c r="L169" s="90" t="n">
        <f aca="false">SUM(L171)</f>
        <v>500056.458</v>
      </c>
      <c r="M169" s="90" t="n">
        <f aca="false">SUM(M171)</f>
        <v>4566.858</v>
      </c>
      <c r="N169" s="91" t="n">
        <f aca="false">SUM(N171)</f>
        <v>495489.6</v>
      </c>
    </row>
    <row r="170" s="191" customFormat="true" ht="10.5" hidden="false" customHeight="true" outlineLevel="0" collapsed="false">
      <c r="A170" s="184"/>
      <c r="B170" s="188"/>
      <c r="C170" s="189"/>
      <c r="D170" s="189"/>
      <c r="E170" s="190" t="s">
        <v>252</v>
      </c>
      <c r="F170" s="90"/>
      <c r="G170" s="90"/>
      <c r="H170" s="90"/>
      <c r="I170" s="90"/>
      <c r="J170" s="90"/>
      <c r="K170" s="90"/>
      <c r="L170" s="90"/>
      <c r="M170" s="90"/>
      <c r="N170" s="91"/>
    </row>
    <row r="171" customFormat="false" ht="21" hidden="false" customHeight="true" outlineLevel="0" collapsed="false">
      <c r="A171" s="184" t="n">
        <v>2611</v>
      </c>
      <c r="B171" s="188" t="s">
        <v>349</v>
      </c>
      <c r="C171" s="189" t="n">
        <v>1</v>
      </c>
      <c r="D171" s="189" t="n">
        <v>1</v>
      </c>
      <c r="E171" s="190" t="s">
        <v>351</v>
      </c>
      <c r="F171" s="90" t="n">
        <f aca="false">SUM(G171:H171)</f>
        <v>516980</v>
      </c>
      <c r="G171" s="90" t="n">
        <v>21980</v>
      </c>
      <c r="H171" s="90" t="n">
        <v>495000</v>
      </c>
      <c r="I171" s="90" t="n">
        <f aca="false">SUM(J171:K171)</f>
        <v>575509</v>
      </c>
      <c r="J171" s="90" t="n">
        <v>29959</v>
      </c>
      <c r="K171" s="90" t="n">
        <v>545550</v>
      </c>
      <c r="L171" s="90" t="n">
        <f aca="false">SUM(M171:N171)</f>
        <v>500056.458</v>
      </c>
      <c r="M171" s="90" t="n">
        <v>4566.858</v>
      </c>
      <c r="N171" s="91" t="n">
        <v>495489.6</v>
      </c>
    </row>
    <row r="172" customFormat="false" ht="17.25" hidden="false" customHeight="true" outlineLevel="0" collapsed="false">
      <c r="A172" s="184" t="n">
        <v>2620</v>
      </c>
      <c r="B172" s="188" t="s">
        <v>349</v>
      </c>
      <c r="C172" s="189" t="n">
        <v>2</v>
      </c>
      <c r="D172" s="189" t="n">
        <v>0</v>
      </c>
      <c r="E172" s="192" t="s">
        <v>352</v>
      </c>
      <c r="F172" s="90" t="n">
        <f aca="false">SUM(F174)</f>
        <v>0</v>
      </c>
      <c r="G172" s="90" t="n">
        <f aca="false">SUM(G174)</f>
        <v>0</v>
      </c>
      <c r="H172" s="90" t="n">
        <f aca="false">SUM(H174)</f>
        <v>0</v>
      </c>
      <c r="I172" s="90" t="n">
        <f aca="false">SUM(I174)</f>
        <v>0</v>
      </c>
      <c r="J172" s="90" t="n">
        <f aca="false">SUM(J174)</f>
        <v>0</v>
      </c>
      <c r="K172" s="90" t="n">
        <f aca="false">SUM(K174)</f>
        <v>0</v>
      </c>
      <c r="L172" s="90" t="n">
        <f aca="false">SUM(L174)</f>
        <v>0</v>
      </c>
      <c r="M172" s="90" t="n">
        <f aca="false">SUM(M174)</f>
        <v>0</v>
      </c>
      <c r="N172" s="91" t="n">
        <f aca="false">SUM(N174)</f>
        <v>0</v>
      </c>
    </row>
    <row r="173" s="191" customFormat="true" ht="10.5" hidden="false" customHeight="true" outlineLevel="0" collapsed="false">
      <c r="A173" s="184"/>
      <c r="B173" s="188"/>
      <c r="C173" s="189"/>
      <c r="D173" s="189"/>
      <c r="E173" s="190" t="s">
        <v>252</v>
      </c>
      <c r="F173" s="90"/>
      <c r="G173" s="90"/>
      <c r="H173" s="90"/>
      <c r="I173" s="90"/>
      <c r="J173" s="90"/>
      <c r="K173" s="90"/>
      <c r="L173" s="90"/>
      <c r="M173" s="90"/>
      <c r="N173" s="91"/>
    </row>
    <row r="174" customFormat="false" ht="13.5" hidden="false" customHeight="true" outlineLevel="0" collapsed="false">
      <c r="A174" s="184" t="n">
        <v>2621</v>
      </c>
      <c r="B174" s="188" t="s">
        <v>349</v>
      </c>
      <c r="C174" s="189" t="n">
        <v>2</v>
      </c>
      <c r="D174" s="189" t="n">
        <v>1</v>
      </c>
      <c r="E174" s="190" t="s">
        <v>352</v>
      </c>
      <c r="F174" s="90" t="n">
        <f aca="false">SUM(G174:H174)</f>
        <v>0</v>
      </c>
      <c r="G174" s="90" t="n">
        <v>0</v>
      </c>
      <c r="H174" s="90" t="n">
        <v>0</v>
      </c>
      <c r="I174" s="90" t="n">
        <f aca="false">SUM(J174:K174)</f>
        <v>0</v>
      </c>
      <c r="J174" s="90" t="n">
        <v>0</v>
      </c>
      <c r="K174" s="90" t="n">
        <v>0</v>
      </c>
      <c r="L174" s="90" t="n">
        <f aca="false">SUM(M174:N174)</f>
        <v>0</v>
      </c>
      <c r="M174" s="90" t="n">
        <v>0</v>
      </c>
      <c r="N174" s="91" t="n">
        <v>0</v>
      </c>
    </row>
    <row r="175" customFormat="false" ht="18.75" hidden="false" customHeight="true" outlineLevel="0" collapsed="false">
      <c r="A175" s="184" t="n">
        <v>2630</v>
      </c>
      <c r="B175" s="188" t="s">
        <v>349</v>
      </c>
      <c r="C175" s="189" t="n">
        <v>3</v>
      </c>
      <c r="D175" s="189" t="n">
        <v>0</v>
      </c>
      <c r="E175" s="192" t="s">
        <v>353</v>
      </c>
      <c r="F175" s="90" t="n">
        <f aca="false">SUM(F177)</f>
        <v>0</v>
      </c>
      <c r="G175" s="90" t="n">
        <f aca="false">SUM(G177)</f>
        <v>0</v>
      </c>
      <c r="H175" s="90" t="n">
        <f aca="false">SUM(H177)</f>
        <v>0</v>
      </c>
      <c r="I175" s="90" t="n">
        <f aca="false">SUM(I177)</f>
        <v>0</v>
      </c>
      <c r="J175" s="90" t="n">
        <f aca="false">SUM(J177)</f>
        <v>0</v>
      </c>
      <c r="K175" s="90" t="n">
        <f aca="false">SUM(K177)</f>
        <v>0</v>
      </c>
      <c r="L175" s="90" t="n">
        <f aca="false">SUM(L177)</f>
        <v>0</v>
      </c>
      <c r="M175" s="90" t="n">
        <f aca="false">SUM(M177)</f>
        <v>0</v>
      </c>
      <c r="N175" s="91" t="n">
        <f aca="false">SUM(N177)</f>
        <v>0</v>
      </c>
    </row>
    <row r="176" s="191" customFormat="true" ht="15.75" hidden="false" customHeight="true" outlineLevel="0" collapsed="false">
      <c r="A176" s="184"/>
      <c r="B176" s="188"/>
      <c r="C176" s="189"/>
      <c r="D176" s="189"/>
      <c r="E176" s="190" t="s">
        <v>252</v>
      </c>
      <c r="F176" s="90"/>
      <c r="G176" s="90"/>
      <c r="H176" s="90"/>
      <c r="I176" s="90"/>
      <c r="J176" s="90"/>
      <c r="K176" s="90"/>
      <c r="L176" s="90"/>
      <c r="M176" s="90"/>
      <c r="N176" s="91"/>
    </row>
    <row r="177" customFormat="false" ht="15" hidden="false" customHeight="true" outlineLevel="0" collapsed="false">
      <c r="A177" s="184" t="n">
        <v>2631</v>
      </c>
      <c r="B177" s="188" t="s">
        <v>349</v>
      </c>
      <c r="C177" s="189" t="n">
        <v>3</v>
      </c>
      <c r="D177" s="189" t="n">
        <v>1</v>
      </c>
      <c r="E177" s="190" t="s">
        <v>353</v>
      </c>
      <c r="F177" s="90" t="n">
        <f aca="false">SUM(G177:H177)</f>
        <v>0</v>
      </c>
      <c r="G177" s="90" t="n">
        <v>0</v>
      </c>
      <c r="H177" s="90" t="n">
        <v>0</v>
      </c>
      <c r="I177" s="90" t="n">
        <f aca="false">SUM(J177:K177)</f>
        <v>0</v>
      </c>
      <c r="J177" s="90" t="n">
        <v>0</v>
      </c>
      <c r="K177" s="90" t="n">
        <v>0</v>
      </c>
      <c r="L177" s="90" t="n">
        <f aca="false">SUM(M177:N177)</f>
        <v>0</v>
      </c>
      <c r="M177" s="90" t="n">
        <v>0</v>
      </c>
      <c r="N177" s="91" t="n">
        <v>0</v>
      </c>
    </row>
    <row r="178" customFormat="false" ht="15.75" hidden="false" customHeight="true" outlineLevel="0" collapsed="false">
      <c r="A178" s="184" t="n">
        <v>2640</v>
      </c>
      <c r="B178" s="188" t="s">
        <v>349</v>
      </c>
      <c r="C178" s="189" t="n">
        <v>4</v>
      </c>
      <c r="D178" s="189" t="n">
        <v>0</v>
      </c>
      <c r="E178" s="192" t="s">
        <v>354</v>
      </c>
      <c r="F178" s="90" t="n">
        <f aca="false">SUM(F180)</f>
        <v>3565067.6</v>
      </c>
      <c r="G178" s="90" t="n">
        <f aca="false">SUM(G180)</f>
        <v>3558067.6</v>
      </c>
      <c r="H178" s="90" t="n">
        <f aca="false">SUM(H180)</f>
        <v>7000</v>
      </c>
      <c r="I178" s="90" t="n">
        <f aca="false">SUM(I180)</f>
        <v>5081655.1</v>
      </c>
      <c r="J178" s="90" t="n">
        <f aca="false">SUM(J180)</f>
        <v>5037147.3</v>
      </c>
      <c r="K178" s="90" t="n">
        <f aca="false">SUM(K180)</f>
        <v>44507.8</v>
      </c>
      <c r="L178" s="90" t="n">
        <f aca="false">SUM(L180)</f>
        <v>3026972.6869</v>
      </c>
      <c r="M178" s="90" t="n">
        <f aca="false">SUM(M180)</f>
        <v>3022637.0869</v>
      </c>
      <c r="N178" s="91" t="n">
        <f aca="false">SUM(N180)</f>
        <v>4335.6</v>
      </c>
    </row>
    <row r="179" s="191" customFormat="true" ht="14.25" hidden="false" customHeight="true" outlineLevel="0" collapsed="false">
      <c r="A179" s="184"/>
      <c r="B179" s="188"/>
      <c r="C179" s="189"/>
      <c r="D179" s="189"/>
      <c r="E179" s="190" t="s">
        <v>252</v>
      </c>
      <c r="F179" s="90"/>
      <c r="G179" s="90"/>
      <c r="H179" s="90"/>
      <c r="I179" s="90"/>
      <c r="J179" s="90"/>
      <c r="K179" s="90"/>
      <c r="L179" s="90"/>
      <c r="M179" s="90"/>
      <c r="N179" s="91"/>
    </row>
    <row r="180" customFormat="false" ht="13.5" hidden="false" customHeight="true" outlineLevel="0" collapsed="false">
      <c r="A180" s="184" t="n">
        <v>2641</v>
      </c>
      <c r="B180" s="188" t="s">
        <v>349</v>
      </c>
      <c r="C180" s="189" t="n">
        <v>4</v>
      </c>
      <c r="D180" s="189" t="n">
        <v>1</v>
      </c>
      <c r="E180" s="190" t="s">
        <v>354</v>
      </c>
      <c r="F180" s="90" t="n">
        <f aca="false">SUM(G180:H180)</f>
        <v>3565067.6</v>
      </c>
      <c r="G180" s="90" t="n">
        <v>3558067.6</v>
      </c>
      <c r="H180" s="90" t="n">
        <v>7000</v>
      </c>
      <c r="I180" s="90" t="n">
        <f aca="false">SUM(J180:K180)</f>
        <v>5081655.1</v>
      </c>
      <c r="J180" s="90" t="n">
        <v>5037147.3</v>
      </c>
      <c r="K180" s="90" t="n">
        <v>44507.8</v>
      </c>
      <c r="L180" s="90" t="n">
        <f aca="false">SUM(M180:N180)</f>
        <v>3026972.6869</v>
      </c>
      <c r="M180" s="90" t="n">
        <v>3022637.0869</v>
      </c>
      <c r="N180" s="91" t="n">
        <v>4335.6</v>
      </c>
    </row>
    <row r="181" customFormat="false" ht="45" hidden="false" customHeight="true" outlineLevel="0" collapsed="false">
      <c r="A181" s="184" t="n">
        <v>2650</v>
      </c>
      <c r="B181" s="188" t="s">
        <v>349</v>
      </c>
      <c r="C181" s="189" t="n">
        <v>5</v>
      </c>
      <c r="D181" s="189" t="n">
        <v>0</v>
      </c>
      <c r="E181" s="192" t="s">
        <v>355</v>
      </c>
      <c r="F181" s="90" t="n">
        <f aca="false">SUM(F183)</f>
        <v>7000</v>
      </c>
      <c r="G181" s="90" t="n">
        <f aca="false">SUM(G183)</f>
        <v>0</v>
      </c>
      <c r="H181" s="90" t="n">
        <f aca="false">SUM(H183)</f>
        <v>7000</v>
      </c>
      <c r="I181" s="90" t="n">
        <f aca="false">SUM(I183)</f>
        <v>7000</v>
      </c>
      <c r="J181" s="90" t="n">
        <f aca="false">SUM(J183)</f>
        <v>0</v>
      </c>
      <c r="K181" s="90" t="n">
        <f aca="false">SUM(K183)</f>
        <v>7000</v>
      </c>
      <c r="L181" s="90" t="n">
        <f aca="false">SUM(L183)</f>
        <v>6830</v>
      </c>
      <c r="M181" s="90" t="n">
        <f aca="false">SUM(M183)</f>
        <v>0</v>
      </c>
      <c r="N181" s="91" t="n">
        <f aca="false">SUM(N183)</f>
        <v>6830</v>
      </c>
    </row>
    <row r="182" s="191" customFormat="true" ht="14.25" hidden="false" customHeight="true" outlineLevel="0" collapsed="false">
      <c r="A182" s="184"/>
      <c r="B182" s="188"/>
      <c r="C182" s="189"/>
      <c r="D182" s="189"/>
      <c r="E182" s="190" t="s">
        <v>252</v>
      </c>
      <c r="F182" s="90"/>
      <c r="G182" s="90"/>
      <c r="H182" s="90"/>
      <c r="I182" s="90"/>
      <c r="J182" s="90"/>
      <c r="K182" s="90"/>
      <c r="L182" s="90"/>
      <c r="M182" s="90"/>
      <c r="N182" s="91"/>
    </row>
    <row r="183" customFormat="false" ht="37.5" hidden="false" customHeight="true" outlineLevel="0" collapsed="false">
      <c r="A183" s="184" t="n">
        <v>2651</v>
      </c>
      <c r="B183" s="188" t="s">
        <v>349</v>
      </c>
      <c r="C183" s="189" t="n">
        <v>5</v>
      </c>
      <c r="D183" s="189" t="n">
        <v>1</v>
      </c>
      <c r="E183" s="190" t="s">
        <v>355</v>
      </c>
      <c r="F183" s="90" t="n">
        <f aca="false">SUM(G183:H183)</f>
        <v>7000</v>
      </c>
      <c r="G183" s="90" t="n">
        <v>0</v>
      </c>
      <c r="H183" s="90" t="n">
        <v>7000</v>
      </c>
      <c r="I183" s="90" t="n">
        <f aca="false">SUM(J183:K183)</f>
        <v>7000</v>
      </c>
      <c r="J183" s="90" t="n">
        <v>0</v>
      </c>
      <c r="K183" s="90" t="n">
        <v>7000</v>
      </c>
      <c r="L183" s="90" t="n">
        <f aca="false">SUM(M183:N183)</f>
        <v>6830</v>
      </c>
      <c r="M183" s="90" t="n">
        <v>0</v>
      </c>
      <c r="N183" s="91" t="n">
        <v>6830</v>
      </c>
    </row>
    <row r="184" customFormat="false" ht="29.25" hidden="false" customHeight="true" outlineLevel="0" collapsed="false">
      <c r="A184" s="184" t="n">
        <v>2660</v>
      </c>
      <c r="B184" s="188" t="s">
        <v>349</v>
      </c>
      <c r="C184" s="189" t="n">
        <v>6</v>
      </c>
      <c r="D184" s="189" t="n">
        <v>0</v>
      </c>
      <c r="E184" s="192" t="s">
        <v>356</v>
      </c>
      <c r="F184" s="90" t="n">
        <f aca="false">SUM(F186)</f>
        <v>2900563.5</v>
      </c>
      <c r="G184" s="90" t="n">
        <f aca="false">SUM(G186)</f>
        <v>1562171.6</v>
      </c>
      <c r="H184" s="90" t="n">
        <f aca="false">SUM(H186)</f>
        <v>1338391.9</v>
      </c>
      <c r="I184" s="90" t="n">
        <f aca="false">SUM(I186)</f>
        <v>3267255</v>
      </c>
      <c r="J184" s="90" t="n">
        <f aca="false">SUM(J186)</f>
        <v>1867662.4</v>
      </c>
      <c r="K184" s="90" t="n">
        <f aca="false">SUM(K186)</f>
        <v>1399592.6</v>
      </c>
      <c r="L184" s="90" t="n">
        <f aca="false">SUM(L186)</f>
        <v>1978233.534</v>
      </c>
      <c r="M184" s="90" t="n">
        <f aca="false">SUM(M186)</f>
        <v>1240714.908</v>
      </c>
      <c r="N184" s="91" t="n">
        <f aca="false">SUM(N186)</f>
        <v>737518.626</v>
      </c>
    </row>
    <row r="185" s="191" customFormat="true" ht="14.25" hidden="false" customHeight="true" outlineLevel="0" collapsed="false">
      <c r="A185" s="184"/>
      <c r="B185" s="188"/>
      <c r="C185" s="189"/>
      <c r="D185" s="189"/>
      <c r="E185" s="190" t="s">
        <v>252</v>
      </c>
      <c r="F185" s="90"/>
      <c r="G185" s="90"/>
      <c r="H185" s="90"/>
      <c r="I185" s="90"/>
      <c r="J185" s="90"/>
      <c r="K185" s="90"/>
      <c r="L185" s="90"/>
      <c r="M185" s="90"/>
      <c r="N185" s="91"/>
    </row>
    <row r="186" customFormat="false" ht="26.25" hidden="false" customHeight="true" outlineLevel="0" collapsed="false">
      <c r="A186" s="184" t="n">
        <v>2661</v>
      </c>
      <c r="B186" s="188" t="s">
        <v>349</v>
      </c>
      <c r="C186" s="189" t="n">
        <v>6</v>
      </c>
      <c r="D186" s="189" t="n">
        <v>1</v>
      </c>
      <c r="E186" s="190" t="s">
        <v>356</v>
      </c>
      <c r="F186" s="90" t="n">
        <f aca="false">SUM(G186:H186)</f>
        <v>2900563.5</v>
      </c>
      <c r="G186" s="90" t="n">
        <v>1562171.6</v>
      </c>
      <c r="H186" s="90" t="n">
        <v>1338391.9</v>
      </c>
      <c r="I186" s="90" t="n">
        <f aca="false">SUM(J186:K186)</f>
        <v>3267255</v>
      </c>
      <c r="J186" s="90" t="n">
        <v>1867662.4</v>
      </c>
      <c r="K186" s="90" t="n">
        <v>1399592.6</v>
      </c>
      <c r="L186" s="90" t="n">
        <f aca="false">SUM(M186:N186)</f>
        <v>1978233.534</v>
      </c>
      <c r="M186" s="90" t="n">
        <v>1240714.908</v>
      </c>
      <c r="N186" s="91" t="n">
        <v>737518.626</v>
      </c>
    </row>
    <row r="187" s="194" customFormat="true" ht="36" hidden="false" customHeight="true" outlineLevel="0" collapsed="false">
      <c r="A187" s="193" t="n">
        <v>2700</v>
      </c>
      <c r="B187" s="185" t="s">
        <v>357</v>
      </c>
      <c r="C187" s="186" t="n">
        <v>0</v>
      </c>
      <c r="D187" s="186" t="n">
        <v>0</v>
      </c>
      <c r="E187" s="182" t="s">
        <v>358</v>
      </c>
      <c r="F187" s="105" t="n">
        <f aca="false">SUM(F189,F194,F200,F206,F209,F212)</f>
        <v>379960</v>
      </c>
      <c r="G187" s="105" t="n">
        <f aca="false">SUM(G189,G194,G200,G206,G209,G212)</f>
        <v>83250</v>
      </c>
      <c r="H187" s="105" t="n">
        <f aca="false">SUM(H189,H194,H200,H206,H209,H212)</f>
        <v>296710</v>
      </c>
      <c r="I187" s="105" t="n">
        <f aca="false">SUM(I189,I194,I200,I206,I209,I212)</f>
        <v>379960</v>
      </c>
      <c r="J187" s="105" t="n">
        <f aca="false">SUM(J189,J194,J200,J206,J209,J212)</f>
        <v>104750</v>
      </c>
      <c r="K187" s="105" t="n">
        <f aca="false">SUM(K189,K194,K200,K206,K209,K212)</f>
        <v>275210</v>
      </c>
      <c r="L187" s="105" t="n">
        <f aca="false">SUM(L189,L194,L200,L206,L209,L212)</f>
        <v>299847.104</v>
      </c>
      <c r="M187" s="105" t="n">
        <f aca="false">SUM(M189,M194,M200,M206,M209,M212)</f>
        <v>81385</v>
      </c>
      <c r="N187" s="106" t="n">
        <f aca="false">SUM(N189,N194,N200,N206,N209,N212)</f>
        <v>218462.104</v>
      </c>
    </row>
    <row r="188" customFormat="false" ht="22.5" hidden="false" customHeight="true" outlineLevel="0" collapsed="false">
      <c r="A188" s="184"/>
      <c r="B188" s="188"/>
      <c r="C188" s="189"/>
      <c r="D188" s="189"/>
      <c r="E188" s="190" t="s">
        <v>34</v>
      </c>
      <c r="F188" s="90"/>
      <c r="G188" s="90"/>
      <c r="H188" s="90"/>
      <c r="I188" s="90"/>
      <c r="J188" s="90"/>
      <c r="K188" s="90"/>
      <c r="L188" s="90"/>
      <c r="M188" s="90"/>
      <c r="N188" s="91"/>
    </row>
    <row r="189" customFormat="false" ht="15.75" hidden="false" customHeight="true" outlineLevel="0" collapsed="false">
      <c r="A189" s="184" t="n">
        <v>2710</v>
      </c>
      <c r="B189" s="188" t="s">
        <v>357</v>
      </c>
      <c r="C189" s="189" t="n">
        <v>1</v>
      </c>
      <c r="D189" s="189" t="n">
        <v>0</v>
      </c>
      <c r="E189" s="192" t="s">
        <v>359</v>
      </c>
      <c r="F189" s="90" t="n">
        <f aca="false">SUM(F191:F193)</f>
        <v>146710</v>
      </c>
      <c r="G189" s="90" t="n">
        <f aca="false">SUM(G191:G193)</f>
        <v>0</v>
      </c>
      <c r="H189" s="90" t="n">
        <f aca="false">SUM(H191:H193)</f>
        <v>146710</v>
      </c>
      <c r="I189" s="90" t="n">
        <f aca="false">SUM(I191:I193)</f>
        <v>125210</v>
      </c>
      <c r="J189" s="90" t="n">
        <f aca="false">SUM(J191:J193)</f>
        <v>0</v>
      </c>
      <c r="K189" s="90" t="n">
        <f aca="false">SUM(K191:K193)</f>
        <v>125210</v>
      </c>
      <c r="L189" s="90" t="n">
        <f aca="false">SUM(L191:L193)</f>
        <v>112948.008</v>
      </c>
      <c r="M189" s="90" t="n">
        <f aca="false">SUM(M191:M193)</f>
        <v>0</v>
      </c>
      <c r="N189" s="91" t="n">
        <f aca="false">SUM(N191:N193)</f>
        <v>112948.008</v>
      </c>
    </row>
    <row r="190" s="191" customFormat="true" ht="14.25" hidden="false" customHeight="true" outlineLevel="0" collapsed="false">
      <c r="A190" s="184"/>
      <c r="B190" s="188"/>
      <c r="C190" s="189"/>
      <c r="D190" s="189"/>
      <c r="E190" s="190" t="s">
        <v>252</v>
      </c>
      <c r="F190" s="90"/>
      <c r="G190" s="90"/>
      <c r="H190" s="90"/>
      <c r="I190" s="90"/>
      <c r="J190" s="90"/>
      <c r="K190" s="90"/>
      <c r="L190" s="90"/>
      <c r="M190" s="90"/>
      <c r="N190" s="91"/>
    </row>
    <row r="191" customFormat="false" ht="18" hidden="false" customHeight="true" outlineLevel="0" collapsed="false">
      <c r="A191" s="184" t="n">
        <v>2711</v>
      </c>
      <c r="B191" s="188" t="s">
        <v>357</v>
      </c>
      <c r="C191" s="189" t="n">
        <v>1</v>
      </c>
      <c r="D191" s="189" t="n">
        <v>1</v>
      </c>
      <c r="E191" s="190" t="s">
        <v>360</v>
      </c>
      <c r="F191" s="90" t="n">
        <f aca="false">SUM(G191:H191)</f>
        <v>146710</v>
      </c>
      <c r="G191" s="90" t="n">
        <v>0</v>
      </c>
      <c r="H191" s="90" t="n">
        <v>146710</v>
      </c>
      <c r="I191" s="90" t="n">
        <f aca="false">SUM(J191:K191)</f>
        <v>125210</v>
      </c>
      <c r="J191" s="90" t="n">
        <v>0</v>
      </c>
      <c r="K191" s="90" t="n">
        <v>125210</v>
      </c>
      <c r="L191" s="90" t="n">
        <f aca="false">SUM(M191:N191)</f>
        <v>112948.008</v>
      </c>
      <c r="M191" s="90" t="n">
        <v>0</v>
      </c>
      <c r="N191" s="91" t="n">
        <v>112948.008</v>
      </c>
    </row>
    <row r="192" customFormat="false" ht="21.75" hidden="false" customHeight="true" outlineLevel="0" collapsed="false">
      <c r="A192" s="184" t="n">
        <v>2712</v>
      </c>
      <c r="B192" s="188" t="s">
        <v>357</v>
      </c>
      <c r="C192" s="189" t="n">
        <v>1</v>
      </c>
      <c r="D192" s="189" t="n">
        <v>2</v>
      </c>
      <c r="E192" s="190" t="s">
        <v>361</v>
      </c>
      <c r="F192" s="90" t="n">
        <f aca="false">SUM(G192:H192)</f>
        <v>0</v>
      </c>
      <c r="G192" s="90" t="n">
        <v>0</v>
      </c>
      <c r="H192" s="90" t="n">
        <v>0</v>
      </c>
      <c r="I192" s="90" t="n">
        <f aca="false">SUM(J192:K192)</f>
        <v>0</v>
      </c>
      <c r="J192" s="90" t="n">
        <v>0</v>
      </c>
      <c r="K192" s="90" t="n">
        <v>0</v>
      </c>
      <c r="L192" s="90" t="n">
        <f aca="false">SUM(M192:N192)</f>
        <v>0</v>
      </c>
      <c r="M192" s="90" t="n">
        <v>0</v>
      </c>
      <c r="N192" s="91" t="n">
        <v>0</v>
      </c>
    </row>
    <row r="193" customFormat="false" ht="24" hidden="false" customHeight="true" outlineLevel="0" collapsed="false">
      <c r="A193" s="184" t="n">
        <v>2713</v>
      </c>
      <c r="B193" s="188" t="s">
        <v>357</v>
      </c>
      <c r="C193" s="189" t="n">
        <v>1</v>
      </c>
      <c r="D193" s="189" t="n">
        <v>3</v>
      </c>
      <c r="E193" s="190" t="s">
        <v>362</v>
      </c>
      <c r="F193" s="90" t="n">
        <f aca="false">SUM(G193:H193)</f>
        <v>0</v>
      </c>
      <c r="G193" s="90" t="n">
        <v>0</v>
      </c>
      <c r="H193" s="90" t="n">
        <v>0</v>
      </c>
      <c r="I193" s="90" t="n">
        <f aca="false">SUM(J193:K193)</f>
        <v>0</v>
      </c>
      <c r="J193" s="90" t="n">
        <v>0</v>
      </c>
      <c r="K193" s="90" t="n">
        <v>0</v>
      </c>
      <c r="L193" s="90" t="n">
        <f aca="false">SUM(M193:N193)</f>
        <v>0</v>
      </c>
      <c r="M193" s="90" t="n">
        <v>0</v>
      </c>
      <c r="N193" s="91" t="n">
        <v>0</v>
      </c>
    </row>
    <row r="194" customFormat="false" ht="15" hidden="false" customHeight="true" outlineLevel="0" collapsed="false">
      <c r="A194" s="184" t="n">
        <v>2720</v>
      </c>
      <c r="B194" s="188" t="s">
        <v>357</v>
      </c>
      <c r="C194" s="189" t="n">
        <v>2</v>
      </c>
      <c r="D194" s="189" t="n">
        <v>0</v>
      </c>
      <c r="E194" s="192" t="s">
        <v>363</v>
      </c>
      <c r="F194" s="90" t="n">
        <f aca="false">SUM(F196:F199)</f>
        <v>0</v>
      </c>
      <c r="G194" s="90" t="n">
        <f aca="false">SUM(G196:G199)</f>
        <v>0</v>
      </c>
      <c r="H194" s="90" t="n">
        <f aca="false">SUM(H196:H199)</f>
        <v>0</v>
      </c>
      <c r="I194" s="90" t="n">
        <f aca="false">SUM(I196:I199)</f>
        <v>0</v>
      </c>
      <c r="J194" s="90" t="n">
        <f aca="false">SUM(J196:J199)</f>
        <v>0</v>
      </c>
      <c r="K194" s="90" t="n">
        <f aca="false">SUM(K196:K199)</f>
        <v>0</v>
      </c>
      <c r="L194" s="90" t="n">
        <f aca="false">SUM(L196:L199)</f>
        <v>0</v>
      </c>
      <c r="M194" s="90" t="n">
        <f aca="false">SUM(M196:M199)</f>
        <v>0</v>
      </c>
      <c r="N194" s="91" t="n">
        <f aca="false">SUM(N196:N199)</f>
        <v>0</v>
      </c>
    </row>
    <row r="195" s="191" customFormat="true" ht="14.25" hidden="false" customHeight="true" outlineLevel="0" collapsed="false">
      <c r="A195" s="184"/>
      <c r="B195" s="188"/>
      <c r="C195" s="189"/>
      <c r="D195" s="189"/>
      <c r="E195" s="190" t="s">
        <v>252</v>
      </c>
      <c r="F195" s="90"/>
      <c r="G195" s="90"/>
      <c r="H195" s="90"/>
      <c r="I195" s="90"/>
      <c r="J195" s="90"/>
      <c r="K195" s="90"/>
      <c r="L195" s="90"/>
      <c r="M195" s="90"/>
      <c r="N195" s="91"/>
    </row>
    <row r="196" customFormat="false" ht="21" hidden="false" customHeight="true" outlineLevel="0" collapsed="false">
      <c r="A196" s="184" t="n">
        <v>2721</v>
      </c>
      <c r="B196" s="188" t="s">
        <v>357</v>
      </c>
      <c r="C196" s="189" t="n">
        <v>2</v>
      </c>
      <c r="D196" s="189" t="n">
        <v>1</v>
      </c>
      <c r="E196" s="190" t="s">
        <v>364</v>
      </c>
      <c r="F196" s="90" t="n">
        <f aca="false">SUM(G196:H196)</f>
        <v>0</v>
      </c>
      <c r="G196" s="90" t="n">
        <v>0</v>
      </c>
      <c r="H196" s="90" t="n">
        <v>0</v>
      </c>
      <c r="I196" s="90" t="n">
        <f aca="false">SUM(J196:K196)</f>
        <v>0</v>
      </c>
      <c r="J196" s="90" t="n">
        <v>0</v>
      </c>
      <c r="K196" s="90" t="n">
        <v>0</v>
      </c>
      <c r="L196" s="90" t="n">
        <f aca="false">SUM(M196:N196)</f>
        <v>0</v>
      </c>
      <c r="M196" s="90" t="n">
        <v>0</v>
      </c>
      <c r="N196" s="91" t="n">
        <v>0</v>
      </c>
    </row>
    <row r="197" customFormat="false" ht="27" hidden="false" customHeight="true" outlineLevel="0" collapsed="false">
      <c r="A197" s="184" t="n">
        <v>2722</v>
      </c>
      <c r="B197" s="188" t="s">
        <v>357</v>
      </c>
      <c r="C197" s="189" t="n">
        <v>2</v>
      </c>
      <c r="D197" s="189" t="n">
        <v>2</v>
      </c>
      <c r="E197" s="190" t="s">
        <v>365</v>
      </c>
      <c r="F197" s="90" t="n">
        <f aca="false">SUM(G197:H197)</f>
        <v>0</v>
      </c>
      <c r="G197" s="90" t="n">
        <v>0</v>
      </c>
      <c r="H197" s="90" t="n">
        <v>0</v>
      </c>
      <c r="I197" s="90" t="n">
        <f aca="false">SUM(J197:K197)</f>
        <v>0</v>
      </c>
      <c r="J197" s="90" t="n">
        <v>0</v>
      </c>
      <c r="K197" s="90" t="n">
        <v>0</v>
      </c>
      <c r="L197" s="90" t="n">
        <f aca="false">SUM(M197:N197)</f>
        <v>0</v>
      </c>
      <c r="M197" s="90" t="n">
        <v>0</v>
      </c>
      <c r="N197" s="91" t="n">
        <v>0</v>
      </c>
    </row>
    <row r="198" customFormat="false" ht="18.75" hidden="false" customHeight="true" outlineLevel="0" collapsed="false">
      <c r="A198" s="184" t="n">
        <v>2723</v>
      </c>
      <c r="B198" s="188" t="s">
        <v>357</v>
      </c>
      <c r="C198" s="189" t="n">
        <v>2</v>
      </c>
      <c r="D198" s="189" t="n">
        <v>3</v>
      </c>
      <c r="E198" s="190" t="s">
        <v>366</v>
      </c>
      <c r="F198" s="90" t="n">
        <f aca="false">SUM(G198:H198)</f>
        <v>0</v>
      </c>
      <c r="G198" s="90" t="n">
        <v>0</v>
      </c>
      <c r="H198" s="90" t="n">
        <v>0</v>
      </c>
      <c r="I198" s="90" t="n">
        <f aca="false">SUM(J198:K198)</f>
        <v>0</v>
      </c>
      <c r="J198" s="90" t="n">
        <v>0</v>
      </c>
      <c r="K198" s="90" t="n">
        <v>0</v>
      </c>
      <c r="L198" s="90" t="n">
        <f aca="false">SUM(M198:N198)</f>
        <v>0</v>
      </c>
      <c r="M198" s="90" t="n">
        <v>0</v>
      </c>
      <c r="N198" s="91" t="n">
        <v>0</v>
      </c>
    </row>
    <row r="199" customFormat="false" ht="15.75" hidden="false" customHeight="true" outlineLevel="0" collapsed="false">
      <c r="A199" s="184" t="n">
        <v>2724</v>
      </c>
      <c r="B199" s="188" t="s">
        <v>357</v>
      </c>
      <c r="C199" s="189" t="n">
        <v>2</v>
      </c>
      <c r="D199" s="189" t="n">
        <v>4</v>
      </c>
      <c r="E199" s="190" t="s">
        <v>367</v>
      </c>
      <c r="F199" s="90" t="n">
        <f aca="false">SUM(G199:H199)</f>
        <v>0</v>
      </c>
      <c r="G199" s="90" t="n">
        <v>0</v>
      </c>
      <c r="H199" s="90" t="n">
        <v>0</v>
      </c>
      <c r="I199" s="90" t="n">
        <f aca="false">SUM(J199:K199)</f>
        <v>0</v>
      </c>
      <c r="J199" s="90" t="n">
        <v>0</v>
      </c>
      <c r="K199" s="90" t="n">
        <v>0</v>
      </c>
      <c r="L199" s="90" t="n">
        <f aca="false">SUM(M199:N199)</f>
        <v>0</v>
      </c>
      <c r="M199" s="90" t="n">
        <v>0</v>
      </c>
      <c r="N199" s="91" t="n">
        <v>0</v>
      </c>
    </row>
    <row r="200" customFormat="false" ht="19.5" hidden="false" customHeight="true" outlineLevel="0" collapsed="false">
      <c r="A200" s="184" t="n">
        <v>2730</v>
      </c>
      <c r="B200" s="188" t="s">
        <v>357</v>
      </c>
      <c r="C200" s="189" t="n">
        <v>3</v>
      </c>
      <c r="D200" s="189" t="n">
        <v>0</v>
      </c>
      <c r="E200" s="192" t="s">
        <v>368</v>
      </c>
      <c r="F200" s="90" t="n">
        <f aca="false">SUM(F202:F205)</f>
        <v>0</v>
      </c>
      <c r="G200" s="90" t="n">
        <f aca="false">SUM(G202:G205)</f>
        <v>0</v>
      </c>
      <c r="H200" s="90" t="n">
        <f aca="false">SUM(H202:H205)</f>
        <v>0</v>
      </c>
      <c r="I200" s="90" t="n">
        <f aca="false">SUM(I202:I205)</f>
        <v>0</v>
      </c>
      <c r="J200" s="90" t="n">
        <f aca="false">SUM(J202:J205)</f>
        <v>0</v>
      </c>
      <c r="K200" s="90" t="n">
        <f aca="false">SUM(K202:K205)</f>
        <v>0</v>
      </c>
      <c r="L200" s="90" t="n">
        <f aca="false">SUM(L202:L205)</f>
        <v>0</v>
      </c>
      <c r="M200" s="90" t="n">
        <f aca="false">SUM(M202:M205)</f>
        <v>0</v>
      </c>
      <c r="N200" s="91" t="n">
        <f aca="false">SUM(N202:N205)</f>
        <v>0</v>
      </c>
    </row>
    <row r="201" s="191" customFormat="true" ht="10.5" hidden="false" customHeight="true" outlineLevel="0" collapsed="false">
      <c r="A201" s="184"/>
      <c r="B201" s="188"/>
      <c r="C201" s="189"/>
      <c r="D201" s="189"/>
      <c r="E201" s="190" t="s">
        <v>252</v>
      </c>
      <c r="F201" s="90"/>
      <c r="G201" s="90"/>
      <c r="H201" s="90"/>
      <c r="I201" s="90"/>
      <c r="J201" s="90"/>
      <c r="K201" s="90"/>
      <c r="L201" s="90"/>
      <c r="M201" s="90"/>
      <c r="N201" s="91"/>
    </row>
    <row r="202" customFormat="false" ht="24.75" hidden="false" customHeight="true" outlineLevel="0" collapsed="false">
      <c r="A202" s="184" t="n">
        <v>2731</v>
      </c>
      <c r="B202" s="188" t="s">
        <v>357</v>
      </c>
      <c r="C202" s="189" t="n">
        <v>3</v>
      </c>
      <c r="D202" s="189" t="n">
        <v>1</v>
      </c>
      <c r="E202" s="190" t="s">
        <v>369</v>
      </c>
      <c r="F202" s="90" t="n">
        <f aca="false">SUM(G202:H202)</f>
        <v>0</v>
      </c>
      <c r="G202" s="90" t="n">
        <v>0</v>
      </c>
      <c r="H202" s="90" t="n">
        <v>0</v>
      </c>
      <c r="I202" s="90" t="n">
        <f aca="false">SUM(J202:K202)</f>
        <v>0</v>
      </c>
      <c r="J202" s="90" t="n">
        <v>0</v>
      </c>
      <c r="K202" s="90" t="n">
        <v>0</v>
      </c>
      <c r="L202" s="90" t="n">
        <f aca="false">SUM(M202:N202)</f>
        <v>0</v>
      </c>
      <c r="M202" s="90" t="n">
        <v>0</v>
      </c>
      <c r="N202" s="91" t="n">
        <v>0</v>
      </c>
    </row>
    <row r="203" customFormat="false" ht="24.75" hidden="false" customHeight="true" outlineLevel="0" collapsed="false">
      <c r="A203" s="184" t="n">
        <v>2732</v>
      </c>
      <c r="B203" s="188" t="s">
        <v>357</v>
      </c>
      <c r="C203" s="189" t="n">
        <v>3</v>
      </c>
      <c r="D203" s="189" t="n">
        <v>2</v>
      </c>
      <c r="E203" s="190" t="s">
        <v>370</v>
      </c>
      <c r="F203" s="90" t="n">
        <f aca="false">SUM(G203:H203)</f>
        <v>0</v>
      </c>
      <c r="G203" s="90" t="n">
        <v>0</v>
      </c>
      <c r="H203" s="90" t="n">
        <v>0</v>
      </c>
      <c r="I203" s="90" t="n">
        <f aca="false">SUM(J203:K203)</f>
        <v>0</v>
      </c>
      <c r="J203" s="90" t="n">
        <v>0</v>
      </c>
      <c r="K203" s="90" t="n">
        <v>0</v>
      </c>
      <c r="L203" s="90" t="n">
        <f aca="false">SUM(M203:N203)</f>
        <v>0</v>
      </c>
      <c r="M203" s="90" t="n">
        <v>0</v>
      </c>
      <c r="N203" s="91" t="n">
        <v>0</v>
      </c>
    </row>
    <row r="204" customFormat="false" ht="16.5" hidden="false" customHeight="true" outlineLevel="0" collapsed="false">
      <c r="A204" s="184" t="n">
        <v>2733</v>
      </c>
      <c r="B204" s="188" t="s">
        <v>357</v>
      </c>
      <c r="C204" s="189" t="n">
        <v>3</v>
      </c>
      <c r="D204" s="189" t="n">
        <v>3</v>
      </c>
      <c r="E204" s="190" t="s">
        <v>371</v>
      </c>
      <c r="F204" s="90" t="n">
        <f aca="false">SUM(G204:H204)</f>
        <v>0</v>
      </c>
      <c r="G204" s="90" t="n">
        <v>0</v>
      </c>
      <c r="H204" s="90" t="n">
        <v>0</v>
      </c>
      <c r="I204" s="90" t="n">
        <f aca="false">SUM(J204:K204)</f>
        <v>0</v>
      </c>
      <c r="J204" s="90" t="n">
        <v>0</v>
      </c>
      <c r="K204" s="90" t="n">
        <v>0</v>
      </c>
      <c r="L204" s="90" t="n">
        <f aca="false">SUM(M204:N204)</f>
        <v>0</v>
      </c>
      <c r="M204" s="90" t="n">
        <v>0</v>
      </c>
      <c r="N204" s="91" t="n">
        <v>0</v>
      </c>
    </row>
    <row r="205" customFormat="false" ht="33.75" hidden="false" customHeight="true" outlineLevel="0" collapsed="false">
      <c r="A205" s="184" t="n">
        <v>2734</v>
      </c>
      <c r="B205" s="188" t="s">
        <v>357</v>
      </c>
      <c r="C205" s="189" t="n">
        <v>3</v>
      </c>
      <c r="D205" s="189" t="n">
        <v>4</v>
      </c>
      <c r="E205" s="190" t="s">
        <v>372</v>
      </c>
      <c r="F205" s="90" t="n">
        <f aca="false">SUM(G205:H205)</f>
        <v>0</v>
      </c>
      <c r="G205" s="90" t="n">
        <v>0</v>
      </c>
      <c r="H205" s="90" t="n">
        <v>0</v>
      </c>
      <c r="I205" s="90" t="n">
        <f aca="false">SUM(J205:K205)</f>
        <v>0</v>
      </c>
      <c r="J205" s="90" t="n">
        <v>0</v>
      </c>
      <c r="K205" s="90" t="n">
        <v>0</v>
      </c>
      <c r="L205" s="90" t="n">
        <f aca="false">SUM(M205:N205)</f>
        <v>0</v>
      </c>
      <c r="M205" s="90" t="n">
        <v>0</v>
      </c>
      <c r="N205" s="91" t="n">
        <v>0</v>
      </c>
    </row>
    <row r="206" customFormat="false" ht="15.75" hidden="false" customHeight="true" outlineLevel="0" collapsed="false">
      <c r="A206" s="184" t="n">
        <v>2740</v>
      </c>
      <c r="B206" s="188" t="s">
        <v>357</v>
      </c>
      <c r="C206" s="189" t="n">
        <v>4</v>
      </c>
      <c r="D206" s="189" t="n">
        <v>0</v>
      </c>
      <c r="E206" s="192" t="s">
        <v>373</v>
      </c>
      <c r="F206" s="90" t="n">
        <f aca="false">SUM(F208)</f>
        <v>0</v>
      </c>
      <c r="G206" s="90" t="n">
        <f aca="false">SUM(G208)</f>
        <v>0</v>
      </c>
      <c r="H206" s="90" t="n">
        <f aca="false">SUM(H208)</f>
        <v>0</v>
      </c>
      <c r="I206" s="90" t="n">
        <f aca="false">SUM(I208)</f>
        <v>0</v>
      </c>
      <c r="J206" s="90" t="n">
        <f aca="false">SUM(J208)</f>
        <v>0</v>
      </c>
      <c r="K206" s="90" t="n">
        <f aca="false">SUM(K208)</f>
        <v>0</v>
      </c>
      <c r="L206" s="90" t="n">
        <f aca="false">SUM(L208)</f>
        <v>0</v>
      </c>
      <c r="M206" s="90" t="n">
        <f aca="false">SUM(M208)</f>
        <v>0</v>
      </c>
      <c r="N206" s="91" t="n">
        <f aca="false">SUM(N208)</f>
        <v>0</v>
      </c>
    </row>
    <row r="207" s="191" customFormat="true" ht="15.75" hidden="false" customHeight="true" outlineLevel="0" collapsed="false">
      <c r="A207" s="184"/>
      <c r="B207" s="188"/>
      <c r="C207" s="189"/>
      <c r="D207" s="189"/>
      <c r="E207" s="190" t="s">
        <v>252</v>
      </c>
      <c r="F207" s="90"/>
      <c r="G207" s="90"/>
      <c r="H207" s="90"/>
      <c r="I207" s="90"/>
      <c r="J207" s="90"/>
      <c r="K207" s="90"/>
      <c r="L207" s="90"/>
      <c r="M207" s="90"/>
      <c r="N207" s="91"/>
    </row>
    <row r="208" customFormat="false" ht="25.5" hidden="false" customHeight="true" outlineLevel="0" collapsed="false">
      <c r="A208" s="184" t="n">
        <v>2741</v>
      </c>
      <c r="B208" s="188" t="s">
        <v>357</v>
      </c>
      <c r="C208" s="189" t="n">
        <v>4</v>
      </c>
      <c r="D208" s="189" t="n">
        <v>1</v>
      </c>
      <c r="E208" s="190" t="s">
        <v>373</v>
      </c>
      <c r="F208" s="90" t="n">
        <f aca="false">SUM(G208:H208)</f>
        <v>0</v>
      </c>
      <c r="G208" s="90" t="n">
        <v>0</v>
      </c>
      <c r="H208" s="90" t="n">
        <v>0</v>
      </c>
      <c r="I208" s="90" t="n">
        <f aca="false">SUM(J208:K208)</f>
        <v>0</v>
      </c>
      <c r="J208" s="90" t="n">
        <v>0</v>
      </c>
      <c r="K208" s="90" t="n">
        <v>0</v>
      </c>
      <c r="L208" s="90" t="n">
        <f aca="false">SUM(M208:N208)</f>
        <v>0</v>
      </c>
      <c r="M208" s="90" t="n">
        <v>0</v>
      </c>
      <c r="N208" s="91" t="n">
        <v>0</v>
      </c>
    </row>
    <row r="209" customFormat="false" ht="28.5" hidden="false" customHeight="true" outlineLevel="0" collapsed="false">
      <c r="A209" s="184" t="n">
        <v>2750</v>
      </c>
      <c r="B209" s="188" t="s">
        <v>357</v>
      </c>
      <c r="C209" s="189" t="n">
        <v>5</v>
      </c>
      <c r="D209" s="189" t="n">
        <v>0</v>
      </c>
      <c r="E209" s="192" t="s">
        <v>374</v>
      </c>
      <c r="F209" s="90" t="n">
        <f aca="false">SUM(F211)</f>
        <v>0</v>
      </c>
      <c r="G209" s="90" t="n">
        <f aca="false">SUM(G211)</f>
        <v>0</v>
      </c>
      <c r="H209" s="90" t="n">
        <f aca="false">SUM(H211)</f>
        <v>0</v>
      </c>
      <c r="I209" s="90" t="n">
        <f aca="false">SUM(I211)</f>
        <v>0</v>
      </c>
      <c r="J209" s="90" t="n">
        <f aca="false">SUM(J211)</f>
        <v>0</v>
      </c>
      <c r="K209" s="90" t="n">
        <f aca="false">SUM(K211)</f>
        <v>0</v>
      </c>
      <c r="L209" s="90" t="n">
        <f aca="false">SUM(L211)</f>
        <v>0</v>
      </c>
      <c r="M209" s="90" t="n">
        <f aca="false">SUM(M211)</f>
        <v>0</v>
      </c>
      <c r="N209" s="91" t="n">
        <f aca="false">SUM(N211)</f>
        <v>0</v>
      </c>
    </row>
    <row r="210" s="191" customFormat="true" ht="15.75" hidden="false" customHeight="true" outlineLevel="0" collapsed="false">
      <c r="A210" s="184"/>
      <c r="B210" s="188"/>
      <c r="C210" s="189"/>
      <c r="D210" s="189"/>
      <c r="E210" s="190" t="s">
        <v>252</v>
      </c>
      <c r="F210" s="90"/>
      <c r="G210" s="90"/>
      <c r="H210" s="90"/>
      <c r="I210" s="90"/>
      <c r="J210" s="90"/>
      <c r="K210" s="90"/>
      <c r="L210" s="90"/>
      <c r="M210" s="90"/>
      <c r="N210" s="91"/>
    </row>
    <row r="211" customFormat="false" ht="30" hidden="false" customHeight="true" outlineLevel="0" collapsed="false">
      <c r="A211" s="184" t="n">
        <v>2751</v>
      </c>
      <c r="B211" s="188" t="s">
        <v>357</v>
      </c>
      <c r="C211" s="189" t="n">
        <v>5</v>
      </c>
      <c r="D211" s="189" t="n">
        <v>1</v>
      </c>
      <c r="E211" s="190" t="s">
        <v>374</v>
      </c>
      <c r="F211" s="90" t="n">
        <f aca="false">SUM(G211:H211)</f>
        <v>0</v>
      </c>
      <c r="G211" s="90" t="n">
        <v>0</v>
      </c>
      <c r="H211" s="90" t="n">
        <v>0</v>
      </c>
      <c r="I211" s="90" t="n">
        <f aca="false">SUM(J211:K211)</f>
        <v>0</v>
      </c>
      <c r="J211" s="90" t="n">
        <v>0</v>
      </c>
      <c r="K211" s="90" t="n">
        <v>0</v>
      </c>
      <c r="L211" s="90" t="n">
        <f aca="false">SUM(M211:N211)</f>
        <v>0</v>
      </c>
      <c r="M211" s="90" t="n">
        <v>0</v>
      </c>
      <c r="N211" s="91" t="n">
        <v>0</v>
      </c>
    </row>
    <row r="212" customFormat="false" ht="19.5" hidden="false" customHeight="true" outlineLevel="0" collapsed="false">
      <c r="A212" s="184" t="n">
        <v>2760</v>
      </c>
      <c r="B212" s="188" t="s">
        <v>357</v>
      </c>
      <c r="C212" s="189" t="n">
        <v>6</v>
      </c>
      <c r="D212" s="189" t="n">
        <v>0</v>
      </c>
      <c r="E212" s="192" t="s">
        <v>375</v>
      </c>
      <c r="F212" s="90" t="n">
        <f aca="false">SUM(F214:F215)</f>
        <v>233250</v>
      </c>
      <c r="G212" s="90" t="n">
        <f aca="false">SUM(G214:G215)</f>
        <v>83250</v>
      </c>
      <c r="H212" s="90" t="n">
        <f aca="false">SUM(H214:H215)</f>
        <v>150000</v>
      </c>
      <c r="I212" s="90" t="n">
        <f aca="false">SUM(I214:I215)</f>
        <v>254750</v>
      </c>
      <c r="J212" s="90" t="n">
        <f aca="false">SUM(J214:J215)</f>
        <v>104750</v>
      </c>
      <c r="K212" s="90" t="n">
        <f aca="false">SUM(K214:K215)</f>
        <v>150000</v>
      </c>
      <c r="L212" s="90" t="n">
        <f aca="false">SUM(L214:L215)</f>
        <v>186899.096</v>
      </c>
      <c r="M212" s="90" t="n">
        <f aca="false">SUM(M214:M215)</f>
        <v>81385</v>
      </c>
      <c r="N212" s="91" t="n">
        <f aca="false">SUM(N214:N215)</f>
        <v>105514.096</v>
      </c>
    </row>
    <row r="213" s="191" customFormat="true" ht="10.5" hidden="false" customHeight="true" outlineLevel="0" collapsed="false">
      <c r="A213" s="184"/>
      <c r="B213" s="188"/>
      <c r="C213" s="189"/>
      <c r="D213" s="189"/>
      <c r="E213" s="190" t="s">
        <v>252</v>
      </c>
      <c r="F213" s="90"/>
      <c r="G213" s="90"/>
      <c r="H213" s="90"/>
      <c r="I213" s="90"/>
      <c r="J213" s="90"/>
      <c r="K213" s="90"/>
      <c r="L213" s="90"/>
      <c r="M213" s="90"/>
      <c r="N213" s="91"/>
    </row>
    <row r="214" customFormat="false" ht="17.25" hidden="false" customHeight="false" outlineLevel="0" collapsed="false">
      <c r="A214" s="184" t="n">
        <v>2761</v>
      </c>
      <c r="B214" s="188" t="s">
        <v>357</v>
      </c>
      <c r="C214" s="189" t="n">
        <v>6</v>
      </c>
      <c r="D214" s="189" t="n">
        <v>1</v>
      </c>
      <c r="E214" s="190" t="s">
        <v>376</v>
      </c>
      <c r="F214" s="90" t="n">
        <f aca="false">SUM(G214:H214)</f>
        <v>233250</v>
      </c>
      <c r="G214" s="90" t="n">
        <v>83250</v>
      </c>
      <c r="H214" s="90" t="n">
        <v>150000</v>
      </c>
      <c r="I214" s="90" t="n">
        <f aca="false">SUM(J214:K214)</f>
        <v>254750</v>
      </c>
      <c r="J214" s="90" t="n">
        <v>104750</v>
      </c>
      <c r="K214" s="90" t="n">
        <v>150000</v>
      </c>
      <c r="L214" s="90" t="n">
        <f aca="false">SUM(M214:N214)</f>
        <v>186899.096</v>
      </c>
      <c r="M214" s="90" t="n">
        <v>81385</v>
      </c>
      <c r="N214" s="91" t="n">
        <v>105514.096</v>
      </c>
    </row>
    <row r="215" customFormat="false" ht="16.5" hidden="false" customHeight="true" outlineLevel="0" collapsed="false">
      <c r="A215" s="184" t="n">
        <v>2762</v>
      </c>
      <c r="B215" s="188" t="s">
        <v>357</v>
      </c>
      <c r="C215" s="189" t="n">
        <v>6</v>
      </c>
      <c r="D215" s="189" t="n">
        <v>2</v>
      </c>
      <c r="E215" s="190" t="s">
        <v>375</v>
      </c>
      <c r="F215" s="90" t="n">
        <f aca="false">SUM(G215:H215)</f>
        <v>0</v>
      </c>
      <c r="G215" s="90" t="n">
        <v>0</v>
      </c>
      <c r="H215" s="90" t="n">
        <v>0</v>
      </c>
      <c r="I215" s="90" t="n">
        <f aca="false">SUM(J215:K215)</f>
        <v>0</v>
      </c>
      <c r="J215" s="90" t="n">
        <v>0</v>
      </c>
      <c r="K215" s="90" t="n">
        <v>0</v>
      </c>
      <c r="L215" s="90" t="n">
        <f aca="false">SUM(M215:N215)</f>
        <v>0</v>
      </c>
      <c r="M215" s="90" t="n">
        <v>0</v>
      </c>
      <c r="N215" s="91" t="n">
        <v>0</v>
      </c>
    </row>
    <row r="216" s="194" customFormat="true" ht="33.75" hidden="false" customHeight="true" outlineLevel="0" collapsed="false">
      <c r="A216" s="193" t="n">
        <v>2800</v>
      </c>
      <c r="B216" s="185" t="s">
        <v>377</v>
      </c>
      <c r="C216" s="186" t="n">
        <v>0</v>
      </c>
      <c r="D216" s="186" t="n">
        <v>0</v>
      </c>
      <c r="E216" s="182" t="s">
        <v>378</v>
      </c>
      <c r="F216" s="105" t="n">
        <f aca="false">SUM(F218,F221,F230,F235,F240,F243)</f>
        <v>3241800.8</v>
      </c>
      <c r="G216" s="105" t="n">
        <f aca="false">SUM(G218,G221,G230,G235,G240,G243)</f>
        <v>2850800.8</v>
      </c>
      <c r="H216" s="105" t="n">
        <f aca="false">SUM(H218,H221,H230,H235,H240,H243)</f>
        <v>391000</v>
      </c>
      <c r="I216" s="105" t="n">
        <f aca="false">SUM(I218,I221,I230,I235,I240,I243)</f>
        <v>3810400.6</v>
      </c>
      <c r="J216" s="105" t="n">
        <f aca="false">SUM(J218,J221,J230,J235,J240,J243)</f>
        <v>3327729.6</v>
      </c>
      <c r="K216" s="105" t="n">
        <f aca="false">SUM(K218,K221,K230,K235,K240,K243)</f>
        <v>482671</v>
      </c>
      <c r="L216" s="105" t="n">
        <f aca="false">SUM(L218,L221,L230,L235,L240,L243)</f>
        <v>3302101.0313</v>
      </c>
      <c r="M216" s="105" t="n">
        <f aca="false">SUM(M218,M221,M230,M235,M240,M243)</f>
        <v>3047850.6743</v>
      </c>
      <c r="N216" s="106" t="n">
        <f aca="false">SUM(N218,N221,N230,N235,N240,N243)</f>
        <v>254250.357</v>
      </c>
    </row>
    <row r="217" customFormat="false" ht="19.5" hidden="false" customHeight="true" outlineLevel="0" collapsed="false">
      <c r="A217" s="184"/>
      <c r="B217" s="188"/>
      <c r="C217" s="189"/>
      <c r="D217" s="189"/>
      <c r="E217" s="190" t="s">
        <v>34</v>
      </c>
      <c r="F217" s="90"/>
      <c r="G217" s="90"/>
      <c r="H217" s="90"/>
      <c r="I217" s="90"/>
      <c r="J217" s="90"/>
      <c r="K217" s="90"/>
      <c r="L217" s="90"/>
      <c r="M217" s="90"/>
      <c r="N217" s="91"/>
    </row>
    <row r="218" customFormat="false" ht="18.75" hidden="false" customHeight="true" outlineLevel="0" collapsed="false">
      <c r="A218" s="184" t="n">
        <v>2810</v>
      </c>
      <c r="B218" s="188" t="s">
        <v>377</v>
      </c>
      <c r="C218" s="189" t="n">
        <v>1</v>
      </c>
      <c r="D218" s="189" t="n">
        <v>0</v>
      </c>
      <c r="E218" s="192" t="s">
        <v>379</v>
      </c>
      <c r="F218" s="90" t="n">
        <f aca="false">SUM(F220)</f>
        <v>560920.4</v>
      </c>
      <c r="G218" s="90" t="n">
        <f aca="false">SUM(G220)</f>
        <v>169920.4</v>
      </c>
      <c r="H218" s="90" t="n">
        <f aca="false">SUM(H220)</f>
        <v>391000</v>
      </c>
      <c r="I218" s="90" t="n">
        <f aca="false">SUM(I220)</f>
        <v>446482.8</v>
      </c>
      <c r="J218" s="90" t="n">
        <f aca="false">SUM(J220)</f>
        <v>277066.4</v>
      </c>
      <c r="K218" s="90" t="n">
        <f aca="false">SUM(K220)</f>
        <v>169416.4</v>
      </c>
      <c r="L218" s="90" t="n">
        <f aca="false">SUM(L220)</f>
        <v>355046.796</v>
      </c>
      <c r="M218" s="90" t="n">
        <f aca="false">SUM(M220)</f>
        <v>237304.659</v>
      </c>
      <c r="N218" s="91" t="n">
        <f aca="false">SUM(N220)</f>
        <v>117742.137</v>
      </c>
    </row>
    <row r="219" s="191" customFormat="true" ht="10.5" hidden="false" customHeight="true" outlineLevel="0" collapsed="false">
      <c r="A219" s="184"/>
      <c r="B219" s="188"/>
      <c r="C219" s="189"/>
      <c r="D219" s="189"/>
      <c r="E219" s="190" t="s">
        <v>252</v>
      </c>
      <c r="F219" s="90"/>
      <c r="G219" s="90"/>
      <c r="H219" s="90"/>
      <c r="I219" s="90"/>
      <c r="J219" s="90"/>
      <c r="K219" s="90"/>
      <c r="L219" s="90"/>
      <c r="M219" s="90"/>
      <c r="N219" s="91"/>
    </row>
    <row r="220" customFormat="false" ht="16.5" hidden="false" customHeight="true" outlineLevel="0" collapsed="false">
      <c r="A220" s="184" t="n">
        <v>2811</v>
      </c>
      <c r="B220" s="188" t="s">
        <v>377</v>
      </c>
      <c r="C220" s="189" t="n">
        <v>1</v>
      </c>
      <c r="D220" s="189" t="n">
        <v>1</v>
      </c>
      <c r="E220" s="190" t="s">
        <v>379</v>
      </c>
      <c r="F220" s="90" t="n">
        <f aca="false">SUM(G220:H220)</f>
        <v>560920.4</v>
      </c>
      <c r="G220" s="90" t="n">
        <v>169920.4</v>
      </c>
      <c r="H220" s="90" t="n">
        <v>391000</v>
      </c>
      <c r="I220" s="90" t="n">
        <f aca="false">SUM(J220:K220)</f>
        <v>446482.8</v>
      </c>
      <c r="J220" s="90" t="n">
        <v>277066.4</v>
      </c>
      <c r="K220" s="90" t="n">
        <v>169416.4</v>
      </c>
      <c r="L220" s="90" t="n">
        <f aca="false">SUM(M220:N220)</f>
        <v>355046.796</v>
      </c>
      <c r="M220" s="90" t="n">
        <v>237304.659</v>
      </c>
      <c r="N220" s="91" t="n">
        <v>117742.137</v>
      </c>
    </row>
    <row r="221" customFormat="false" ht="17.25" hidden="false" customHeight="true" outlineLevel="0" collapsed="false">
      <c r="A221" s="184" t="n">
        <v>2820</v>
      </c>
      <c r="B221" s="188" t="s">
        <v>377</v>
      </c>
      <c r="C221" s="189" t="n">
        <v>2</v>
      </c>
      <c r="D221" s="189" t="n">
        <v>0</v>
      </c>
      <c r="E221" s="192" t="s">
        <v>380</v>
      </c>
      <c r="F221" s="90" t="n">
        <f aca="false">SUM(F223:F229)</f>
        <v>2671555.4</v>
      </c>
      <c r="G221" s="90" t="n">
        <f aca="false">SUM(G223:G229)</f>
        <v>2671555.4</v>
      </c>
      <c r="H221" s="90" t="n">
        <f aca="false">SUM(H223:H229)</f>
        <v>0</v>
      </c>
      <c r="I221" s="90" t="n">
        <f aca="false">SUM(I223:I229)</f>
        <v>3343592.8</v>
      </c>
      <c r="J221" s="90" t="n">
        <f aca="false">SUM(J223:J229)</f>
        <v>3030338.2</v>
      </c>
      <c r="K221" s="90" t="n">
        <f aca="false">SUM(K223:K229)</f>
        <v>313254.6</v>
      </c>
      <c r="L221" s="90" t="n">
        <f aca="false">SUM(L223:L229)</f>
        <v>2930078.742</v>
      </c>
      <c r="M221" s="90" t="n">
        <f aca="false">SUM(M223:M229)</f>
        <v>2793570.522</v>
      </c>
      <c r="N221" s="91" t="n">
        <f aca="false">SUM(N223:N229)</f>
        <v>136508.22</v>
      </c>
    </row>
    <row r="222" s="191" customFormat="true" ht="10.5" hidden="false" customHeight="true" outlineLevel="0" collapsed="false">
      <c r="A222" s="184"/>
      <c r="B222" s="188"/>
      <c r="C222" s="189"/>
      <c r="D222" s="189"/>
      <c r="E222" s="190" t="s">
        <v>252</v>
      </c>
      <c r="F222" s="90"/>
      <c r="G222" s="90"/>
      <c r="H222" s="90"/>
      <c r="I222" s="90"/>
      <c r="J222" s="90"/>
      <c r="K222" s="90"/>
      <c r="L222" s="90"/>
      <c r="M222" s="90"/>
      <c r="N222" s="91"/>
    </row>
    <row r="223" customFormat="false" ht="17.25" hidden="false" customHeight="false" outlineLevel="0" collapsed="false">
      <c r="A223" s="184" t="n">
        <v>2821</v>
      </c>
      <c r="B223" s="188" t="s">
        <v>377</v>
      </c>
      <c r="C223" s="189" t="n">
        <v>2</v>
      </c>
      <c r="D223" s="189" t="n">
        <v>1</v>
      </c>
      <c r="E223" s="190" t="s">
        <v>381</v>
      </c>
      <c r="F223" s="90" t="n">
        <f aca="false">SUM(G223:H223)</f>
        <v>489710.6</v>
      </c>
      <c r="G223" s="90" t="n">
        <v>489710.6</v>
      </c>
      <c r="H223" s="90" t="n">
        <v>0</v>
      </c>
      <c r="I223" s="90" t="n">
        <f aca="false">SUM(J223:K223)</f>
        <v>489732.3</v>
      </c>
      <c r="J223" s="90" t="n">
        <v>489732.3</v>
      </c>
      <c r="K223" s="90" t="n">
        <v>0</v>
      </c>
      <c r="L223" s="90" t="n">
        <f aca="false">SUM(M223:N223)</f>
        <v>489730.6</v>
      </c>
      <c r="M223" s="90" t="n">
        <v>489730.6</v>
      </c>
      <c r="N223" s="91" t="n">
        <v>0</v>
      </c>
    </row>
    <row r="224" customFormat="false" ht="17.25" hidden="false" customHeight="false" outlineLevel="0" collapsed="false">
      <c r="A224" s="184" t="n">
        <v>2822</v>
      </c>
      <c r="B224" s="188" t="s">
        <v>377</v>
      </c>
      <c r="C224" s="189" t="n">
        <v>2</v>
      </c>
      <c r="D224" s="189" t="n">
        <v>2</v>
      </c>
      <c r="E224" s="190" t="s">
        <v>382</v>
      </c>
      <c r="F224" s="90" t="n">
        <f aca="false">SUM(G224:H224)</f>
        <v>316004.7</v>
      </c>
      <c r="G224" s="90" t="n">
        <v>316004.7</v>
      </c>
      <c r="H224" s="90" t="n">
        <v>0</v>
      </c>
      <c r="I224" s="90" t="n">
        <f aca="false">SUM(J224:K224)</f>
        <v>323831.7</v>
      </c>
      <c r="J224" s="90" t="n">
        <v>323831.7</v>
      </c>
      <c r="K224" s="90" t="n">
        <v>0</v>
      </c>
      <c r="L224" s="90" t="n">
        <f aca="false">SUM(M224:N224)</f>
        <v>322197.13</v>
      </c>
      <c r="M224" s="90" t="n">
        <v>322197.13</v>
      </c>
      <c r="N224" s="91" t="n">
        <v>0</v>
      </c>
    </row>
    <row r="225" customFormat="false" ht="18" hidden="false" customHeight="true" outlineLevel="0" collapsed="false">
      <c r="A225" s="184" t="n">
        <v>2823</v>
      </c>
      <c r="B225" s="188" t="s">
        <v>377</v>
      </c>
      <c r="C225" s="189" t="n">
        <v>2</v>
      </c>
      <c r="D225" s="189" t="n">
        <v>3</v>
      </c>
      <c r="E225" s="190" t="s">
        <v>383</v>
      </c>
      <c r="F225" s="90" t="n">
        <f aca="false">SUM(G225:H225)</f>
        <v>380384.5</v>
      </c>
      <c r="G225" s="90" t="n">
        <v>380384.5</v>
      </c>
      <c r="H225" s="90" t="n">
        <v>0</v>
      </c>
      <c r="I225" s="90" t="n">
        <f aca="false">SUM(J225:K225)</f>
        <v>380384.5</v>
      </c>
      <c r="J225" s="90" t="n">
        <v>380384.5</v>
      </c>
      <c r="K225" s="90" t="n">
        <v>0</v>
      </c>
      <c r="L225" s="90" t="n">
        <f aca="false">SUM(M225:N225)</f>
        <v>380384.5</v>
      </c>
      <c r="M225" s="90" t="n">
        <v>380384.5</v>
      </c>
      <c r="N225" s="91" t="n">
        <v>0</v>
      </c>
    </row>
    <row r="226" customFormat="false" ht="17.25" hidden="false" customHeight="false" outlineLevel="0" collapsed="false">
      <c r="A226" s="184" t="n">
        <v>2824</v>
      </c>
      <c r="B226" s="188" t="s">
        <v>377</v>
      </c>
      <c r="C226" s="189" t="n">
        <v>2</v>
      </c>
      <c r="D226" s="189" t="n">
        <v>4</v>
      </c>
      <c r="E226" s="190" t="s">
        <v>384</v>
      </c>
      <c r="F226" s="90" t="n">
        <f aca="false">SUM(G226:H226)</f>
        <v>917164.9</v>
      </c>
      <c r="G226" s="90" t="n">
        <v>917164.9</v>
      </c>
      <c r="H226" s="90" t="n">
        <v>0</v>
      </c>
      <c r="I226" s="90" t="n">
        <f aca="false">SUM(J226:K226)</f>
        <v>1418659</v>
      </c>
      <c r="J226" s="90" t="n">
        <v>1268099</v>
      </c>
      <c r="K226" s="90" t="n">
        <v>150560</v>
      </c>
      <c r="L226" s="90" t="n">
        <f aca="false">SUM(M226:N226)</f>
        <v>1177638.4</v>
      </c>
      <c r="M226" s="90" t="n">
        <v>1041130.18</v>
      </c>
      <c r="N226" s="91" t="n">
        <v>136508.22</v>
      </c>
    </row>
    <row r="227" customFormat="false" ht="17.25" hidden="false" customHeight="false" outlineLevel="0" collapsed="false">
      <c r="A227" s="184" t="n">
        <v>2825</v>
      </c>
      <c r="B227" s="188" t="s">
        <v>377</v>
      </c>
      <c r="C227" s="189" t="n">
        <v>2</v>
      </c>
      <c r="D227" s="189" t="n">
        <v>5</v>
      </c>
      <c r="E227" s="190" t="s">
        <v>385</v>
      </c>
      <c r="F227" s="90" t="n">
        <f aca="false">SUM(G227:H227)</f>
        <v>557290.7</v>
      </c>
      <c r="G227" s="90" t="n">
        <v>557290.7</v>
      </c>
      <c r="H227" s="90" t="n">
        <v>0</v>
      </c>
      <c r="I227" s="90" t="n">
        <f aca="false">SUM(J227:K227)</f>
        <v>714704.3</v>
      </c>
      <c r="J227" s="90" t="n">
        <v>557290.7</v>
      </c>
      <c r="K227" s="90" t="n">
        <v>157413.6</v>
      </c>
      <c r="L227" s="90" t="n">
        <f aca="false">SUM(M227:N227)</f>
        <v>557290.7</v>
      </c>
      <c r="M227" s="90" t="n">
        <v>557290.7</v>
      </c>
      <c r="N227" s="91" t="n">
        <v>0</v>
      </c>
    </row>
    <row r="228" customFormat="false" ht="17.25" hidden="false" customHeight="false" outlineLevel="0" collapsed="false">
      <c r="A228" s="184" t="n">
        <v>2826</v>
      </c>
      <c r="B228" s="188" t="s">
        <v>377</v>
      </c>
      <c r="C228" s="189" t="n">
        <v>2</v>
      </c>
      <c r="D228" s="189" t="n">
        <v>6</v>
      </c>
      <c r="E228" s="190" t="s">
        <v>386</v>
      </c>
      <c r="F228" s="90" t="n">
        <f aca="false">SUM(G228:H228)</f>
        <v>0</v>
      </c>
      <c r="G228" s="90" t="n">
        <v>0</v>
      </c>
      <c r="H228" s="90" t="n">
        <v>0</v>
      </c>
      <c r="I228" s="90" t="n">
        <f aca="false">SUM(J228:K228)</f>
        <v>0</v>
      </c>
      <c r="J228" s="90" t="n">
        <v>0</v>
      </c>
      <c r="K228" s="90" t="n">
        <v>0</v>
      </c>
      <c r="L228" s="90" t="n">
        <f aca="false">SUM(M228:N228)</f>
        <v>0</v>
      </c>
      <c r="M228" s="90" t="n">
        <v>0</v>
      </c>
      <c r="N228" s="91" t="n">
        <v>0</v>
      </c>
    </row>
    <row r="229" customFormat="false" ht="29.25" hidden="false" customHeight="true" outlineLevel="0" collapsed="false">
      <c r="A229" s="184" t="n">
        <v>2827</v>
      </c>
      <c r="B229" s="188" t="s">
        <v>377</v>
      </c>
      <c r="C229" s="189" t="n">
        <v>2</v>
      </c>
      <c r="D229" s="189" t="n">
        <v>7</v>
      </c>
      <c r="E229" s="190" t="s">
        <v>387</v>
      </c>
      <c r="F229" s="90" t="n">
        <f aca="false">SUM(G229:H229)</f>
        <v>11000</v>
      </c>
      <c r="G229" s="90" t="n">
        <v>11000</v>
      </c>
      <c r="H229" s="90" t="n">
        <v>0</v>
      </c>
      <c r="I229" s="90" t="n">
        <f aca="false">SUM(J229:K229)</f>
        <v>16281</v>
      </c>
      <c r="J229" s="90" t="n">
        <v>11000</v>
      </c>
      <c r="K229" s="90" t="n">
        <v>5281</v>
      </c>
      <c r="L229" s="90" t="n">
        <f aca="false">SUM(M229:N229)</f>
        <v>2837.412</v>
      </c>
      <c r="M229" s="90" t="n">
        <v>2837.412</v>
      </c>
      <c r="N229" s="91" t="n">
        <v>0</v>
      </c>
    </row>
    <row r="230" customFormat="false" ht="29.25" hidden="false" customHeight="true" outlineLevel="0" collapsed="false">
      <c r="A230" s="184" t="n">
        <v>2830</v>
      </c>
      <c r="B230" s="188" t="s">
        <v>377</v>
      </c>
      <c r="C230" s="189" t="n">
        <v>3</v>
      </c>
      <c r="D230" s="189" t="n">
        <v>0</v>
      </c>
      <c r="E230" s="192" t="s">
        <v>388</v>
      </c>
      <c r="F230" s="90" t="n">
        <f aca="false">SUM(F232:F234)</f>
        <v>0</v>
      </c>
      <c r="G230" s="90" t="n">
        <f aca="false">SUM(G232:G234)</f>
        <v>0</v>
      </c>
      <c r="H230" s="90" t="n">
        <f aca="false">SUM(H232:H234)</f>
        <v>0</v>
      </c>
      <c r="I230" s="90" t="n">
        <f aca="false">SUM(I232:I234)</f>
        <v>0</v>
      </c>
      <c r="J230" s="90" t="n">
        <f aca="false">SUM(J232:J234)</f>
        <v>0</v>
      </c>
      <c r="K230" s="90" t="n">
        <f aca="false">SUM(K232:K234)</f>
        <v>0</v>
      </c>
      <c r="L230" s="90" t="n">
        <f aca="false">SUM(L232:L234)</f>
        <v>0</v>
      </c>
      <c r="M230" s="90" t="n">
        <f aca="false">SUM(M232:M234)</f>
        <v>0</v>
      </c>
      <c r="N230" s="91" t="n">
        <f aca="false">SUM(N232:N234)</f>
        <v>0</v>
      </c>
    </row>
    <row r="231" s="191" customFormat="true" ht="10.5" hidden="false" customHeight="true" outlineLevel="0" collapsed="false">
      <c r="A231" s="184"/>
      <c r="B231" s="188"/>
      <c r="C231" s="189"/>
      <c r="D231" s="189"/>
      <c r="E231" s="190" t="s">
        <v>252</v>
      </c>
      <c r="F231" s="90"/>
      <c r="G231" s="90"/>
      <c r="H231" s="90"/>
      <c r="I231" s="90"/>
      <c r="J231" s="90"/>
      <c r="K231" s="90"/>
      <c r="L231" s="90"/>
      <c r="M231" s="90"/>
      <c r="N231" s="91"/>
    </row>
    <row r="232" customFormat="false" ht="17.25" hidden="false" customHeight="false" outlineLevel="0" collapsed="false">
      <c r="A232" s="184" t="n">
        <v>2831</v>
      </c>
      <c r="B232" s="188" t="s">
        <v>377</v>
      </c>
      <c r="C232" s="189" t="n">
        <v>3</v>
      </c>
      <c r="D232" s="189" t="n">
        <v>1</v>
      </c>
      <c r="E232" s="190" t="s">
        <v>389</v>
      </c>
      <c r="F232" s="90" t="n">
        <f aca="false">SUM(G232:H232)</f>
        <v>0</v>
      </c>
      <c r="G232" s="90" t="n">
        <v>0</v>
      </c>
      <c r="H232" s="90" t="n">
        <v>0</v>
      </c>
      <c r="I232" s="90" t="n">
        <f aca="false">SUM(J232:K232)</f>
        <v>0</v>
      </c>
      <c r="J232" s="90" t="n">
        <v>0</v>
      </c>
      <c r="K232" s="90" t="n">
        <v>0</v>
      </c>
      <c r="L232" s="90" t="n">
        <f aca="false">SUM(M232:N232)</f>
        <v>0</v>
      </c>
      <c r="M232" s="90" t="n">
        <v>0</v>
      </c>
      <c r="N232" s="91" t="n">
        <v>0</v>
      </c>
    </row>
    <row r="233" customFormat="false" ht="17.25" hidden="false" customHeight="false" outlineLevel="0" collapsed="false">
      <c r="A233" s="184" t="n">
        <v>2832</v>
      </c>
      <c r="B233" s="188" t="s">
        <v>377</v>
      </c>
      <c r="C233" s="189" t="n">
        <v>3</v>
      </c>
      <c r="D233" s="189" t="n">
        <v>2</v>
      </c>
      <c r="E233" s="190" t="s">
        <v>390</v>
      </c>
      <c r="F233" s="90" t="n">
        <f aca="false">SUM(G233:H233)</f>
        <v>0</v>
      </c>
      <c r="G233" s="90" t="n">
        <v>0</v>
      </c>
      <c r="H233" s="90" t="n">
        <v>0</v>
      </c>
      <c r="I233" s="90" t="n">
        <f aca="false">SUM(J233:K233)</f>
        <v>0</v>
      </c>
      <c r="J233" s="90" t="n">
        <v>0</v>
      </c>
      <c r="K233" s="90" t="n">
        <v>0</v>
      </c>
      <c r="L233" s="90" t="n">
        <f aca="false">SUM(M233:N233)</f>
        <v>0</v>
      </c>
      <c r="M233" s="90" t="n">
        <v>0</v>
      </c>
      <c r="N233" s="91" t="n">
        <v>0</v>
      </c>
    </row>
    <row r="234" customFormat="false" ht="18.75" hidden="false" customHeight="true" outlineLevel="0" collapsed="false">
      <c r="A234" s="184" t="n">
        <v>2833</v>
      </c>
      <c r="B234" s="188" t="s">
        <v>377</v>
      </c>
      <c r="C234" s="189" t="n">
        <v>3</v>
      </c>
      <c r="D234" s="189" t="n">
        <v>3</v>
      </c>
      <c r="E234" s="190" t="s">
        <v>391</v>
      </c>
      <c r="F234" s="90" t="n">
        <f aca="false">SUM(G234:H234)</f>
        <v>0</v>
      </c>
      <c r="G234" s="90" t="n">
        <v>0</v>
      </c>
      <c r="H234" s="90" t="n">
        <v>0</v>
      </c>
      <c r="I234" s="90" t="n">
        <f aca="false">SUM(J234:K234)</f>
        <v>0</v>
      </c>
      <c r="J234" s="90" t="n">
        <v>0</v>
      </c>
      <c r="K234" s="90" t="n">
        <v>0</v>
      </c>
      <c r="L234" s="90" t="n">
        <f aca="false">SUM(M234:N234)</f>
        <v>0</v>
      </c>
      <c r="M234" s="90" t="n">
        <v>0</v>
      </c>
      <c r="N234" s="91" t="n">
        <v>0</v>
      </c>
    </row>
    <row r="235" customFormat="false" ht="14.25" hidden="false" customHeight="true" outlineLevel="0" collapsed="false">
      <c r="A235" s="184" t="n">
        <v>2840</v>
      </c>
      <c r="B235" s="188" t="s">
        <v>377</v>
      </c>
      <c r="C235" s="189" t="n">
        <v>4</v>
      </c>
      <c r="D235" s="189" t="n">
        <v>0</v>
      </c>
      <c r="E235" s="192" t="s">
        <v>392</v>
      </c>
      <c r="F235" s="90" t="n">
        <f aca="false">SUM(F237:F239)</f>
        <v>9325</v>
      </c>
      <c r="G235" s="90" t="n">
        <f aca="false">SUM(G237:G239)</f>
        <v>9325</v>
      </c>
      <c r="H235" s="90" t="n">
        <f aca="false">SUM(H237:H239)</f>
        <v>0</v>
      </c>
      <c r="I235" s="90" t="n">
        <f aca="false">SUM(I237:I239)</f>
        <v>20325</v>
      </c>
      <c r="J235" s="90" t="n">
        <f aca="false">SUM(J237:J239)</f>
        <v>20325</v>
      </c>
      <c r="K235" s="90" t="n">
        <f aca="false">SUM(K237:K239)</f>
        <v>0</v>
      </c>
      <c r="L235" s="90" t="n">
        <f aca="false">SUM(L237:L239)</f>
        <v>16975.4933</v>
      </c>
      <c r="M235" s="90" t="n">
        <f aca="false">SUM(M237:M239)</f>
        <v>16975.4933</v>
      </c>
      <c r="N235" s="91" t="n">
        <f aca="false">SUM(N237:N239)</f>
        <v>0</v>
      </c>
    </row>
    <row r="236" s="191" customFormat="true" ht="10.5" hidden="false" customHeight="true" outlineLevel="0" collapsed="false">
      <c r="A236" s="184"/>
      <c r="B236" s="188"/>
      <c r="C236" s="189"/>
      <c r="D236" s="189"/>
      <c r="E236" s="190" t="s">
        <v>252</v>
      </c>
      <c r="F236" s="90"/>
      <c r="G236" s="90"/>
      <c r="H236" s="90"/>
      <c r="I236" s="90"/>
      <c r="J236" s="90"/>
      <c r="K236" s="90"/>
      <c r="L236" s="90"/>
      <c r="M236" s="90"/>
      <c r="N236" s="91"/>
    </row>
    <row r="237" customFormat="false" ht="20.25" hidden="false" customHeight="true" outlineLevel="0" collapsed="false">
      <c r="A237" s="184" t="n">
        <v>2841</v>
      </c>
      <c r="B237" s="188" t="s">
        <v>377</v>
      </c>
      <c r="C237" s="189" t="n">
        <v>4</v>
      </c>
      <c r="D237" s="189" t="n">
        <v>1</v>
      </c>
      <c r="E237" s="190" t="s">
        <v>393</v>
      </c>
      <c r="F237" s="90" t="n">
        <f aca="false">SUM(G237:H237)</f>
        <v>0</v>
      </c>
      <c r="G237" s="90" t="n">
        <v>0</v>
      </c>
      <c r="H237" s="90" t="n">
        <v>0</v>
      </c>
      <c r="I237" s="90" t="n">
        <f aca="false">SUM(J237:K237)</f>
        <v>0</v>
      </c>
      <c r="J237" s="90" t="n">
        <v>0</v>
      </c>
      <c r="K237" s="90" t="n">
        <v>0</v>
      </c>
      <c r="L237" s="90" t="n">
        <f aca="false">SUM(M237:N237)</f>
        <v>0</v>
      </c>
      <c r="M237" s="90" t="n">
        <v>0</v>
      </c>
      <c r="N237" s="91" t="n">
        <v>0</v>
      </c>
    </row>
    <row r="238" customFormat="false" ht="29.25" hidden="false" customHeight="true" outlineLevel="0" collapsed="false">
      <c r="A238" s="184" t="n">
        <v>2842</v>
      </c>
      <c r="B238" s="188" t="s">
        <v>377</v>
      </c>
      <c r="C238" s="189" t="n">
        <v>4</v>
      </c>
      <c r="D238" s="189" t="n">
        <v>2</v>
      </c>
      <c r="E238" s="190" t="s">
        <v>394</v>
      </c>
      <c r="F238" s="90" t="n">
        <f aca="false">SUM(G238:H238)</f>
        <v>0</v>
      </c>
      <c r="G238" s="90" t="n">
        <v>0</v>
      </c>
      <c r="H238" s="90" t="n">
        <v>0</v>
      </c>
      <c r="I238" s="90" t="n">
        <f aca="false">SUM(J238:K238)</f>
        <v>0</v>
      </c>
      <c r="J238" s="90" t="n">
        <v>0</v>
      </c>
      <c r="K238" s="90" t="n">
        <v>0</v>
      </c>
      <c r="L238" s="90" t="n">
        <f aca="false">SUM(M238:N238)</f>
        <v>0</v>
      </c>
      <c r="M238" s="90" t="n">
        <v>0</v>
      </c>
      <c r="N238" s="91" t="n">
        <v>0</v>
      </c>
    </row>
    <row r="239" customFormat="false" ht="31.5" hidden="false" customHeight="true" outlineLevel="0" collapsed="false">
      <c r="A239" s="184" t="n">
        <v>2843</v>
      </c>
      <c r="B239" s="188" t="s">
        <v>377</v>
      </c>
      <c r="C239" s="189" t="n">
        <v>4</v>
      </c>
      <c r="D239" s="189" t="n">
        <v>3</v>
      </c>
      <c r="E239" s="190" t="s">
        <v>392</v>
      </c>
      <c r="F239" s="90" t="n">
        <f aca="false">SUM(G239:H239)</f>
        <v>9325</v>
      </c>
      <c r="G239" s="90" t="n">
        <v>9325</v>
      </c>
      <c r="H239" s="90" t="n">
        <v>0</v>
      </c>
      <c r="I239" s="90" t="n">
        <f aca="false">SUM(J239:K239)</f>
        <v>20325</v>
      </c>
      <c r="J239" s="90" t="n">
        <v>20325</v>
      </c>
      <c r="K239" s="90" t="n">
        <v>0</v>
      </c>
      <c r="L239" s="90" t="n">
        <f aca="false">SUM(M239:N239)</f>
        <v>16975.4933</v>
      </c>
      <c r="M239" s="90" t="n">
        <v>16975.4933</v>
      </c>
      <c r="N239" s="91" t="n">
        <v>0</v>
      </c>
    </row>
    <row r="240" customFormat="false" ht="37.5" hidden="false" customHeight="true" outlineLevel="0" collapsed="false">
      <c r="A240" s="184" t="n">
        <v>2850</v>
      </c>
      <c r="B240" s="188" t="s">
        <v>377</v>
      </c>
      <c r="C240" s="189" t="n">
        <v>5</v>
      </c>
      <c r="D240" s="189" t="n">
        <v>0</v>
      </c>
      <c r="E240" s="196" t="s">
        <v>395</v>
      </c>
      <c r="F240" s="90" t="n">
        <f aca="false">SUM(F242)</f>
        <v>0</v>
      </c>
      <c r="G240" s="90" t="n">
        <f aca="false">SUM(G242)</f>
        <v>0</v>
      </c>
      <c r="H240" s="90" t="n">
        <f aca="false">SUM(H242)</f>
        <v>0</v>
      </c>
      <c r="I240" s="90" t="n">
        <f aca="false">SUM(I242)</f>
        <v>0</v>
      </c>
      <c r="J240" s="90" t="n">
        <f aca="false">SUM(J242)</f>
        <v>0</v>
      </c>
      <c r="K240" s="90" t="n">
        <f aca="false">SUM(K242)</f>
        <v>0</v>
      </c>
      <c r="L240" s="90" t="n">
        <f aca="false">SUM(L242)</f>
        <v>0</v>
      </c>
      <c r="M240" s="90" t="n">
        <f aca="false">SUM(M242)</f>
        <v>0</v>
      </c>
      <c r="N240" s="91" t="n">
        <f aca="false">SUM(N242)</f>
        <v>0</v>
      </c>
    </row>
    <row r="241" s="191" customFormat="true" ht="10.5" hidden="false" customHeight="true" outlineLevel="0" collapsed="false">
      <c r="A241" s="184"/>
      <c r="B241" s="188"/>
      <c r="C241" s="189"/>
      <c r="D241" s="189"/>
      <c r="E241" s="190" t="s">
        <v>252</v>
      </c>
      <c r="F241" s="90"/>
      <c r="G241" s="90"/>
      <c r="H241" s="90"/>
      <c r="I241" s="90"/>
      <c r="J241" s="90"/>
      <c r="K241" s="90"/>
      <c r="L241" s="90"/>
      <c r="M241" s="90"/>
      <c r="N241" s="91"/>
    </row>
    <row r="242" customFormat="false" ht="33" hidden="false" customHeight="true" outlineLevel="0" collapsed="false">
      <c r="A242" s="184" t="n">
        <v>2851</v>
      </c>
      <c r="B242" s="188" t="s">
        <v>377</v>
      </c>
      <c r="C242" s="189" t="n">
        <v>5</v>
      </c>
      <c r="D242" s="189" t="n">
        <v>1</v>
      </c>
      <c r="E242" s="197" t="s">
        <v>395</v>
      </c>
      <c r="F242" s="90" t="n">
        <f aca="false">SUM(G242:H242)</f>
        <v>0</v>
      </c>
      <c r="G242" s="90" t="n">
        <v>0</v>
      </c>
      <c r="H242" s="90" t="n">
        <v>0</v>
      </c>
      <c r="I242" s="90" t="n">
        <f aca="false">SUM(J242:K242)</f>
        <v>0</v>
      </c>
      <c r="J242" s="90" t="n">
        <v>0</v>
      </c>
      <c r="K242" s="90" t="n">
        <v>0</v>
      </c>
      <c r="L242" s="90" t="n">
        <f aca="false">SUM(M242:N242)</f>
        <v>0</v>
      </c>
      <c r="M242" s="90" t="n">
        <v>0</v>
      </c>
      <c r="N242" s="91" t="n">
        <v>0</v>
      </c>
    </row>
    <row r="243" customFormat="false" ht="27" hidden="false" customHeight="true" outlineLevel="0" collapsed="false">
      <c r="A243" s="184" t="n">
        <v>2860</v>
      </c>
      <c r="B243" s="188" t="s">
        <v>377</v>
      </c>
      <c r="C243" s="189" t="n">
        <v>6</v>
      </c>
      <c r="D243" s="189" t="n">
        <v>0</v>
      </c>
      <c r="E243" s="196" t="s">
        <v>396</v>
      </c>
      <c r="F243" s="90" t="n">
        <f aca="false">SUM(F245)</f>
        <v>0</v>
      </c>
      <c r="G243" s="90" t="n">
        <f aca="false">SUM(G245)</f>
        <v>0</v>
      </c>
      <c r="H243" s="90" t="n">
        <f aca="false">SUM(H245)</f>
        <v>0</v>
      </c>
      <c r="I243" s="90" t="n">
        <f aca="false">SUM(I245)</f>
        <v>0</v>
      </c>
      <c r="J243" s="90" t="n">
        <f aca="false">SUM(J245)</f>
        <v>0</v>
      </c>
      <c r="K243" s="90" t="n">
        <f aca="false">SUM(K245)</f>
        <v>0</v>
      </c>
      <c r="L243" s="90" t="n">
        <f aca="false">SUM(L245)</f>
        <v>0</v>
      </c>
      <c r="M243" s="90" t="n">
        <f aca="false">SUM(M245)</f>
        <v>0</v>
      </c>
      <c r="N243" s="91" t="n">
        <f aca="false">SUM(N245)</f>
        <v>0</v>
      </c>
    </row>
    <row r="244" s="191" customFormat="true" ht="10.5" hidden="false" customHeight="true" outlineLevel="0" collapsed="false">
      <c r="A244" s="184"/>
      <c r="B244" s="188"/>
      <c r="C244" s="189"/>
      <c r="D244" s="189"/>
      <c r="E244" s="190" t="s">
        <v>252</v>
      </c>
      <c r="F244" s="90"/>
      <c r="G244" s="90"/>
      <c r="H244" s="90"/>
      <c r="I244" s="90"/>
      <c r="J244" s="90"/>
      <c r="K244" s="90"/>
      <c r="L244" s="90"/>
      <c r="M244" s="90"/>
      <c r="N244" s="91"/>
    </row>
    <row r="245" customFormat="false" ht="18" hidden="false" customHeight="true" outlineLevel="0" collapsed="false">
      <c r="A245" s="184" t="n">
        <v>2861</v>
      </c>
      <c r="B245" s="188" t="s">
        <v>377</v>
      </c>
      <c r="C245" s="189" t="n">
        <v>6</v>
      </c>
      <c r="D245" s="189" t="n">
        <v>1</v>
      </c>
      <c r="E245" s="197" t="s">
        <v>396</v>
      </c>
      <c r="F245" s="90" t="n">
        <f aca="false">SUM(G245:H245)</f>
        <v>0</v>
      </c>
      <c r="G245" s="90" t="n">
        <v>0</v>
      </c>
      <c r="H245" s="90" t="n">
        <v>0</v>
      </c>
      <c r="I245" s="90" t="n">
        <f aca="false">SUM(J245:K245)</f>
        <v>0</v>
      </c>
      <c r="J245" s="90" t="n">
        <v>0</v>
      </c>
      <c r="K245" s="90" t="n">
        <v>0</v>
      </c>
      <c r="L245" s="90" t="n">
        <f aca="false">SUM(M245:N245)</f>
        <v>0</v>
      </c>
      <c r="M245" s="90" t="n">
        <v>0</v>
      </c>
      <c r="N245" s="91" t="n">
        <v>0</v>
      </c>
    </row>
    <row r="246" s="194" customFormat="true" ht="44.25" hidden="false" customHeight="true" outlineLevel="0" collapsed="false">
      <c r="A246" s="193" t="n">
        <v>2900</v>
      </c>
      <c r="B246" s="185" t="s">
        <v>397</v>
      </c>
      <c r="C246" s="186" t="n">
        <v>0</v>
      </c>
      <c r="D246" s="186" t="n">
        <v>0</v>
      </c>
      <c r="E246" s="182" t="s">
        <v>398</v>
      </c>
      <c r="F246" s="105" t="n">
        <f aca="false">SUM(F248,F252,F256,F260,F264,F268,F271,F274)</f>
        <v>29525147.1</v>
      </c>
      <c r="G246" s="105" t="n">
        <f aca="false">SUM(G248,G252,G256,G260,G264,G268,G271,G274)</f>
        <v>27957647.1</v>
      </c>
      <c r="H246" s="105" t="n">
        <f aca="false">SUM(H248,H252,H256,H260,H264,H268,H271,H274)</f>
        <v>1567500</v>
      </c>
      <c r="I246" s="105" t="n">
        <f aca="false">SUM(I248,I252,I256,I260,I264,I268,I271,I274)</f>
        <v>29980856.1</v>
      </c>
      <c r="J246" s="105" t="n">
        <f aca="false">SUM(J248,J252,J256,J260,J264,J268,J271,J274)</f>
        <v>28831706.1</v>
      </c>
      <c r="K246" s="105" t="n">
        <f aca="false">SUM(K248,K252,K256,K260,K264,K268,K271,K274)</f>
        <v>1149150</v>
      </c>
      <c r="L246" s="105" t="n">
        <f aca="false">SUM(L248,L252,L256,L260,L264,L268,L271,L274)</f>
        <v>28087557.982</v>
      </c>
      <c r="M246" s="105" t="n">
        <f aca="false">SUM(M248,M252,M256,M260,M264,M268,M271,M274)</f>
        <v>27839106.501</v>
      </c>
      <c r="N246" s="106" t="n">
        <f aca="false">SUM(N248,N252,N256,N260,N264,N268,N271,N274)</f>
        <v>248451.481</v>
      </c>
    </row>
    <row r="247" customFormat="false" ht="14.25" hidden="false" customHeight="true" outlineLevel="0" collapsed="false">
      <c r="A247" s="184"/>
      <c r="B247" s="188"/>
      <c r="C247" s="189"/>
      <c r="D247" s="189"/>
      <c r="E247" s="190" t="s">
        <v>34</v>
      </c>
      <c r="F247" s="90"/>
      <c r="G247" s="90"/>
      <c r="H247" s="90"/>
      <c r="I247" s="90"/>
      <c r="J247" s="90"/>
      <c r="K247" s="90"/>
      <c r="L247" s="90"/>
      <c r="M247" s="90"/>
      <c r="N247" s="91"/>
    </row>
    <row r="248" customFormat="false" ht="24.75" hidden="false" customHeight="true" outlineLevel="0" collapsed="false">
      <c r="A248" s="184" t="n">
        <v>2910</v>
      </c>
      <c r="B248" s="188" t="s">
        <v>397</v>
      </c>
      <c r="C248" s="189" t="n">
        <v>1</v>
      </c>
      <c r="D248" s="189" t="n">
        <v>0</v>
      </c>
      <c r="E248" s="192" t="s">
        <v>399</v>
      </c>
      <c r="F248" s="90" t="n">
        <f aca="false">SUM(F250:F251)</f>
        <v>14081092.8</v>
      </c>
      <c r="G248" s="90" t="n">
        <f aca="false">SUM(G250:G251)</f>
        <v>13931092.8</v>
      </c>
      <c r="H248" s="90" t="n">
        <f aca="false">SUM(H250:H251)</f>
        <v>150000</v>
      </c>
      <c r="I248" s="90" t="n">
        <f aca="false">SUM(I250:I251)</f>
        <v>15273014.4</v>
      </c>
      <c r="J248" s="90" t="n">
        <f aca="false">SUM(J250:J251)</f>
        <v>15123014.4</v>
      </c>
      <c r="K248" s="90" t="n">
        <f aca="false">SUM(K250:K251)</f>
        <v>150000</v>
      </c>
      <c r="L248" s="90" t="n">
        <f aca="false">SUM(L250:L251)</f>
        <v>14584679.557</v>
      </c>
      <c r="M248" s="90" t="n">
        <f aca="false">SUM(M250:M251)</f>
        <v>14512519.81</v>
      </c>
      <c r="N248" s="91" t="n">
        <f aca="false">SUM(N250:N251)</f>
        <v>72159.747</v>
      </c>
    </row>
    <row r="249" s="191" customFormat="true" ht="10.5" hidden="false" customHeight="true" outlineLevel="0" collapsed="false">
      <c r="A249" s="184"/>
      <c r="B249" s="188"/>
      <c r="C249" s="189"/>
      <c r="D249" s="189"/>
      <c r="E249" s="190" t="s">
        <v>252</v>
      </c>
      <c r="F249" s="90"/>
      <c r="G249" s="90"/>
      <c r="H249" s="90"/>
      <c r="I249" s="90"/>
      <c r="J249" s="90"/>
      <c r="K249" s="90"/>
      <c r="L249" s="90"/>
      <c r="M249" s="90"/>
      <c r="N249" s="91"/>
    </row>
    <row r="250" customFormat="false" ht="19.5" hidden="false" customHeight="true" outlineLevel="0" collapsed="false">
      <c r="A250" s="184" t="n">
        <v>2911</v>
      </c>
      <c r="B250" s="188" t="s">
        <v>397</v>
      </c>
      <c r="C250" s="189" t="n">
        <v>1</v>
      </c>
      <c r="D250" s="189" t="n">
        <v>1</v>
      </c>
      <c r="E250" s="190" t="s">
        <v>400</v>
      </c>
      <c r="F250" s="90" t="n">
        <f aca="false">SUM(G250:H250)</f>
        <v>8076826.2</v>
      </c>
      <c r="G250" s="90" t="n">
        <v>7926826.2</v>
      </c>
      <c r="H250" s="90" t="n">
        <v>150000</v>
      </c>
      <c r="I250" s="90" t="n">
        <f aca="false">SUM(J250:K250)</f>
        <v>9139819.4</v>
      </c>
      <c r="J250" s="90" t="n">
        <v>8989819.4</v>
      </c>
      <c r="K250" s="90" t="n">
        <v>150000</v>
      </c>
      <c r="L250" s="90" t="n">
        <f aca="false">SUM(M250:N250)</f>
        <v>8451484.557</v>
      </c>
      <c r="M250" s="90" t="n">
        <v>8379324.81</v>
      </c>
      <c r="N250" s="91" t="n">
        <v>72159.747</v>
      </c>
    </row>
    <row r="251" customFormat="false" ht="18" hidden="false" customHeight="true" outlineLevel="0" collapsed="false">
      <c r="A251" s="184" t="n">
        <v>2912</v>
      </c>
      <c r="B251" s="188" t="s">
        <v>397</v>
      </c>
      <c r="C251" s="189" t="n">
        <v>1</v>
      </c>
      <c r="D251" s="189" t="n">
        <v>2</v>
      </c>
      <c r="E251" s="190" t="s">
        <v>401</v>
      </c>
      <c r="F251" s="90" t="n">
        <f aca="false">SUM(G251:H251)</f>
        <v>6004266.6</v>
      </c>
      <c r="G251" s="90" t="n">
        <v>6004266.6</v>
      </c>
      <c r="H251" s="90" t="n">
        <v>0</v>
      </c>
      <c r="I251" s="90" t="n">
        <f aca="false">SUM(J251:K251)</f>
        <v>6133195</v>
      </c>
      <c r="J251" s="90" t="n">
        <v>6133195</v>
      </c>
      <c r="K251" s="90" t="n">
        <v>0</v>
      </c>
      <c r="L251" s="90" t="n">
        <f aca="false">SUM(M251:N251)</f>
        <v>6133195</v>
      </c>
      <c r="M251" s="90" t="n">
        <v>6133195</v>
      </c>
      <c r="N251" s="91" t="n">
        <v>0</v>
      </c>
    </row>
    <row r="252" customFormat="false" ht="16.5" hidden="false" customHeight="true" outlineLevel="0" collapsed="false">
      <c r="A252" s="184" t="n">
        <v>2920</v>
      </c>
      <c r="B252" s="188" t="s">
        <v>397</v>
      </c>
      <c r="C252" s="189" t="n">
        <v>2</v>
      </c>
      <c r="D252" s="189" t="n">
        <v>0</v>
      </c>
      <c r="E252" s="190" t="s">
        <v>402</v>
      </c>
      <c r="F252" s="90" t="n">
        <f aca="false">SUM(F254:F255)</f>
        <v>10342036.7</v>
      </c>
      <c r="G252" s="90" t="n">
        <f aca="false">SUM(G254:G255)</f>
        <v>10342036.7</v>
      </c>
      <c r="H252" s="90" t="n">
        <f aca="false">SUM(H254:H255)</f>
        <v>0</v>
      </c>
      <c r="I252" s="90" t="n">
        <f aca="false">SUM(I254:I255)</f>
        <v>9827569.4</v>
      </c>
      <c r="J252" s="90" t="n">
        <f aca="false">SUM(J254:J255)</f>
        <v>9827569.4</v>
      </c>
      <c r="K252" s="90" t="n">
        <f aca="false">SUM(K254:K255)</f>
        <v>0</v>
      </c>
      <c r="L252" s="90" t="n">
        <f aca="false">SUM(L254:L255)</f>
        <v>9827569.2</v>
      </c>
      <c r="M252" s="90" t="n">
        <f aca="false">SUM(M254:M255)</f>
        <v>9827569.2</v>
      </c>
      <c r="N252" s="91" t="n">
        <f aca="false">SUM(N254:N255)</f>
        <v>0</v>
      </c>
    </row>
    <row r="253" s="191" customFormat="true" ht="10.5" hidden="false" customHeight="true" outlineLevel="0" collapsed="false">
      <c r="A253" s="184"/>
      <c r="B253" s="188"/>
      <c r="C253" s="189"/>
      <c r="D253" s="189"/>
      <c r="E253" s="190" t="s">
        <v>252</v>
      </c>
      <c r="F253" s="90"/>
      <c r="G253" s="90"/>
      <c r="H253" s="90"/>
      <c r="I253" s="90"/>
      <c r="J253" s="90"/>
      <c r="K253" s="90"/>
      <c r="L253" s="90"/>
      <c r="M253" s="90"/>
      <c r="N253" s="91"/>
    </row>
    <row r="254" customFormat="false" ht="17.25" hidden="false" customHeight="true" outlineLevel="0" collapsed="false">
      <c r="A254" s="184" t="n">
        <v>2921</v>
      </c>
      <c r="B254" s="188" t="s">
        <v>397</v>
      </c>
      <c r="C254" s="189" t="n">
        <v>2</v>
      </c>
      <c r="D254" s="189" t="n">
        <v>1</v>
      </c>
      <c r="E254" s="190" t="s">
        <v>403</v>
      </c>
      <c r="F254" s="90" t="n">
        <f aca="false">SUM(G254:H254)</f>
        <v>10098609.3</v>
      </c>
      <c r="G254" s="90" t="n">
        <v>10098609.3</v>
      </c>
      <c r="H254" s="90" t="n">
        <v>0</v>
      </c>
      <c r="I254" s="90" t="n">
        <f aca="false">SUM(J254:K254)</f>
        <v>9582453</v>
      </c>
      <c r="J254" s="90" t="n">
        <v>9582453</v>
      </c>
      <c r="K254" s="90" t="n">
        <v>0</v>
      </c>
      <c r="L254" s="90" t="n">
        <f aca="false">SUM(M254:N254)</f>
        <v>9582452.9</v>
      </c>
      <c r="M254" s="90" t="n">
        <v>9582452.9</v>
      </c>
      <c r="N254" s="91" t="n">
        <v>0</v>
      </c>
    </row>
    <row r="255" customFormat="false" ht="19.5" hidden="false" customHeight="true" outlineLevel="0" collapsed="false">
      <c r="A255" s="184" t="n">
        <v>2922</v>
      </c>
      <c r="B255" s="188" t="s">
        <v>397</v>
      </c>
      <c r="C255" s="189" t="n">
        <v>2</v>
      </c>
      <c r="D255" s="189" t="n">
        <v>2</v>
      </c>
      <c r="E255" s="190" t="s">
        <v>404</v>
      </c>
      <c r="F255" s="90" t="n">
        <f aca="false">SUM(G255:H255)</f>
        <v>243427.4</v>
      </c>
      <c r="G255" s="90" t="n">
        <v>243427.4</v>
      </c>
      <c r="H255" s="90" t="n">
        <v>0</v>
      </c>
      <c r="I255" s="90" t="n">
        <f aca="false">SUM(J255:K255)</f>
        <v>245116.4</v>
      </c>
      <c r="J255" s="90" t="n">
        <v>245116.4</v>
      </c>
      <c r="K255" s="90" t="n">
        <v>0</v>
      </c>
      <c r="L255" s="90" t="n">
        <f aca="false">SUM(M255:N255)</f>
        <v>245116.3</v>
      </c>
      <c r="M255" s="90" t="n">
        <v>245116.3</v>
      </c>
      <c r="N255" s="91" t="n">
        <v>0</v>
      </c>
    </row>
    <row r="256" customFormat="false" ht="28.5" hidden="false" customHeight="true" outlineLevel="0" collapsed="false">
      <c r="A256" s="184" t="n">
        <v>2930</v>
      </c>
      <c r="B256" s="188" t="s">
        <v>397</v>
      </c>
      <c r="C256" s="189" t="n">
        <v>3</v>
      </c>
      <c r="D256" s="189" t="n">
        <v>0</v>
      </c>
      <c r="E256" s="192" t="s">
        <v>405</v>
      </c>
      <c r="F256" s="90" t="n">
        <f aca="false">SUM(F258:F259)</f>
        <v>0</v>
      </c>
      <c r="G256" s="90" t="n">
        <f aca="false">SUM(G258:G259)</f>
        <v>0</v>
      </c>
      <c r="H256" s="90" t="n">
        <f aca="false">SUM(H258:H259)</f>
        <v>0</v>
      </c>
      <c r="I256" s="90" t="n">
        <f aca="false">SUM(I258:I259)</f>
        <v>0</v>
      </c>
      <c r="J256" s="90" t="n">
        <f aca="false">SUM(J258:J259)</f>
        <v>0</v>
      </c>
      <c r="K256" s="90" t="n">
        <f aca="false">SUM(K258:K259)</f>
        <v>0</v>
      </c>
      <c r="L256" s="90" t="n">
        <f aca="false">SUM(L258:L259)</f>
        <v>0</v>
      </c>
      <c r="M256" s="90" t="n">
        <f aca="false">SUM(M258:M259)</f>
        <v>0</v>
      </c>
      <c r="N256" s="91" t="n">
        <f aca="false">SUM(N258:N259)</f>
        <v>0</v>
      </c>
    </row>
    <row r="257" s="191" customFormat="true" ht="10.5" hidden="false" customHeight="true" outlineLevel="0" collapsed="false">
      <c r="A257" s="184"/>
      <c r="B257" s="188"/>
      <c r="C257" s="189"/>
      <c r="D257" s="189"/>
      <c r="E257" s="190" t="s">
        <v>252</v>
      </c>
      <c r="F257" s="90"/>
      <c r="G257" s="90"/>
      <c r="H257" s="90"/>
      <c r="I257" s="90"/>
      <c r="J257" s="90"/>
      <c r="K257" s="90"/>
      <c r="L257" s="90"/>
      <c r="M257" s="90"/>
      <c r="N257" s="91"/>
    </row>
    <row r="258" customFormat="false" ht="16.5" hidden="false" customHeight="true" outlineLevel="0" collapsed="false">
      <c r="A258" s="184" t="n">
        <v>2931</v>
      </c>
      <c r="B258" s="188" t="s">
        <v>397</v>
      </c>
      <c r="C258" s="189" t="n">
        <v>3</v>
      </c>
      <c r="D258" s="189" t="n">
        <v>1</v>
      </c>
      <c r="E258" s="190" t="s">
        <v>406</v>
      </c>
      <c r="F258" s="90" t="n">
        <f aca="false">SUM(G258:H258)</f>
        <v>0</v>
      </c>
      <c r="G258" s="90" t="n">
        <v>0</v>
      </c>
      <c r="H258" s="90" t="n">
        <v>0</v>
      </c>
      <c r="I258" s="90" t="n">
        <f aca="false">SUM(J258:K258)</f>
        <v>0</v>
      </c>
      <c r="J258" s="90" t="n">
        <v>0</v>
      </c>
      <c r="K258" s="90" t="n">
        <v>0</v>
      </c>
      <c r="L258" s="90" t="n">
        <f aca="false">SUM(M258:N258)</f>
        <v>0</v>
      </c>
      <c r="M258" s="90" t="n">
        <v>0</v>
      </c>
      <c r="N258" s="91" t="n">
        <v>0</v>
      </c>
    </row>
    <row r="259" customFormat="false" ht="17.25" hidden="false" customHeight="false" outlineLevel="0" collapsed="false">
      <c r="A259" s="184" t="n">
        <v>2932</v>
      </c>
      <c r="B259" s="188" t="s">
        <v>397</v>
      </c>
      <c r="C259" s="189" t="n">
        <v>3</v>
      </c>
      <c r="D259" s="189" t="n">
        <v>2</v>
      </c>
      <c r="E259" s="190" t="s">
        <v>407</v>
      </c>
      <c r="F259" s="90" t="n">
        <f aca="false">SUM(G259:H259)</f>
        <v>0</v>
      </c>
      <c r="G259" s="90" t="n">
        <v>0</v>
      </c>
      <c r="H259" s="90" t="n">
        <v>0</v>
      </c>
      <c r="I259" s="90" t="n">
        <f aca="false">SUM(J259:K259)</f>
        <v>0</v>
      </c>
      <c r="J259" s="90" t="n">
        <v>0</v>
      </c>
      <c r="K259" s="90" t="n">
        <v>0</v>
      </c>
      <c r="L259" s="90" t="n">
        <f aca="false">SUM(M259:N259)</f>
        <v>0</v>
      </c>
      <c r="M259" s="90" t="n">
        <v>0</v>
      </c>
      <c r="N259" s="91" t="n">
        <v>0</v>
      </c>
    </row>
    <row r="260" customFormat="false" ht="16.5" hidden="false" customHeight="true" outlineLevel="0" collapsed="false">
      <c r="A260" s="184" t="n">
        <v>2940</v>
      </c>
      <c r="B260" s="188" t="s">
        <v>397</v>
      </c>
      <c r="C260" s="189" t="n">
        <v>4</v>
      </c>
      <c r="D260" s="189" t="n">
        <v>0</v>
      </c>
      <c r="E260" s="192" t="s">
        <v>408</v>
      </c>
      <c r="F260" s="90" t="n">
        <f aca="false">SUM(F262:F263)</f>
        <v>0</v>
      </c>
      <c r="G260" s="90" t="n">
        <f aca="false">SUM(G262:G263)</f>
        <v>0</v>
      </c>
      <c r="H260" s="90" t="n">
        <f aca="false">SUM(H262:H263)</f>
        <v>0</v>
      </c>
      <c r="I260" s="90" t="n">
        <f aca="false">SUM(I262:I263)</f>
        <v>0</v>
      </c>
      <c r="J260" s="90" t="n">
        <f aca="false">SUM(J262:J263)</f>
        <v>0</v>
      </c>
      <c r="K260" s="90" t="n">
        <f aca="false">SUM(K262:K263)</f>
        <v>0</v>
      </c>
      <c r="L260" s="90" t="n">
        <f aca="false">SUM(L262:L263)</f>
        <v>0</v>
      </c>
      <c r="M260" s="90" t="n">
        <f aca="false">SUM(M262:M263)</f>
        <v>0</v>
      </c>
      <c r="N260" s="91" t="n">
        <f aca="false">SUM(N262:N263)</f>
        <v>0</v>
      </c>
    </row>
    <row r="261" s="191" customFormat="true" ht="12.75" hidden="false" customHeight="true" outlineLevel="0" collapsed="false">
      <c r="A261" s="184"/>
      <c r="B261" s="188"/>
      <c r="C261" s="189"/>
      <c r="D261" s="189"/>
      <c r="E261" s="190" t="s">
        <v>252</v>
      </c>
      <c r="F261" s="90"/>
      <c r="G261" s="90"/>
      <c r="H261" s="90"/>
      <c r="I261" s="90"/>
      <c r="J261" s="90"/>
      <c r="K261" s="90"/>
      <c r="L261" s="90"/>
      <c r="M261" s="90"/>
      <c r="N261" s="91"/>
    </row>
    <row r="262" customFormat="false" ht="18.75" hidden="false" customHeight="true" outlineLevel="0" collapsed="false">
      <c r="A262" s="184" t="n">
        <v>2941</v>
      </c>
      <c r="B262" s="188" t="s">
        <v>397</v>
      </c>
      <c r="C262" s="189" t="n">
        <v>4</v>
      </c>
      <c r="D262" s="189" t="n">
        <v>1</v>
      </c>
      <c r="E262" s="190" t="s">
        <v>409</v>
      </c>
      <c r="F262" s="90" t="n">
        <f aca="false">SUM(G262:H262)</f>
        <v>0</v>
      </c>
      <c r="G262" s="90" t="n">
        <v>0</v>
      </c>
      <c r="H262" s="90" t="n">
        <v>0</v>
      </c>
      <c r="I262" s="90" t="n">
        <f aca="false">SUM(J262:K262)</f>
        <v>0</v>
      </c>
      <c r="J262" s="90" t="n">
        <v>0</v>
      </c>
      <c r="K262" s="90" t="n">
        <v>0</v>
      </c>
      <c r="L262" s="90" t="n">
        <f aca="false">SUM(M262:N262)</f>
        <v>0</v>
      </c>
      <c r="M262" s="90" t="n">
        <v>0</v>
      </c>
      <c r="N262" s="91" t="n">
        <v>0</v>
      </c>
    </row>
    <row r="263" customFormat="false" ht="16.5" hidden="false" customHeight="true" outlineLevel="0" collapsed="false">
      <c r="A263" s="184" t="n">
        <v>2942</v>
      </c>
      <c r="B263" s="188" t="s">
        <v>397</v>
      </c>
      <c r="C263" s="189" t="n">
        <v>4</v>
      </c>
      <c r="D263" s="189" t="n">
        <v>2</v>
      </c>
      <c r="E263" s="190" t="s">
        <v>410</v>
      </c>
      <c r="F263" s="90" t="n">
        <f aca="false">SUM(G263:H263)</f>
        <v>0</v>
      </c>
      <c r="G263" s="90" t="n">
        <v>0</v>
      </c>
      <c r="H263" s="90" t="n">
        <v>0</v>
      </c>
      <c r="I263" s="90" t="n">
        <f aca="false">SUM(J263:K263)</f>
        <v>0</v>
      </c>
      <c r="J263" s="90" t="n">
        <v>0</v>
      </c>
      <c r="K263" s="90" t="n">
        <v>0</v>
      </c>
      <c r="L263" s="90" t="n">
        <f aca="false">SUM(M263:N263)</f>
        <v>0</v>
      </c>
      <c r="M263" s="90" t="n">
        <v>0</v>
      </c>
      <c r="N263" s="91" t="n">
        <v>0</v>
      </c>
    </row>
    <row r="264" customFormat="false" ht="15.75" hidden="false" customHeight="true" outlineLevel="0" collapsed="false">
      <c r="A264" s="184" t="n">
        <v>2950</v>
      </c>
      <c r="B264" s="188" t="s">
        <v>397</v>
      </c>
      <c r="C264" s="189" t="n">
        <v>5</v>
      </c>
      <c r="D264" s="189" t="n">
        <v>0</v>
      </c>
      <c r="E264" s="192" t="s">
        <v>411</v>
      </c>
      <c r="F264" s="90" t="n">
        <f aca="false">SUM(F266:F267)</f>
        <v>3644219.7</v>
      </c>
      <c r="G264" s="90" t="n">
        <f aca="false">SUM(G266:G267)</f>
        <v>3624219.7</v>
      </c>
      <c r="H264" s="90" t="n">
        <f aca="false">SUM(H266:H267)</f>
        <v>20000</v>
      </c>
      <c r="I264" s="90" t="n">
        <f aca="false">SUM(I266:I267)</f>
        <v>3668913.2</v>
      </c>
      <c r="J264" s="90" t="n">
        <f aca="false">SUM(J266:J267)</f>
        <v>3598913.2</v>
      </c>
      <c r="K264" s="90" t="n">
        <f aca="false">SUM(K266:K267)</f>
        <v>70000</v>
      </c>
      <c r="L264" s="90" t="n">
        <f aca="false">SUM(L266:L267)</f>
        <v>3488679.539</v>
      </c>
      <c r="M264" s="90" t="n">
        <f aca="false">SUM(M266:M267)</f>
        <v>3437690.791</v>
      </c>
      <c r="N264" s="91" t="n">
        <f aca="false">SUM(N266:N267)</f>
        <v>50988.748</v>
      </c>
    </row>
    <row r="265" s="191" customFormat="true" ht="10.5" hidden="false" customHeight="true" outlineLevel="0" collapsed="false">
      <c r="A265" s="184"/>
      <c r="B265" s="188"/>
      <c r="C265" s="189"/>
      <c r="D265" s="189"/>
      <c r="E265" s="190" t="s">
        <v>252</v>
      </c>
      <c r="F265" s="90"/>
      <c r="G265" s="90"/>
      <c r="H265" s="90"/>
      <c r="I265" s="90"/>
      <c r="J265" s="90"/>
      <c r="K265" s="90"/>
      <c r="L265" s="90"/>
      <c r="M265" s="90"/>
      <c r="N265" s="91"/>
    </row>
    <row r="266" customFormat="false" ht="17.25" hidden="false" customHeight="false" outlineLevel="0" collapsed="false">
      <c r="A266" s="184" t="n">
        <v>2951</v>
      </c>
      <c r="B266" s="188" t="s">
        <v>397</v>
      </c>
      <c r="C266" s="189" t="n">
        <v>5</v>
      </c>
      <c r="D266" s="189" t="n">
        <v>1</v>
      </c>
      <c r="E266" s="190" t="s">
        <v>412</v>
      </c>
      <c r="F266" s="90" t="n">
        <f aca="false">SUM(G266:H266)</f>
        <v>3644219.7</v>
      </c>
      <c r="G266" s="90" t="n">
        <v>3624219.7</v>
      </c>
      <c r="H266" s="90" t="n">
        <v>20000</v>
      </c>
      <c r="I266" s="90" t="n">
        <f aca="false">SUM(J266:K266)</f>
        <v>3668913.2</v>
      </c>
      <c r="J266" s="90" t="n">
        <v>3598913.2</v>
      </c>
      <c r="K266" s="90" t="n">
        <v>70000</v>
      </c>
      <c r="L266" s="90" t="n">
        <f aca="false">SUM(M266:N266)</f>
        <v>3488679.539</v>
      </c>
      <c r="M266" s="90" t="n">
        <v>3437690.791</v>
      </c>
      <c r="N266" s="91" t="n">
        <v>50988.748</v>
      </c>
    </row>
    <row r="267" customFormat="false" ht="16.5" hidden="false" customHeight="true" outlineLevel="0" collapsed="false">
      <c r="A267" s="184" t="n">
        <v>2952</v>
      </c>
      <c r="B267" s="188" t="s">
        <v>397</v>
      </c>
      <c r="C267" s="189" t="n">
        <v>5</v>
      </c>
      <c r="D267" s="189" t="n">
        <v>2</v>
      </c>
      <c r="E267" s="190" t="s">
        <v>413</v>
      </c>
      <c r="F267" s="90" t="n">
        <f aca="false">SUM(G267:H267)</f>
        <v>0</v>
      </c>
      <c r="G267" s="90" t="n">
        <v>0</v>
      </c>
      <c r="H267" s="90" t="n">
        <v>0</v>
      </c>
      <c r="I267" s="90" t="n">
        <f aca="false">SUM(J267:K267)</f>
        <v>0</v>
      </c>
      <c r="J267" s="90" t="n">
        <v>0</v>
      </c>
      <c r="K267" s="90" t="n">
        <v>0</v>
      </c>
      <c r="L267" s="90" t="n">
        <f aca="false">SUM(M267:N267)</f>
        <v>0</v>
      </c>
      <c r="M267" s="90" t="n">
        <v>0</v>
      </c>
      <c r="N267" s="91" t="n">
        <v>0</v>
      </c>
    </row>
    <row r="268" customFormat="false" ht="17.25" hidden="false" customHeight="true" outlineLevel="0" collapsed="false">
      <c r="A268" s="184" t="n">
        <v>2960</v>
      </c>
      <c r="B268" s="188" t="s">
        <v>397</v>
      </c>
      <c r="C268" s="189" t="n">
        <v>6</v>
      </c>
      <c r="D268" s="189" t="n">
        <v>0</v>
      </c>
      <c r="E268" s="192" t="s">
        <v>414</v>
      </c>
      <c r="F268" s="90" t="n">
        <f aca="false">SUM(F270)</f>
        <v>1457797.9</v>
      </c>
      <c r="G268" s="90" t="n">
        <f aca="false">SUM(G270)</f>
        <v>60297.9</v>
      </c>
      <c r="H268" s="90" t="n">
        <f aca="false">SUM(H270)</f>
        <v>1397500</v>
      </c>
      <c r="I268" s="90" t="n">
        <f aca="false">SUM(I270)</f>
        <v>1211359.1</v>
      </c>
      <c r="J268" s="90" t="n">
        <f aca="false">SUM(J270)</f>
        <v>282209.1</v>
      </c>
      <c r="K268" s="90" t="n">
        <f aca="false">SUM(K270)</f>
        <v>929150</v>
      </c>
      <c r="L268" s="90" t="n">
        <f aca="false">SUM(L270)</f>
        <v>186629.686</v>
      </c>
      <c r="M268" s="90" t="n">
        <f aca="false">SUM(M270)</f>
        <v>61326.7</v>
      </c>
      <c r="N268" s="91" t="n">
        <f aca="false">SUM(N270)</f>
        <v>125302.986</v>
      </c>
    </row>
    <row r="269" s="191" customFormat="true" ht="14.25" hidden="false" customHeight="true" outlineLevel="0" collapsed="false">
      <c r="A269" s="184"/>
      <c r="B269" s="188"/>
      <c r="C269" s="189"/>
      <c r="D269" s="189"/>
      <c r="E269" s="190" t="s">
        <v>252</v>
      </c>
      <c r="F269" s="90"/>
      <c r="G269" s="90"/>
      <c r="H269" s="90"/>
      <c r="I269" s="90"/>
      <c r="J269" s="90"/>
      <c r="K269" s="90"/>
      <c r="L269" s="90"/>
      <c r="M269" s="90"/>
      <c r="N269" s="91"/>
    </row>
    <row r="270" customFormat="false" ht="16.5" hidden="false" customHeight="true" outlineLevel="0" collapsed="false">
      <c r="A270" s="184" t="n">
        <v>2961</v>
      </c>
      <c r="B270" s="188" t="s">
        <v>397</v>
      </c>
      <c r="C270" s="189" t="n">
        <v>6</v>
      </c>
      <c r="D270" s="189" t="n">
        <v>1</v>
      </c>
      <c r="E270" s="190" t="s">
        <v>414</v>
      </c>
      <c r="F270" s="90" t="n">
        <f aca="false">SUM(G270:H270)</f>
        <v>1457797.9</v>
      </c>
      <c r="G270" s="90" t="n">
        <v>60297.9</v>
      </c>
      <c r="H270" s="90" t="n">
        <v>1397500</v>
      </c>
      <c r="I270" s="90" t="n">
        <f aca="false">SUM(J270:K270)</f>
        <v>1211359.1</v>
      </c>
      <c r="J270" s="90" t="n">
        <v>282209.1</v>
      </c>
      <c r="K270" s="90" t="n">
        <v>929150</v>
      </c>
      <c r="L270" s="90" t="n">
        <f aca="false">SUM(M270:N270)</f>
        <v>186629.686</v>
      </c>
      <c r="M270" s="90" t="n">
        <v>61326.7</v>
      </c>
      <c r="N270" s="91" t="n">
        <v>125302.986</v>
      </c>
    </row>
    <row r="271" customFormat="false" ht="26.25" hidden="false" customHeight="true" outlineLevel="0" collapsed="false">
      <c r="A271" s="184" t="n">
        <v>2970</v>
      </c>
      <c r="B271" s="188" t="s">
        <v>397</v>
      </c>
      <c r="C271" s="189" t="n">
        <v>7</v>
      </c>
      <c r="D271" s="189" t="n">
        <v>0</v>
      </c>
      <c r="E271" s="192" t="s">
        <v>415</v>
      </c>
      <c r="F271" s="90" t="n">
        <f aca="false">SUM(F273)</f>
        <v>0</v>
      </c>
      <c r="G271" s="90" t="n">
        <f aca="false">SUM(G273)</f>
        <v>0</v>
      </c>
      <c r="H271" s="90" t="n">
        <f aca="false">SUM(H273)</f>
        <v>0</v>
      </c>
      <c r="I271" s="90" t="n">
        <f aca="false">SUM(I273)</f>
        <v>0</v>
      </c>
      <c r="J271" s="90" t="n">
        <f aca="false">SUM(J273)</f>
        <v>0</v>
      </c>
      <c r="K271" s="90" t="n">
        <f aca="false">SUM(K273)</f>
        <v>0</v>
      </c>
      <c r="L271" s="90" t="n">
        <f aca="false">SUM(L273)</f>
        <v>0</v>
      </c>
      <c r="M271" s="90" t="n">
        <f aca="false">SUM(M273)</f>
        <v>0</v>
      </c>
      <c r="N271" s="91" t="n">
        <f aca="false">SUM(N273)</f>
        <v>0</v>
      </c>
    </row>
    <row r="272" s="191" customFormat="true" ht="18" hidden="false" customHeight="true" outlineLevel="0" collapsed="false">
      <c r="A272" s="184"/>
      <c r="B272" s="188"/>
      <c r="C272" s="189"/>
      <c r="D272" s="189"/>
      <c r="E272" s="190" t="s">
        <v>252</v>
      </c>
      <c r="F272" s="90"/>
      <c r="G272" s="90"/>
      <c r="H272" s="90"/>
      <c r="I272" s="90"/>
      <c r="J272" s="90"/>
      <c r="K272" s="90"/>
      <c r="L272" s="90"/>
      <c r="M272" s="90"/>
      <c r="N272" s="91"/>
    </row>
    <row r="273" customFormat="false" ht="27.75" hidden="false" customHeight="true" outlineLevel="0" collapsed="false">
      <c r="A273" s="184" t="n">
        <v>2971</v>
      </c>
      <c r="B273" s="188" t="s">
        <v>397</v>
      </c>
      <c r="C273" s="189" t="n">
        <v>7</v>
      </c>
      <c r="D273" s="189" t="n">
        <v>1</v>
      </c>
      <c r="E273" s="190" t="s">
        <v>415</v>
      </c>
      <c r="F273" s="90" t="n">
        <f aca="false">SUM(G273:H273)</f>
        <v>0</v>
      </c>
      <c r="G273" s="90" t="n">
        <v>0</v>
      </c>
      <c r="H273" s="90" t="n">
        <v>0</v>
      </c>
      <c r="I273" s="90" t="n">
        <f aca="false">SUM(J273:K273)</f>
        <v>0</v>
      </c>
      <c r="J273" s="90" t="n">
        <v>0</v>
      </c>
      <c r="K273" s="90" t="n">
        <v>0</v>
      </c>
      <c r="L273" s="90" t="n">
        <f aca="false">SUM(M273:N273)</f>
        <v>0</v>
      </c>
      <c r="M273" s="90" t="n">
        <v>0</v>
      </c>
      <c r="N273" s="91" t="n">
        <v>0</v>
      </c>
    </row>
    <row r="274" customFormat="false" ht="15.75" hidden="false" customHeight="true" outlineLevel="0" collapsed="false">
      <c r="A274" s="184" t="n">
        <v>2980</v>
      </c>
      <c r="B274" s="188" t="s">
        <v>397</v>
      </c>
      <c r="C274" s="189" t="n">
        <v>8</v>
      </c>
      <c r="D274" s="189" t="n">
        <v>0</v>
      </c>
      <c r="E274" s="192" t="s">
        <v>416</v>
      </c>
      <c r="F274" s="90" t="n">
        <f aca="false">SUM(F276)</f>
        <v>0</v>
      </c>
      <c r="G274" s="90" t="n">
        <f aca="false">SUM(G276)</f>
        <v>0</v>
      </c>
      <c r="H274" s="90" t="n">
        <f aca="false">SUM(H276)</f>
        <v>0</v>
      </c>
      <c r="I274" s="90" t="n">
        <f aca="false">SUM(I276)</f>
        <v>0</v>
      </c>
      <c r="J274" s="90" t="n">
        <f aca="false">SUM(J276)</f>
        <v>0</v>
      </c>
      <c r="K274" s="90" t="n">
        <f aca="false">SUM(K276)</f>
        <v>0</v>
      </c>
      <c r="L274" s="90" t="n">
        <f aca="false">SUM(L276)</f>
        <v>0</v>
      </c>
      <c r="M274" s="90" t="n">
        <f aca="false">SUM(M276)</f>
        <v>0</v>
      </c>
      <c r="N274" s="91" t="n">
        <f aca="false">SUM(N276)</f>
        <v>0</v>
      </c>
    </row>
    <row r="275" s="191" customFormat="true" ht="15" hidden="false" customHeight="true" outlineLevel="0" collapsed="false">
      <c r="A275" s="184"/>
      <c r="B275" s="188"/>
      <c r="C275" s="189"/>
      <c r="D275" s="189"/>
      <c r="E275" s="190" t="s">
        <v>252</v>
      </c>
      <c r="F275" s="90"/>
      <c r="G275" s="90"/>
      <c r="H275" s="90"/>
      <c r="I275" s="90"/>
      <c r="J275" s="90"/>
      <c r="K275" s="90"/>
      <c r="L275" s="90"/>
      <c r="M275" s="90"/>
      <c r="N275" s="91"/>
    </row>
    <row r="276" customFormat="false" ht="23.25" hidden="false" customHeight="true" outlineLevel="0" collapsed="false">
      <c r="A276" s="184" t="n">
        <v>2981</v>
      </c>
      <c r="B276" s="188" t="s">
        <v>397</v>
      </c>
      <c r="C276" s="189" t="n">
        <v>8</v>
      </c>
      <c r="D276" s="189" t="n">
        <v>1</v>
      </c>
      <c r="E276" s="190" t="s">
        <v>416</v>
      </c>
      <c r="F276" s="90" t="n">
        <f aca="false">SUM(G276:H276)</f>
        <v>0</v>
      </c>
      <c r="G276" s="90" t="n">
        <v>0</v>
      </c>
      <c r="H276" s="90" t="n">
        <v>0</v>
      </c>
      <c r="I276" s="90" t="n">
        <f aca="false">SUM(J276:K276)</f>
        <v>0</v>
      </c>
      <c r="J276" s="90" t="n">
        <v>0</v>
      </c>
      <c r="K276" s="90" t="n">
        <v>0</v>
      </c>
      <c r="L276" s="90" t="n">
        <f aca="false">SUM(M276:N276)</f>
        <v>0</v>
      </c>
      <c r="M276" s="90" t="n">
        <v>0</v>
      </c>
      <c r="N276" s="91" t="n">
        <v>0</v>
      </c>
    </row>
    <row r="277" s="194" customFormat="true" ht="44.25" hidden="false" customHeight="true" outlineLevel="0" collapsed="false">
      <c r="A277" s="193" t="n">
        <v>3000</v>
      </c>
      <c r="B277" s="185" t="s">
        <v>417</v>
      </c>
      <c r="C277" s="186" t="n">
        <v>0</v>
      </c>
      <c r="D277" s="186" t="n">
        <v>0</v>
      </c>
      <c r="E277" s="182" t="s">
        <v>418</v>
      </c>
      <c r="F277" s="105" t="n">
        <f aca="false">SUM(F279,F283,F286,F289,F292,F295,F298,F301,F305)</f>
        <v>2114819.6</v>
      </c>
      <c r="G277" s="105" t="n">
        <f aca="false">SUM(G279,G283,G286,G289,G292,G295,G298,G301,G305)</f>
        <v>2114819.6</v>
      </c>
      <c r="H277" s="105" t="n">
        <f aca="false">SUM(H279,H283,H286,H289,H292,H295,H298,H301,H305)</f>
        <v>0</v>
      </c>
      <c r="I277" s="105" t="n">
        <f aca="false">SUM(I279,I283,I286,I289,I292,I295,I298,I301,I305)</f>
        <v>2051381.6</v>
      </c>
      <c r="J277" s="105" t="n">
        <f aca="false">SUM(J279,J283,J286,J289,J292,J295,J298,J301,J305)</f>
        <v>2051381.6</v>
      </c>
      <c r="K277" s="105" t="n">
        <f aca="false">SUM(K279,K283,K286,K289,K292,K295,K298,K301,K305)</f>
        <v>0</v>
      </c>
      <c r="L277" s="105" t="n">
        <f aca="false">SUM(L279,L283,L286,L289,L292,L295,L298,L301,L305)</f>
        <v>1439521.9666</v>
      </c>
      <c r="M277" s="105" t="n">
        <f aca="false">SUM(M279,M283,M286,M289,M292,M295,M298,M301,M305)</f>
        <v>1439521.9666</v>
      </c>
      <c r="N277" s="106" t="n">
        <f aca="false">SUM(N279,N283,N286,N289,N292,N295,N298,N301,N305)</f>
        <v>0</v>
      </c>
    </row>
    <row r="278" customFormat="false" ht="19.5" hidden="false" customHeight="true" outlineLevel="0" collapsed="false">
      <c r="A278" s="184"/>
      <c r="B278" s="188"/>
      <c r="C278" s="189"/>
      <c r="D278" s="189"/>
      <c r="E278" s="190" t="s">
        <v>34</v>
      </c>
      <c r="F278" s="90"/>
      <c r="G278" s="90"/>
      <c r="H278" s="90"/>
      <c r="I278" s="90"/>
      <c r="J278" s="90"/>
      <c r="K278" s="90"/>
      <c r="L278" s="90"/>
      <c r="M278" s="90"/>
      <c r="N278" s="91"/>
    </row>
    <row r="279" customFormat="false" ht="18" hidden="false" customHeight="true" outlineLevel="0" collapsed="false">
      <c r="A279" s="184" t="n">
        <v>3010</v>
      </c>
      <c r="B279" s="188" t="s">
        <v>417</v>
      </c>
      <c r="C279" s="189" t="n">
        <v>1</v>
      </c>
      <c r="D279" s="189" t="n">
        <v>0</v>
      </c>
      <c r="E279" s="192" t="s">
        <v>419</v>
      </c>
      <c r="F279" s="90" t="n">
        <f aca="false">SUM(F281:F282)</f>
        <v>0</v>
      </c>
      <c r="G279" s="90" t="n">
        <f aca="false">SUM(G281:G282)</f>
        <v>0</v>
      </c>
      <c r="H279" s="90" t="n">
        <f aca="false">SUM(H281:H282)</f>
        <v>0</v>
      </c>
      <c r="I279" s="90" t="n">
        <f aca="false">SUM(I281:I282)</f>
        <v>0</v>
      </c>
      <c r="J279" s="90" t="n">
        <f aca="false">SUM(J281:J282)</f>
        <v>0</v>
      </c>
      <c r="K279" s="90" t="n">
        <f aca="false">SUM(K281:K282)</f>
        <v>0</v>
      </c>
      <c r="L279" s="90" t="n">
        <f aca="false">SUM(L281:L282)</f>
        <v>0</v>
      </c>
      <c r="M279" s="90" t="n">
        <f aca="false">SUM(M281:M282)</f>
        <v>0</v>
      </c>
      <c r="N279" s="91" t="n">
        <f aca="false">SUM(N281:N282)</f>
        <v>0</v>
      </c>
    </row>
    <row r="280" s="191" customFormat="true" ht="16.5" hidden="false" customHeight="true" outlineLevel="0" collapsed="false">
      <c r="A280" s="184"/>
      <c r="B280" s="188"/>
      <c r="C280" s="189"/>
      <c r="D280" s="189"/>
      <c r="E280" s="190" t="s">
        <v>252</v>
      </c>
      <c r="F280" s="90"/>
      <c r="G280" s="90"/>
      <c r="H280" s="90"/>
      <c r="I280" s="90"/>
      <c r="J280" s="90"/>
      <c r="K280" s="90"/>
      <c r="L280" s="90"/>
      <c r="M280" s="90"/>
      <c r="N280" s="91"/>
    </row>
    <row r="281" customFormat="false" ht="18.75" hidden="false" customHeight="true" outlineLevel="0" collapsed="false">
      <c r="A281" s="184" t="n">
        <v>3011</v>
      </c>
      <c r="B281" s="188" t="s">
        <v>417</v>
      </c>
      <c r="C281" s="189" t="n">
        <v>1</v>
      </c>
      <c r="D281" s="189" t="n">
        <v>1</v>
      </c>
      <c r="E281" s="190" t="s">
        <v>420</v>
      </c>
      <c r="F281" s="90" t="n">
        <f aca="false">SUM(G281:H281)</f>
        <v>0</v>
      </c>
      <c r="G281" s="90" t="n">
        <v>0</v>
      </c>
      <c r="H281" s="90" t="n">
        <v>0</v>
      </c>
      <c r="I281" s="90" t="n">
        <f aca="false">SUM(J281:K281)</f>
        <v>0</v>
      </c>
      <c r="J281" s="90" t="n">
        <v>0</v>
      </c>
      <c r="K281" s="90" t="n">
        <v>0</v>
      </c>
      <c r="L281" s="90" t="n">
        <f aca="false">SUM(M281:N281)</f>
        <v>0</v>
      </c>
      <c r="M281" s="90" t="n">
        <v>0</v>
      </c>
      <c r="N281" s="91" t="n">
        <v>0</v>
      </c>
    </row>
    <row r="282" customFormat="false" ht="17.25" hidden="false" customHeight="true" outlineLevel="0" collapsed="false">
      <c r="A282" s="184" t="n">
        <v>3012</v>
      </c>
      <c r="B282" s="188" t="s">
        <v>417</v>
      </c>
      <c r="C282" s="189" t="n">
        <v>1</v>
      </c>
      <c r="D282" s="189" t="n">
        <v>2</v>
      </c>
      <c r="E282" s="190" t="s">
        <v>421</v>
      </c>
      <c r="F282" s="90" t="n">
        <f aca="false">SUM(G282:H282)</f>
        <v>0</v>
      </c>
      <c r="G282" s="90" t="n">
        <v>0</v>
      </c>
      <c r="H282" s="90" t="n">
        <v>0</v>
      </c>
      <c r="I282" s="90" t="n">
        <f aca="false">SUM(J282:K282)</f>
        <v>0</v>
      </c>
      <c r="J282" s="90" t="n">
        <v>0</v>
      </c>
      <c r="K282" s="90" t="n">
        <v>0</v>
      </c>
      <c r="L282" s="90" t="n">
        <f aca="false">SUM(M282:N282)</f>
        <v>0</v>
      </c>
      <c r="M282" s="90" t="n">
        <v>0</v>
      </c>
      <c r="N282" s="91" t="n">
        <v>0</v>
      </c>
    </row>
    <row r="283" customFormat="false" ht="15" hidden="false" customHeight="true" outlineLevel="0" collapsed="false">
      <c r="A283" s="184" t="n">
        <v>3020</v>
      </c>
      <c r="B283" s="188" t="s">
        <v>417</v>
      </c>
      <c r="C283" s="189" t="n">
        <v>2</v>
      </c>
      <c r="D283" s="189" t="n">
        <v>0</v>
      </c>
      <c r="E283" s="192" t="s">
        <v>422</v>
      </c>
      <c r="F283" s="90" t="n">
        <f aca="false">SUM(F285)</f>
        <v>0</v>
      </c>
      <c r="G283" s="90" t="n">
        <f aca="false">SUM(G285)</f>
        <v>0</v>
      </c>
      <c r="H283" s="90" t="n">
        <f aca="false">SUM(H285)</f>
        <v>0</v>
      </c>
      <c r="I283" s="90" t="n">
        <f aca="false">SUM(I285)</f>
        <v>0</v>
      </c>
      <c r="J283" s="90" t="n">
        <f aca="false">SUM(J285)</f>
        <v>0</v>
      </c>
      <c r="K283" s="90" t="n">
        <f aca="false">SUM(K285)</f>
        <v>0</v>
      </c>
      <c r="L283" s="90" t="n">
        <f aca="false">SUM(L285)</f>
        <v>0</v>
      </c>
      <c r="M283" s="90" t="n">
        <f aca="false">SUM(M285)</f>
        <v>0</v>
      </c>
      <c r="N283" s="91" t="n">
        <f aca="false">SUM(N285)</f>
        <v>0</v>
      </c>
    </row>
    <row r="284" s="191" customFormat="true" ht="10.5" hidden="false" customHeight="true" outlineLevel="0" collapsed="false">
      <c r="A284" s="184"/>
      <c r="B284" s="188"/>
      <c r="C284" s="189"/>
      <c r="D284" s="189"/>
      <c r="E284" s="190" t="s">
        <v>252</v>
      </c>
      <c r="F284" s="90"/>
      <c r="G284" s="90"/>
      <c r="H284" s="90"/>
      <c r="I284" s="90"/>
      <c r="J284" s="90"/>
      <c r="K284" s="90"/>
      <c r="L284" s="90"/>
      <c r="M284" s="90"/>
      <c r="N284" s="91"/>
    </row>
    <row r="285" customFormat="false" ht="15.75" hidden="false" customHeight="true" outlineLevel="0" collapsed="false">
      <c r="A285" s="184" t="n">
        <v>3021</v>
      </c>
      <c r="B285" s="188" t="s">
        <v>417</v>
      </c>
      <c r="C285" s="189" t="n">
        <v>2</v>
      </c>
      <c r="D285" s="189" t="n">
        <v>1</v>
      </c>
      <c r="E285" s="190" t="s">
        <v>422</v>
      </c>
      <c r="F285" s="90" t="n">
        <f aca="false">SUM(G285:H285)</f>
        <v>0</v>
      </c>
      <c r="G285" s="90" t="n">
        <v>0</v>
      </c>
      <c r="H285" s="90" t="n">
        <v>0</v>
      </c>
      <c r="I285" s="90" t="n">
        <f aca="false">SUM(J285:K285)</f>
        <v>0</v>
      </c>
      <c r="J285" s="90" t="n">
        <v>0</v>
      </c>
      <c r="K285" s="90" t="n">
        <v>0</v>
      </c>
      <c r="L285" s="90" t="n">
        <f aca="false">SUM(M285:N285)</f>
        <v>0</v>
      </c>
      <c r="M285" s="90" t="n">
        <v>0</v>
      </c>
      <c r="N285" s="91" t="n">
        <v>0</v>
      </c>
    </row>
    <row r="286" customFormat="false" ht="14.25" hidden="false" customHeight="true" outlineLevel="0" collapsed="false">
      <c r="A286" s="184" t="n">
        <v>3030</v>
      </c>
      <c r="B286" s="188" t="s">
        <v>417</v>
      </c>
      <c r="C286" s="189" t="n">
        <v>3</v>
      </c>
      <c r="D286" s="189" t="n">
        <v>0</v>
      </c>
      <c r="E286" s="192" t="s">
        <v>423</v>
      </c>
      <c r="F286" s="90" t="n">
        <f aca="false">SUM(F288)</f>
        <v>0</v>
      </c>
      <c r="G286" s="90" t="n">
        <f aca="false">SUM(G288)</f>
        <v>0</v>
      </c>
      <c r="H286" s="90" t="n">
        <f aca="false">SUM(H288)</f>
        <v>0</v>
      </c>
      <c r="I286" s="90" t="n">
        <f aca="false">SUM(I288)</f>
        <v>0</v>
      </c>
      <c r="J286" s="90" t="n">
        <f aca="false">SUM(J288)</f>
        <v>0</v>
      </c>
      <c r="K286" s="90" t="n">
        <f aca="false">SUM(K288)</f>
        <v>0</v>
      </c>
      <c r="L286" s="90" t="n">
        <f aca="false">SUM(L288)</f>
        <v>0</v>
      </c>
      <c r="M286" s="90" t="n">
        <f aca="false">SUM(M288)</f>
        <v>0</v>
      </c>
      <c r="N286" s="91" t="n">
        <f aca="false">SUM(N288)</f>
        <v>0</v>
      </c>
    </row>
    <row r="287" s="191" customFormat="true" ht="17.25" hidden="false" customHeight="false" outlineLevel="0" collapsed="false">
      <c r="A287" s="184"/>
      <c r="B287" s="188"/>
      <c r="C287" s="189"/>
      <c r="D287" s="189"/>
      <c r="E287" s="190" t="s">
        <v>252</v>
      </c>
      <c r="F287" s="90"/>
      <c r="G287" s="90"/>
      <c r="H287" s="90"/>
      <c r="I287" s="90"/>
      <c r="J287" s="90"/>
      <c r="K287" s="90"/>
      <c r="L287" s="90"/>
      <c r="M287" s="90"/>
      <c r="N287" s="91"/>
    </row>
    <row r="288" s="191" customFormat="true" ht="17.25" hidden="false" customHeight="false" outlineLevel="0" collapsed="false">
      <c r="A288" s="184" t="n">
        <v>3031</v>
      </c>
      <c r="B288" s="188" t="s">
        <v>417</v>
      </c>
      <c r="C288" s="189" t="n">
        <v>3</v>
      </c>
      <c r="D288" s="189" t="s">
        <v>250</v>
      </c>
      <c r="E288" s="190" t="s">
        <v>423</v>
      </c>
      <c r="F288" s="90" t="n">
        <f aca="false">SUM(G288:H288)</f>
        <v>0</v>
      </c>
      <c r="G288" s="90" t="n">
        <v>0</v>
      </c>
      <c r="H288" s="90" t="n">
        <v>0</v>
      </c>
      <c r="I288" s="90" t="n">
        <f aca="false">SUM(J288:K288)</f>
        <v>0</v>
      </c>
      <c r="J288" s="90" t="n">
        <v>0</v>
      </c>
      <c r="K288" s="90" t="n">
        <v>0</v>
      </c>
      <c r="L288" s="90" t="n">
        <f aca="false">SUM(M288:N288)</f>
        <v>0</v>
      </c>
      <c r="M288" s="90" t="n">
        <v>0</v>
      </c>
      <c r="N288" s="91" t="n">
        <v>0</v>
      </c>
    </row>
    <row r="289" customFormat="false" ht="18" hidden="false" customHeight="true" outlineLevel="0" collapsed="false">
      <c r="A289" s="184" t="n">
        <v>3040</v>
      </c>
      <c r="B289" s="188" t="s">
        <v>417</v>
      </c>
      <c r="C289" s="189" t="n">
        <v>4</v>
      </c>
      <c r="D289" s="189" t="n">
        <v>0</v>
      </c>
      <c r="E289" s="192" t="s">
        <v>424</v>
      </c>
      <c r="F289" s="90" t="n">
        <f aca="false">SUM(F291)</f>
        <v>0</v>
      </c>
      <c r="G289" s="90" t="n">
        <f aca="false">SUM(G291)</f>
        <v>0</v>
      </c>
      <c r="H289" s="90" t="n">
        <f aca="false">SUM(H291)</f>
        <v>0</v>
      </c>
      <c r="I289" s="90" t="n">
        <f aca="false">SUM(I291)</f>
        <v>0</v>
      </c>
      <c r="J289" s="90" t="n">
        <f aca="false">SUM(J291)</f>
        <v>0</v>
      </c>
      <c r="K289" s="90" t="n">
        <f aca="false">SUM(K291)</f>
        <v>0</v>
      </c>
      <c r="L289" s="90" t="n">
        <f aca="false">SUM(L291)</f>
        <v>0</v>
      </c>
      <c r="M289" s="90" t="n">
        <f aca="false">SUM(M291)</f>
        <v>0</v>
      </c>
      <c r="N289" s="91" t="n">
        <f aca="false">SUM(N291)</f>
        <v>0</v>
      </c>
    </row>
    <row r="290" s="191" customFormat="true" ht="10.5" hidden="false" customHeight="true" outlineLevel="0" collapsed="false">
      <c r="A290" s="184"/>
      <c r="B290" s="188"/>
      <c r="C290" s="189"/>
      <c r="D290" s="189"/>
      <c r="E290" s="190" t="s">
        <v>252</v>
      </c>
      <c r="F290" s="90"/>
      <c r="G290" s="90"/>
      <c r="H290" s="90"/>
      <c r="I290" s="90"/>
      <c r="J290" s="90"/>
      <c r="K290" s="90"/>
      <c r="L290" s="90"/>
      <c r="M290" s="90"/>
      <c r="N290" s="91"/>
    </row>
    <row r="291" customFormat="false" ht="16.5" hidden="false" customHeight="true" outlineLevel="0" collapsed="false">
      <c r="A291" s="184" t="n">
        <v>3041</v>
      </c>
      <c r="B291" s="188" t="s">
        <v>417</v>
      </c>
      <c r="C291" s="189" t="n">
        <v>4</v>
      </c>
      <c r="D291" s="189" t="n">
        <v>1</v>
      </c>
      <c r="E291" s="190" t="s">
        <v>424</v>
      </c>
      <c r="F291" s="90" t="n">
        <f aca="false">SUM(G291:H291)</f>
        <v>0</v>
      </c>
      <c r="G291" s="90" t="n">
        <v>0</v>
      </c>
      <c r="H291" s="90" t="n">
        <v>0</v>
      </c>
      <c r="I291" s="90" t="n">
        <f aca="false">SUM(J291:K291)</f>
        <v>0</v>
      </c>
      <c r="J291" s="90" t="n">
        <v>0</v>
      </c>
      <c r="K291" s="90" t="n">
        <v>0</v>
      </c>
      <c r="L291" s="90" t="n">
        <f aca="false">SUM(M291:N291)</f>
        <v>0</v>
      </c>
      <c r="M291" s="90" t="n">
        <v>0</v>
      </c>
      <c r="N291" s="91" t="n">
        <v>0</v>
      </c>
    </row>
    <row r="292" customFormat="false" ht="12" hidden="false" customHeight="true" outlineLevel="0" collapsed="false">
      <c r="A292" s="184" t="n">
        <v>3050</v>
      </c>
      <c r="B292" s="188" t="s">
        <v>417</v>
      </c>
      <c r="C292" s="189" t="n">
        <v>5</v>
      </c>
      <c r="D292" s="189" t="n">
        <v>0</v>
      </c>
      <c r="E292" s="192" t="s">
        <v>425</v>
      </c>
      <c r="F292" s="90" t="n">
        <f aca="false">SUM(F294)</f>
        <v>0</v>
      </c>
      <c r="G292" s="90" t="n">
        <f aca="false">SUM(G294)</f>
        <v>0</v>
      </c>
      <c r="H292" s="90" t="n">
        <f aca="false">SUM(H294)</f>
        <v>0</v>
      </c>
      <c r="I292" s="90" t="n">
        <f aca="false">SUM(I294)</f>
        <v>0</v>
      </c>
      <c r="J292" s="90" t="n">
        <f aca="false">SUM(J294)</f>
        <v>0</v>
      </c>
      <c r="K292" s="90" t="n">
        <f aca="false">SUM(K294)</f>
        <v>0</v>
      </c>
      <c r="L292" s="90" t="n">
        <f aca="false">SUM(L294)</f>
        <v>0</v>
      </c>
      <c r="M292" s="90" t="n">
        <f aca="false">SUM(M294)</f>
        <v>0</v>
      </c>
      <c r="N292" s="91" t="n">
        <f aca="false">SUM(N294)</f>
        <v>0</v>
      </c>
    </row>
    <row r="293" s="191" customFormat="true" ht="10.5" hidden="false" customHeight="true" outlineLevel="0" collapsed="false">
      <c r="A293" s="184"/>
      <c r="B293" s="188"/>
      <c r="C293" s="189"/>
      <c r="D293" s="189"/>
      <c r="E293" s="190" t="s">
        <v>252</v>
      </c>
      <c r="F293" s="90"/>
      <c r="G293" s="90"/>
      <c r="H293" s="90"/>
      <c r="I293" s="90"/>
      <c r="J293" s="90"/>
      <c r="K293" s="90"/>
      <c r="L293" s="90"/>
      <c r="M293" s="90"/>
      <c r="N293" s="91"/>
    </row>
    <row r="294" customFormat="false" ht="15.75" hidden="false" customHeight="true" outlineLevel="0" collapsed="false">
      <c r="A294" s="184" t="n">
        <v>3051</v>
      </c>
      <c r="B294" s="188" t="s">
        <v>417</v>
      </c>
      <c r="C294" s="189" t="n">
        <v>5</v>
      </c>
      <c r="D294" s="189" t="n">
        <v>1</v>
      </c>
      <c r="E294" s="190" t="s">
        <v>425</v>
      </c>
      <c r="F294" s="90" t="n">
        <f aca="false">SUM(G294:H294)</f>
        <v>0</v>
      </c>
      <c r="G294" s="90" t="n">
        <v>0</v>
      </c>
      <c r="H294" s="90" t="n">
        <v>0</v>
      </c>
      <c r="I294" s="90" t="n">
        <f aca="false">SUM(J294:K294)</f>
        <v>0</v>
      </c>
      <c r="J294" s="90" t="n">
        <v>0</v>
      </c>
      <c r="K294" s="90" t="n">
        <v>0</v>
      </c>
      <c r="L294" s="90" t="n">
        <f aca="false">SUM(M294:N294)</f>
        <v>0</v>
      </c>
      <c r="M294" s="90" t="n">
        <v>0</v>
      </c>
      <c r="N294" s="91" t="n">
        <v>0</v>
      </c>
    </row>
    <row r="295" customFormat="false" ht="16.5" hidden="false" customHeight="true" outlineLevel="0" collapsed="false">
      <c r="A295" s="184" t="n">
        <v>3060</v>
      </c>
      <c r="B295" s="188" t="s">
        <v>417</v>
      </c>
      <c r="C295" s="189" t="n">
        <v>6</v>
      </c>
      <c r="D295" s="189" t="n">
        <v>0</v>
      </c>
      <c r="E295" s="192" t="s">
        <v>426</v>
      </c>
      <c r="F295" s="90" t="n">
        <f aca="false">SUM(F297)</f>
        <v>0</v>
      </c>
      <c r="G295" s="90" t="n">
        <f aca="false">SUM(G297)</f>
        <v>0</v>
      </c>
      <c r="H295" s="90" t="n">
        <f aca="false">SUM(H297)</f>
        <v>0</v>
      </c>
      <c r="I295" s="90" t="n">
        <f aca="false">SUM(I297)</f>
        <v>0</v>
      </c>
      <c r="J295" s="90" t="n">
        <f aca="false">SUM(J297)</f>
        <v>0</v>
      </c>
      <c r="K295" s="90" t="n">
        <f aca="false">SUM(K297)</f>
        <v>0</v>
      </c>
      <c r="L295" s="90" t="n">
        <f aca="false">SUM(L297)</f>
        <v>0</v>
      </c>
      <c r="M295" s="90" t="n">
        <f aca="false">SUM(M297)</f>
        <v>0</v>
      </c>
      <c r="N295" s="91" t="n">
        <f aca="false">SUM(N297)</f>
        <v>0</v>
      </c>
    </row>
    <row r="296" s="191" customFormat="true" ht="10.5" hidden="false" customHeight="true" outlineLevel="0" collapsed="false">
      <c r="A296" s="184"/>
      <c r="B296" s="188"/>
      <c r="C296" s="189"/>
      <c r="D296" s="189"/>
      <c r="E296" s="190" t="s">
        <v>252</v>
      </c>
      <c r="F296" s="90"/>
      <c r="G296" s="90"/>
      <c r="H296" s="90"/>
      <c r="I296" s="90"/>
      <c r="J296" s="90"/>
      <c r="K296" s="90"/>
      <c r="L296" s="90"/>
      <c r="M296" s="90"/>
      <c r="N296" s="91"/>
    </row>
    <row r="297" customFormat="false" ht="15.75" hidden="false" customHeight="true" outlineLevel="0" collapsed="false">
      <c r="A297" s="184" t="n">
        <v>3061</v>
      </c>
      <c r="B297" s="188" t="s">
        <v>417</v>
      </c>
      <c r="C297" s="189" t="n">
        <v>6</v>
      </c>
      <c r="D297" s="189" t="n">
        <v>1</v>
      </c>
      <c r="E297" s="190" t="s">
        <v>426</v>
      </c>
      <c r="F297" s="90" t="n">
        <f aca="false">SUM(G297:H297)</f>
        <v>0</v>
      </c>
      <c r="G297" s="90" t="n">
        <v>0</v>
      </c>
      <c r="H297" s="90" t="n">
        <v>0</v>
      </c>
      <c r="I297" s="90" t="n">
        <f aca="false">SUM(J297:K297)</f>
        <v>0</v>
      </c>
      <c r="J297" s="90" t="n">
        <v>0</v>
      </c>
      <c r="K297" s="90" t="n">
        <v>0</v>
      </c>
      <c r="L297" s="90" t="n">
        <f aca="false">SUM(M297:N297)</f>
        <v>0</v>
      </c>
      <c r="M297" s="90" t="n">
        <v>0</v>
      </c>
      <c r="N297" s="91" t="n">
        <v>0</v>
      </c>
    </row>
    <row r="298" customFormat="false" ht="26.25" hidden="false" customHeight="true" outlineLevel="0" collapsed="false">
      <c r="A298" s="184" t="n">
        <v>3070</v>
      </c>
      <c r="B298" s="188" t="s">
        <v>417</v>
      </c>
      <c r="C298" s="189" t="n">
        <v>7</v>
      </c>
      <c r="D298" s="189" t="n">
        <v>0</v>
      </c>
      <c r="E298" s="192" t="s">
        <v>427</v>
      </c>
      <c r="F298" s="90" t="n">
        <f aca="false">SUM(F300)</f>
        <v>554070</v>
      </c>
      <c r="G298" s="90" t="n">
        <f aca="false">SUM(G300)</f>
        <v>554070</v>
      </c>
      <c r="H298" s="90" t="n">
        <f aca="false">SUM(H300)</f>
        <v>0</v>
      </c>
      <c r="I298" s="90" t="n">
        <f aca="false">SUM(I300)</f>
        <v>490632</v>
      </c>
      <c r="J298" s="90" t="n">
        <f aca="false">SUM(J300)</f>
        <v>490632</v>
      </c>
      <c r="K298" s="90" t="n">
        <f aca="false">SUM(K300)</f>
        <v>0</v>
      </c>
      <c r="L298" s="90" t="n">
        <f aca="false">SUM(L300)</f>
        <v>263516.538</v>
      </c>
      <c r="M298" s="90" t="n">
        <f aca="false">SUM(M300)</f>
        <v>263516.538</v>
      </c>
      <c r="N298" s="91" t="n">
        <f aca="false">SUM(N300)</f>
        <v>0</v>
      </c>
    </row>
    <row r="299" s="191" customFormat="true" ht="10.5" hidden="false" customHeight="true" outlineLevel="0" collapsed="false">
      <c r="A299" s="184"/>
      <c r="B299" s="188"/>
      <c r="C299" s="189"/>
      <c r="D299" s="189"/>
      <c r="E299" s="190" t="s">
        <v>252</v>
      </c>
      <c r="F299" s="90"/>
      <c r="G299" s="90"/>
      <c r="H299" s="90"/>
      <c r="I299" s="90"/>
      <c r="J299" s="90"/>
      <c r="K299" s="90"/>
      <c r="L299" s="90"/>
      <c r="M299" s="90"/>
      <c r="N299" s="91"/>
    </row>
    <row r="300" customFormat="false" ht="25.5" hidden="false" customHeight="true" outlineLevel="0" collapsed="false">
      <c r="A300" s="184" t="n">
        <v>3071</v>
      </c>
      <c r="B300" s="188" t="s">
        <v>417</v>
      </c>
      <c r="C300" s="189" t="n">
        <v>7</v>
      </c>
      <c r="D300" s="189" t="n">
        <v>1</v>
      </c>
      <c r="E300" s="190" t="s">
        <v>427</v>
      </c>
      <c r="F300" s="90" t="n">
        <f aca="false">SUM(G300:H300)</f>
        <v>554070</v>
      </c>
      <c r="G300" s="90" t="n">
        <v>554070</v>
      </c>
      <c r="H300" s="90" t="n">
        <v>0</v>
      </c>
      <c r="I300" s="90" t="n">
        <f aca="false">SUM(J300:K300)</f>
        <v>490632</v>
      </c>
      <c r="J300" s="90" t="n">
        <v>490632</v>
      </c>
      <c r="K300" s="90" t="n">
        <v>0</v>
      </c>
      <c r="L300" s="90" t="n">
        <f aca="false">SUM(M300:N300)</f>
        <v>263516.538</v>
      </c>
      <c r="M300" s="90" t="n">
        <v>263516.538</v>
      </c>
      <c r="N300" s="91" t="n">
        <v>0</v>
      </c>
    </row>
    <row r="301" customFormat="false" ht="27" hidden="false" customHeight="true" outlineLevel="0" collapsed="false">
      <c r="A301" s="184" t="n">
        <v>3080</v>
      </c>
      <c r="B301" s="188" t="s">
        <v>417</v>
      </c>
      <c r="C301" s="189" t="n">
        <v>8</v>
      </c>
      <c r="D301" s="189" t="n">
        <v>0</v>
      </c>
      <c r="E301" s="192" t="s">
        <v>428</v>
      </c>
      <c r="F301" s="90" t="n">
        <f aca="false">SUM(F303)</f>
        <v>0</v>
      </c>
      <c r="G301" s="90" t="n">
        <f aca="false">SUM(G303)</f>
        <v>0</v>
      </c>
      <c r="H301" s="90" t="n">
        <f aca="false">SUM(H303)</f>
        <v>0</v>
      </c>
      <c r="I301" s="90" t="n">
        <f aca="false">SUM(I303)</f>
        <v>0</v>
      </c>
      <c r="J301" s="90" t="n">
        <f aca="false">SUM(J303)</f>
        <v>0</v>
      </c>
      <c r="K301" s="90" t="n">
        <f aca="false">SUM(K303)</f>
        <v>0</v>
      </c>
      <c r="L301" s="90" t="n">
        <f aca="false">SUM(L303)</f>
        <v>0</v>
      </c>
      <c r="M301" s="90" t="n">
        <f aca="false">SUM(M303)</f>
        <v>0</v>
      </c>
      <c r="N301" s="91" t="n">
        <f aca="false">SUM(N303)</f>
        <v>0</v>
      </c>
    </row>
    <row r="302" s="191" customFormat="true" ht="21.75" hidden="false" customHeight="true" outlineLevel="0" collapsed="false">
      <c r="A302" s="184"/>
      <c r="B302" s="188"/>
      <c r="C302" s="189"/>
      <c r="D302" s="189"/>
      <c r="E302" s="190" t="s">
        <v>252</v>
      </c>
      <c r="F302" s="90"/>
      <c r="G302" s="90"/>
      <c r="H302" s="90"/>
      <c r="I302" s="90"/>
      <c r="J302" s="90"/>
      <c r="K302" s="90"/>
      <c r="L302" s="90"/>
      <c r="M302" s="90"/>
      <c r="N302" s="91"/>
    </row>
    <row r="303" customFormat="false" ht="30" hidden="false" customHeight="true" outlineLevel="0" collapsed="false">
      <c r="A303" s="184" t="n">
        <v>3081</v>
      </c>
      <c r="B303" s="188" t="s">
        <v>417</v>
      </c>
      <c r="C303" s="189" t="n">
        <v>8</v>
      </c>
      <c r="D303" s="189" t="n">
        <v>1</v>
      </c>
      <c r="E303" s="190" t="s">
        <v>428</v>
      </c>
      <c r="F303" s="90" t="n">
        <f aca="false">SUM(G303:H303)</f>
        <v>0</v>
      </c>
      <c r="G303" s="90" t="n">
        <v>0</v>
      </c>
      <c r="H303" s="90" t="n">
        <v>0</v>
      </c>
      <c r="I303" s="90" t="n">
        <f aca="false">SUM(J303:K303)</f>
        <v>0</v>
      </c>
      <c r="J303" s="90" t="n">
        <v>0</v>
      </c>
      <c r="K303" s="90" t="n">
        <v>0</v>
      </c>
      <c r="L303" s="90" t="n">
        <f aca="false">SUM(M303:N303)</f>
        <v>0</v>
      </c>
      <c r="M303" s="90" t="n">
        <v>0</v>
      </c>
      <c r="N303" s="91" t="n">
        <v>0</v>
      </c>
    </row>
    <row r="304" s="191" customFormat="true" ht="10.5" hidden="false" customHeight="true" outlineLevel="0" collapsed="false">
      <c r="A304" s="184"/>
      <c r="B304" s="188"/>
      <c r="C304" s="189"/>
      <c r="D304" s="189"/>
      <c r="E304" s="190" t="s">
        <v>252</v>
      </c>
      <c r="F304" s="90"/>
      <c r="G304" s="90"/>
      <c r="H304" s="90"/>
      <c r="I304" s="90"/>
      <c r="J304" s="90"/>
      <c r="K304" s="90"/>
      <c r="L304" s="90"/>
      <c r="M304" s="90"/>
      <c r="N304" s="91"/>
    </row>
    <row r="305" customFormat="false" ht="25.5" hidden="false" customHeight="true" outlineLevel="0" collapsed="false">
      <c r="A305" s="184" t="n">
        <v>3090</v>
      </c>
      <c r="B305" s="188" t="s">
        <v>417</v>
      </c>
      <c r="C305" s="189" t="n">
        <v>9</v>
      </c>
      <c r="D305" s="189" t="n">
        <v>0</v>
      </c>
      <c r="E305" s="192" t="s">
        <v>429</v>
      </c>
      <c r="F305" s="90" t="n">
        <f aca="false">SUM(F307:F308)</f>
        <v>1560749.6</v>
      </c>
      <c r="G305" s="90" t="n">
        <f aca="false">SUM(G307:G308)</f>
        <v>1560749.6</v>
      </c>
      <c r="H305" s="90" t="n">
        <f aca="false">SUM(H307:H308)</f>
        <v>0</v>
      </c>
      <c r="I305" s="90" t="n">
        <f aca="false">SUM(I307:I308)</f>
        <v>1560749.6</v>
      </c>
      <c r="J305" s="90" t="n">
        <f aca="false">SUM(J307:J308)</f>
        <v>1560749.6</v>
      </c>
      <c r="K305" s="90" t="n">
        <f aca="false">SUM(K307:K308)</f>
        <v>0</v>
      </c>
      <c r="L305" s="90" t="n">
        <f aca="false">SUM(L307:L308)</f>
        <v>1176005.4286</v>
      </c>
      <c r="M305" s="90" t="n">
        <f aca="false">SUM(M307:M308)</f>
        <v>1176005.4286</v>
      </c>
      <c r="N305" s="91" t="n">
        <f aca="false">SUM(N307:N308)</f>
        <v>0</v>
      </c>
    </row>
    <row r="306" s="191" customFormat="true" ht="20.25" hidden="false" customHeight="true" outlineLevel="0" collapsed="false">
      <c r="A306" s="184"/>
      <c r="B306" s="188"/>
      <c r="C306" s="189"/>
      <c r="D306" s="189"/>
      <c r="E306" s="190" t="s">
        <v>252</v>
      </c>
      <c r="F306" s="90"/>
      <c r="G306" s="90"/>
      <c r="H306" s="90"/>
      <c r="I306" s="90"/>
      <c r="J306" s="90"/>
      <c r="K306" s="90"/>
      <c r="L306" s="90"/>
      <c r="M306" s="90"/>
      <c r="N306" s="91"/>
    </row>
    <row r="307" customFormat="false" ht="20.25" hidden="false" customHeight="true" outlineLevel="0" collapsed="false">
      <c r="A307" s="184" t="n">
        <v>3091</v>
      </c>
      <c r="B307" s="188" t="s">
        <v>417</v>
      </c>
      <c r="C307" s="189" t="n">
        <v>9</v>
      </c>
      <c r="D307" s="189" t="n">
        <v>1</v>
      </c>
      <c r="E307" s="190" t="s">
        <v>429</v>
      </c>
      <c r="F307" s="90" t="n">
        <f aca="false">SUM(G307:H307)</f>
        <v>363719.6</v>
      </c>
      <c r="G307" s="90" t="n">
        <v>363719.6</v>
      </c>
      <c r="H307" s="90" t="n">
        <v>0</v>
      </c>
      <c r="I307" s="90" t="n">
        <f aca="false">SUM(J307:K307)</f>
        <v>363719.6</v>
      </c>
      <c r="J307" s="90" t="n">
        <v>363719.6</v>
      </c>
      <c r="K307" s="90" t="n">
        <v>0</v>
      </c>
      <c r="L307" s="90" t="n">
        <f aca="false">SUM(M307:N307)</f>
        <v>346993.5956</v>
      </c>
      <c r="M307" s="90" t="n">
        <v>346993.5956</v>
      </c>
      <c r="N307" s="91" t="n">
        <v>0</v>
      </c>
    </row>
    <row r="308" customFormat="false" ht="42" hidden="false" customHeight="true" outlineLevel="0" collapsed="false">
      <c r="A308" s="184" t="n">
        <v>3092</v>
      </c>
      <c r="B308" s="188" t="s">
        <v>417</v>
      </c>
      <c r="C308" s="189" t="n">
        <v>9</v>
      </c>
      <c r="D308" s="189" t="n">
        <v>2</v>
      </c>
      <c r="E308" s="190" t="s">
        <v>430</v>
      </c>
      <c r="F308" s="90" t="n">
        <f aca="false">SUM(G308:H308)</f>
        <v>1197030</v>
      </c>
      <c r="G308" s="90" t="n">
        <v>1197030</v>
      </c>
      <c r="H308" s="90" t="n">
        <v>0</v>
      </c>
      <c r="I308" s="90" t="n">
        <f aca="false">SUM(J308:K308)</f>
        <v>1197030</v>
      </c>
      <c r="J308" s="90" t="n">
        <v>1197030</v>
      </c>
      <c r="K308" s="90" t="n">
        <v>0</v>
      </c>
      <c r="L308" s="90" t="n">
        <f aca="false">SUM(M308:N308)</f>
        <v>829011.833</v>
      </c>
      <c r="M308" s="90" t="n">
        <v>829011.833</v>
      </c>
      <c r="N308" s="91" t="n">
        <v>0</v>
      </c>
    </row>
    <row r="309" s="194" customFormat="true" ht="32.25" hidden="false" customHeight="true" outlineLevel="0" collapsed="false">
      <c r="A309" s="193" t="n">
        <v>3100</v>
      </c>
      <c r="B309" s="185" t="s">
        <v>431</v>
      </c>
      <c r="C309" s="186" t="n">
        <v>0</v>
      </c>
      <c r="D309" s="186" t="n">
        <v>0</v>
      </c>
      <c r="E309" s="198" t="s">
        <v>432</v>
      </c>
      <c r="F309" s="105" t="n">
        <f aca="false">SUM(F311)</f>
        <v>6887262.7</v>
      </c>
      <c r="G309" s="105" t="n">
        <f aca="false">SUM(G311)</f>
        <v>9410644.7</v>
      </c>
      <c r="H309" s="105" t="n">
        <f aca="false">SUM(H311)</f>
        <v>0</v>
      </c>
      <c r="I309" s="105" t="n">
        <f aca="false">SUM(I311)</f>
        <v>11328749.9</v>
      </c>
      <c r="J309" s="105" t="n">
        <f aca="false">SUM(J311)</f>
        <v>13300925.5</v>
      </c>
      <c r="K309" s="105" t="n">
        <f aca="false">SUM(K311)</f>
        <v>500000</v>
      </c>
      <c r="L309" s="105" t="n">
        <f aca="false">SUM(L311)</f>
        <v>6849743.7845</v>
      </c>
      <c r="M309" s="105" t="n">
        <f aca="false">SUM(M311)</f>
        <v>6849743.7845</v>
      </c>
      <c r="N309" s="106" t="n">
        <f aca="false">SUM(N311)</f>
        <v>0</v>
      </c>
    </row>
    <row r="310" customFormat="false" ht="15" hidden="false" customHeight="true" outlineLevel="0" collapsed="false">
      <c r="A310" s="184"/>
      <c r="B310" s="188"/>
      <c r="C310" s="189"/>
      <c r="D310" s="189"/>
      <c r="E310" s="190" t="s">
        <v>34</v>
      </c>
      <c r="F310" s="90"/>
      <c r="G310" s="90"/>
      <c r="H310" s="90"/>
      <c r="I310" s="90"/>
      <c r="J310" s="90"/>
      <c r="K310" s="90"/>
      <c r="L310" s="90"/>
      <c r="M310" s="90"/>
      <c r="N310" s="91"/>
    </row>
    <row r="311" customFormat="false" ht="17.25" hidden="false" customHeight="false" outlineLevel="0" collapsed="false">
      <c r="A311" s="184" t="n">
        <v>3110</v>
      </c>
      <c r="B311" s="188" t="s">
        <v>431</v>
      </c>
      <c r="C311" s="189" t="n">
        <v>1</v>
      </c>
      <c r="D311" s="189" t="n">
        <v>0</v>
      </c>
      <c r="E311" s="196" t="s">
        <v>433</v>
      </c>
      <c r="F311" s="90" t="n">
        <f aca="false">SUM(F313)</f>
        <v>6887262.7</v>
      </c>
      <c r="G311" s="90" t="n">
        <f aca="false">SUM(G313)</f>
        <v>9410644.7</v>
      </c>
      <c r="H311" s="90" t="n">
        <f aca="false">SUM(H313)</f>
        <v>0</v>
      </c>
      <c r="I311" s="90" t="n">
        <f aca="false">SUM(I313)</f>
        <v>11328749.9</v>
      </c>
      <c r="J311" s="90" t="n">
        <f aca="false">SUM(J313)</f>
        <v>13300925.5</v>
      </c>
      <c r="K311" s="90" t="n">
        <f aca="false">SUM(K313)</f>
        <v>500000</v>
      </c>
      <c r="L311" s="90" t="n">
        <f aca="false">SUM(L313)</f>
        <v>6849743.7845</v>
      </c>
      <c r="M311" s="90" t="n">
        <f aca="false">SUM(M313)</f>
        <v>6849743.7845</v>
      </c>
      <c r="N311" s="91" t="n">
        <f aca="false">SUM(N313)</f>
        <v>0</v>
      </c>
    </row>
    <row r="312" s="191" customFormat="true" ht="10.5" hidden="false" customHeight="true" outlineLevel="0" collapsed="false">
      <c r="A312" s="184"/>
      <c r="B312" s="188"/>
      <c r="C312" s="189"/>
      <c r="D312" s="189"/>
      <c r="E312" s="190" t="s">
        <v>252</v>
      </c>
      <c r="F312" s="90"/>
      <c r="G312" s="90"/>
      <c r="H312" s="90"/>
      <c r="I312" s="90"/>
      <c r="J312" s="90"/>
      <c r="K312" s="90"/>
      <c r="L312" s="90"/>
      <c r="M312" s="90"/>
      <c r="N312" s="91"/>
    </row>
    <row r="313" customFormat="false" ht="18" hidden="false" customHeight="false" outlineLevel="0" collapsed="false">
      <c r="A313" s="199" t="n">
        <v>3112</v>
      </c>
      <c r="B313" s="200" t="s">
        <v>431</v>
      </c>
      <c r="C313" s="201" t="n">
        <v>1</v>
      </c>
      <c r="D313" s="201" t="n">
        <v>2</v>
      </c>
      <c r="E313" s="202" t="s">
        <v>434</v>
      </c>
      <c r="F313" s="129" t="n">
        <v>6887262.7</v>
      </c>
      <c r="G313" s="129" t="n">
        <v>9410644.7</v>
      </c>
      <c r="H313" s="129" t="n">
        <v>0</v>
      </c>
      <c r="I313" s="129" t="n">
        <v>11328749.9</v>
      </c>
      <c r="J313" s="129" t="n">
        <v>13300925.5</v>
      </c>
      <c r="K313" s="129" t="n">
        <v>500000</v>
      </c>
      <c r="L313" s="129" t="n">
        <v>6849743.7845</v>
      </c>
      <c r="M313" s="129" t="n">
        <v>6849743.7845</v>
      </c>
      <c r="N313" s="131" t="n">
        <v>0</v>
      </c>
    </row>
    <row r="314" customFormat="false" ht="17.25" hidden="false" customHeight="false" outlineLevel="0" collapsed="false">
      <c r="B314" s="203"/>
      <c r="C314" s="204"/>
      <c r="D314" s="205"/>
    </row>
    <row r="315" s="1" customFormat="true" ht="58.5" hidden="false" customHeight="true" outlineLevel="0" collapsed="false">
      <c r="A315" s="206" t="s">
        <v>435</v>
      </c>
      <c r="B315" s="206"/>
      <c r="C315" s="206"/>
      <c r="D315" s="206"/>
      <c r="E315" s="206"/>
      <c r="F315" s="206"/>
      <c r="G315" s="206"/>
      <c r="H315" s="206"/>
      <c r="I315" s="206"/>
      <c r="J315" s="206"/>
      <c r="K315" s="206"/>
      <c r="L315" s="206"/>
      <c r="M315" s="56"/>
      <c r="N315" s="56"/>
    </row>
    <row r="316" s="1" customFormat="true" ht="13.5" hidden="false" customHeight="false" outlineLevel="0" collapsed="false">
      <c r="A316" s="207" t="s">
        <v>436</v>
      </c>
      <c r="B316" s="208"/>
      <c r="C316" s="208"/>
      <c r="D316" s="208"/>
      <c r="E316" s="208"/>
      <c r="F316" s="208"/>
      <c r="G316" s="209"/>
      <c r="H316" s="207"/>
      <c r="I316" s="207"/>
      <c r="J316" s="207"/>
      <c r="K316" s="207"/>
      <c r="L316" s="207"/>
      <c r="M316" s="56"/>
      <c r="N316" s="56"/>
    </row>
    <row r="317" customFormat="false" ht="17.25" hidden="false" customHeight="false" outlineLevel="0" collapsed="false">
      <c r="B317" s="210"/>
      <c r="C317" s="204"/>
      <c r="D317" s="205"/>
    </row>
    <row r="318" customFormat="false" ht="17.25" hidden="false" customHeight="false" outlineLevel="0" collapsed="false">
      <c r="B318" s="210"/>
      <c r="C318" s="204"/>
      <c r="D318" s="205"/>
      <c r="E318" s="141"/>
    </row>
    <row r="319" customFormat="false" ht="17.25" hidden="false" customHeight="false" outlineLevel="0" collapsed="false">
      <c r="B319" s="210"/>
      <c r="C319" s="211"/>
      <c r="D319" s="212"/>
    </row>
  </sheetData>
  <sheetProtection sheet="true" password="cf7a" objects="true" scenarios="true"/>
  <protectedRanges>
    <protectedRange name="Range28" sqref="F313:N313"/>
    <protectedRange name="Range26_1" sqref="H4"/>
    <protectedRange name="Range23_1" sqref="F296:N296 M297:N297 J297:K297 G297:H297 F299:N299 M300:N300 J300:K300 G300:H300 F302:N302 M303:N303 J303:K303 G303:H303 F304:N304"/>
    <protectedRange name="Range21_1" sqref="F272:N272 G273:H273 J273:K273 M273:N273 F275:N275 G276:H276 J276:K276 M276:N276 F278:N278 F280:N280 M281:N282 J281:K282 G281:H282 F284:N284 M285:N285 J285:K285 G285:H285 F287:N287"/>
    <protectedRange name="Range19_1" sqref="F247:N247 F249:N249 G250:H251 J250:K251 M250:N251 F253:N253 G254:H255 J254:K255 M254:N255 F257:N257"/>
    <protectedRange name="Range17_1" sqref="G222:H229 J222:K229 M222:N229 F231:N231 G232:H234 J232:K234 M232:N234"/>
    <protectedRange name="Range15_1" sqref="F201:N201 N202:N205 M201:M205 J202:K205 G202:H205 F207:N207 M208:N208 J208:K208 G208:H208 F210:N210 M211:N211 J211:K211 G211:H211"/>
    <protectedRange name="Range13_1" sqref="F176:N176 M177:N177 J177:K177 G177:H177 F179:N179 M180:N180 J180:K180 G180:H180 F182:N182 G183:H183 J183:K183 M183:N183 F185:N185 M186:N186 J186:K186 G186:H186"/>
    <protectedRange name="Range11_1" sqref="F150:N150 M151:N151 J151:K151 G151:H151 F153:N153 M154:N154 J154:K154 G154:H154 F156:N156 M157:N157 J157:K157 G157:H157 F159:N159 M160:N160 J160:K160 G160:H160"/>
    <protectedRange name="Range9_1" sqref="F127:N127 M128:N128 J128:K128 G128:H128 F130:N130 M131:N134 J131:K134 G131:H134 F136:N136 M137:N137 J137:K137 G137:H137"/>
    <protectedRange name="Range7_1" sqref="G99:H99 J99:K99 M99:N99 G101:N101 M102:N105 J102:K105 G102:H105 G107:H113 J107:K113 M107:N113"/>
    <protectedRange name="Range5_1" sqref="G61:H61 J61:K61 M61:N61 F63:N63 G64:H64 J64:K64 M64:N64 F66:N66 F68:N68 M69:N71 J69:K71 G69:H71 F73:N73 M74:N74 J74:K74 G74:H74 F76:N76 M77:N78 J77:K78 G77:H78 F80:N80"/>
    <protectedRange name="Range3_1" sqref="F31:N31 M32:N32 J32:K32 G32:H32 F34:N34 M35:N35 J35:K35 G35:H35 F37:N37 M38:N38 J38:K38 G38:H38 F40:N40 M41:N41 J41:K41 G41:H41 F43:N43 F45:N45 G46:H47"/>
    <protectedRange name="Range2_1" sqref="F15:N15 F17:N17 M18:N20 J18:K20 G18:H20 F22:N22 M23:N24 J23:K24 G23:H24 F26:N26 G27:H29 J27:K29 M27:N29"/>
    <protectedRange name="Range4_1" sqref="G47:H47 M47:N47 J47:K47 M58:N58 F60:N60 G61 F49:N49 F51:N51 G52:H52 J52:K52 M52:N52 F54:N54 G55:H55 J55:K55 M55:N55 G57:N57 G58:H58 J58:K58"/>
    <protectedRange name="Range6_4" sqref="F80:N80 G81:H81 J81:K81 M81:N81 F83:N83 G84:H84 J84:K84 M84:N84 F86:N86 G87:H87 J87:K87 M87:N87 F92:N92 G93:H93 J93:K93 M93:N93 F95:N95 F97:N97 G98:H98 J98:K98 M98:N98 G89:H90 J89:K90 M89:N90"/>
    <protectedRange name="Range8_1" sqref="F115:N115 M116:N118 J116:K118 G116:H118 F120:N120 M121:N125 J121:K125 G121:H125"/>
    <protectedRange name="Range10_1" sqref="G138:H143 J138:K143 M138:N143 F145:N145 G146:H146 J146:K146 M146:N146 F148:N148"/>
    <protectedRange name="Range12_1" sqref="F162:N162 M163:N163 J163:K163 G163:H163 F165:N165 M166:N166 J166:K166 G166:H166 F168:N168 F170:N170 G171:H171 J171:K171 M171:N171 F173:N173 G174:H174 J174:K174 M174:N174 G176:N176"/>
    <protectedRange name="Range14_1" sqref="F188:N188 M190:N193 J190:K193 G190:H193 F195:N195 M196:N199 J196:K199 G196:H199"/>
    <protectedRange name="Range16_1" sqref="F213:N213 M214:N215 J214:K215 G214:H215 F217:N217 F219:N219 G220:H220 J220:K220 M220:N220"/>
    <protectedRange name="Range18_1" sqref="F236:N236 M237:N239 J237:K239 G237:H239 F241:N241 M242:N242 J242:K242 G242:H242 F244:N244 M245:N245 J245:K245 G245:H245"/>
    <protectedRange name="Range20_1" sqref="G258:H259 J258:K259 M258:N259 G262:H263 J262:K263 M262:N263 F265:N265 F261:N261 G266:H267 J266:K267 M266:N267 F269:N269 G270:H270 J270:K270 M270:N270"/>
    <protectedRange name="Range22_1" sqref="F287:N287 G288:H288 J288:K288 M288:N288 F290:N290 G291:H291 J291:K291 M291:N291 M293:N294 J293:K294 L293 G293:I293 G294:H294"/>
    <protectedRange name="Range24_1" sqref="F306:N306 M307:N308 J307:K308 G307:H308 F310:N310 M312:N313 J312:K313 G312:H313"/>
    <protectedRange name="Range25_1" sqref="F1 G4"/>
    <protectedRange name="Range27" sqref="J46:K46 M46:N46"/>
  </protectedRanges>
  <mergeCells count="12">
    <mergeCell ref="B2:N2"/>
    <mergeCell ref="B3:N3"/>
    <mergeCell ref="B4:N4"/>
    <mergeCell ref="A9:A11"/>
    <mergeCell ref="B9:B11"/>
    <mergeCell ref="C9:C11"/>
    <mergeCell ref="D9:D11"/>
    <mergeCell ref="E9:E11"/>
    <mergeCell ref="F9:H9"/>
    <mergeCell ref="I9:K9"/>
    <mergeCell ref="L9:N9"/>
    <mergeCell ref="A315:L315"/>
  </mergeCells>
  <printOptions headings="false" gridLines="false" gridLinesSet="true" horizontalCentered="false" verticalCentered="false"/>
  <pageMargins left="0.379861111111111" right="0.170138888888889" top="0.340277777777778" bottom="0.4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A157" activeCellId="0" sqref="A1:IV16384"/>
    </sheetView>
  </sheetViews>
  <sheetFormatPr defaultColWidth="9.13671875" defaultRowHeight="13.5" zeroHeight="false" outlineLevelRow="0" outlineLevelCol="0"/>
  <cols>
    <col collapsed="false" customWidth="true" hidden="false" outlineLevel="0" max="1" min="1" style="42" width="5.85"/>
    <col collapsed="false" customWidth="true" hidden="false" outlineLevel="0" max="2" min="2" style="41" width="50.56"/>
    <col collapsed="false" customWidth="true" hidden="false" outlineLevel="0" max="3" min="3" style="46" width="7.28"/>
    <col collapsed="false" customWidth="true" hidden="false" outlineLevel="0" max="4" min="4" style="41" width="14.85"/>
    <col collapsed="false" customWidth="true" hidden="false" outlineLevel="0" max="5" min="5" style="41" width="12.28"/>
    <col collapsed="false" customWidth="true" hidden="false" outlineLevel="0" max="6" min="6" style="41" width="11.99"/>
    <col collapsed="false" customWidth="true" hidden="false" outlineLevel="0" max="7" min="7" style="41" width="14.85"/>
    <col collapsed="false" customWidth="true" hidden="false" outlineLevel="0" max="8" min="8" style="41" width="12.28"/>
    <col collapsed="false" customWidth="true" hidden="false" outlineLevel="0" max="9" min="9" style="41" width="11.99"/>
    <col collapsed="false" customWidth="true" hidden="false" outlineLevel="0" max="10" min="10" style="41" width="14.85"/>
    <col collapsed="false" customWidth="true" hidden="false" outlineLevel="0" max="11" min="11" style="41" width="12.28"/>
    <col collapsed="false" customWidth="true" hidden="false" outlineLevel="0" max="12" min="12" style="41" width="11.99"/>
    <col collapsed="false" customWidth="false" hidden="false" outlineLevel="0" max="257" min="13" style="41" width="9.14"/>
  </cols>
  <sheetData>
    <row r="1" s="214" customFormat="true" ht="14.25" hidden="false" customHeight="false" outlineLevel="0" collapsed="false">
      <c r="A1" s="213"/>
      <c r="E1" s="45" t="s">
        <v>21</v>
      </c>
      <c r="L1" s="214" t="s">
        <v>437</v>
      </c>
    </row>
    <row r="2" s="214" customFormat="true" ht="18" hidden="false" customHeight="true" outlineLevel="0" collapsed="false">
      <c r="A2" s="48" t="s">
        <v>6</v>
      </c>
      <c r="B2" s="48"/>
      <c r="C2" s="48"/>
      <c r="D2" s="48"/>
      <c r="E2" s="48"/>
      <c r="F2" s="48"/>
      <c r="G2" s="48"/>
      <c r="H2" s="48"/>
      <c r="I2" s="48"/>
      <c r="J2" s="48"/>
      <c r="K2" s="48"/>
      <c r="L2" s="48"/>
    </row>
    <row r="3" customFormat="false" ht="17.25" hidden="false" customHeight="true" outlineLevel="0" collapsed="false">
      <c r="A3" s="215" t="s">
        <v>230</v>
      </c>
      <c r="B3" s="215"/>
      <c r="C3" s="215"/>
      <c r="D3" s="215"/>
      <c r="E3" s="215"/>
      <c r="F3" s="215"/>
      <c r="G3" s="215"/>
      <c r="H3" s="215"/>
      <c r="I3" s="215"/>
      <c r="J3" s="215"/>
      <c r="K3" s="215"/>
      <c r="L3" s="215"/>
    </row>
    <row r="4" customFormat="false" ht="14.25" hidden="false" customHeight="false" outlineLevel="0" collapsed="false">
      <c r="A4" s="216" t="s">
        <v>438</v>
      </c>
      <c r="B4" s="216"/>
      <c r="C4" s="216"/>
      <c r="D4" s="216"/>
      <c r="E4" s="216"/>
      <c r="F4" s="216"/>
      <c r="G4" s="216"/>
      <c r="H4" s="216"/>
      <c r="I4" s="216"/>
      <c r="J4" s="216"/>
      <c r="K4" s="216"/>
      <c r="L4" s="216"/>
      <c r="M4" s="217"/>
    </row>
    <row r="5" customFormat="false" ht="14.25" hidden="false" customHeight="false" outlineLevel="0" collapsed="false">
      <c r="A5" s="218"/>
      <c r="B5" s="218"/>
      <c r="C5" s="218"/>
      <c r="E5" s="149" t="n">
        <v>43467</v>
      </c>
      <c r="F5" s="149" t="n">
        <v>43830</v>
      </c>
      <c r="G5" s="52" t="s">
        <v>25</v>
      </c>
      <c r="H5" s="148"/>
      <c r="I5" s="218"/>
      <c r="J5" s="218"/>
      <c r="K5" s="218"/>
      <c r="L5" s="218"/>
      <c r="M5" s="217"/>
    </row>
    <row r="6" customFormat="false" ht="15" hidden="false" customHeight="true" outlineLevel="0" collapsed="false">
      <c r="A6" s="219"/>
      <c r="B6" s="53"/>
      <c r="C6" s="53"/>
      <c r="D6" s="53"/>
      <c r="E6" s="53"/>
      <c r="F6" s="53"/>
      <c r="G6" s="53"/>
      <c r="H6" s="53"/>
      <c r="I6" s="53"/>
      <c r="J6" s="53"/>
      <c r="K6" s="53"/>
      <c r="L6" s="53"/>
      <c r="M6" s="219"/>
    </row>
    <row r="7" customFormat="false" ht="17.25" hidden="false" customHeight="false" outlineLevel="0" collapsed="false">
      <c r="A7" s="220"/>
      <c r="B7" s="221"/>
      <c r="C7" s="221"/>
      <c r="K7" s="16" t="s">
        <v>26</v>
      </c>
      <c r="L7" s="222"/>
    </row>
    <row r="8" customFormat="false" ht="18" hidden="false" customHeight="false" outlineLevel="0" collapsed="false">
      <c r="A8" s="220"/>
      <c r="B8" s="221"/>
      <c r="C8" s="221"/>
      <c r="K8" s="16"/>
      <c r="L8" s="222"/>
    </row>
    <row r="9" customFormat="false" ht="18.75" hidden="false" customHeight="true" outlineLevel="0" collapsed="false">
      <c r="A9" s="223" t="s">
        <v>439</v>
      </c>
      <c r="B9" s="224" t="s">
        <v>440</v>
      </c>
      <c r="C9" s="224"/>
      <c r="D9" s="225" t="s">
        <v>27</v>
      </c>
      <c r="E9" s="225"/>
      <c r="F9" s="225"/>
      <c r="G9" s="224" t="s">
        <v>28</v>
      </c>
      <c r="H9" s="224"/>
      <c r="I9" s="224"/>
      <c r="J9" s="224" t="s">
        <v>29</v>
      </c>
      <c r="K9" s="224"/>
      <c r="L9" s="224"/>
    </row>
    <row r="10" customFormat="false" ht="30" hidden="false" customHeight="true" outlineLevel="0" collapsed="false">
      <c r="A10" s="223"/>
      <c r="B10" s="224"/>
      <c r="C10" s="224"/>
      <c r="D10" s="226" t="s">
        <v>33</v>
      </c>
      <c r="E10" s="227" t="s">
        <v>34</v>
      </c>
      <c r="F10" s="227"/>
      <c r="G10" s="228" t="s">
        <v>35</v>
      </c>
      <c r="H10" s="229" t="s">
        <v>34</v>
      </c>
      <c r="I10" s="229"/>
      <c r="J10" s="230" t="s">
        <v>36</v>
      </c>
      <c r="K10" s="229" t="s">
        <v>34</v>
      </c>
      <c r="L10" s="229"/>
    </row>
    <row r="11" customFormat="false" ht="27.75" hidden="false" customHeight="false" outlineLevel="0" collapsed="false">
      <c r="A11" s="223"/>
      <c r="B11" s="231" t="s">
        <v>441</v>
      </c>
      <c r="C11" s="232" t="s">
        <v>442</v>
      </c>
      <c r="D11" s="226"/>
      <c r="E11" s="233" t="s">
        <v>37</v>
      </c>
      <c r="F11" s="234" t="s">
        <v>38</v>
      </c>
      <c r="G11" s="228"/>
      <c r="H11" s="233" t="s">
        <v>37</v>
      </c>
      <c r="I11" s="235" t="s">
        <v>38</v>
      </c>
      <c r="J11" s="230"/>
      <c r="K11" s="233" t="s">
        <v>37</v>
      </c>
      <c r="L11" s="235" t="s">
        <v>38</v>
      </c>
    </row>
    <row r="12" customFormat="false" ht="14.25" hidden="false" customHeight="false" outlineLevel="0" collapsed="false">
      <c r="A12" s="236" t="n">
        <v>1</v>
      </c>
      <c r="B12" s="237" t="n">
        <v>2</v>
      </c>
      <c r="C12" s="237" t="s">
        <v>256</v>
      </c>
      <c r="D12" s="238" t="n">
        <v>4</v>
      </c>
      <c r="E12" s="238" t="n">
        <v>5</v>
      </c>
      <c r="F12" s="239" t="n">
        <v>6</v>
      </c>
      <c r="G12" s="240" t="n">
        <v>7</v>
      </c>
      <c r="H12" s="240" t="n">
        <v>8</v>
      </c>
      <c r="I12" s="241" t="n">
        <v>9</v>
      </c>
      <c r="J12" s="238" t="n">
        <v>10</v>
      </c>
      <c r="K12" s="238" t="n">
        <v>11</v>
      </c>
      <c r="L12" s="235" t="n">
        <v>12</v>
      </c>
    </row>
    <row r="13" customFormat="false" ht="36.75" hidden="false" customHeight="true" outlineLevel="0" collapsed="false">
      <c r="A13" s="242" t="n">
        <v>4000</v>
      </c>
      <c r="B13" s="243" t="s">
        <v>443</v>
      </c>
      <c r="C13" s="244"/>
      <c r="D13" s="245" t="n">
        <f aca="false">SUM(D15,D166,D201)</f>
        <v>84346812</v>
      </c>
      <c r="E13" s="245" t="n">
        <f aca="false">SUM(E15,E166,E201)</f>
        <v>81066255.1</v>
      </c>
      <c r="F13" s="245" t="n">
        <f aca="false">SUM(F15,F166,F201)</f>
        <v>5803938.9</v>
      </c>
      <c r="G13" s="245" t="n">
        <f aca="false">SUM(G15,G166,G201)</f>
        <v>94690726.5</v>
      </c>
      <c r="H13" s="245" t="n">
        <f aca="false">SUM(H15,H166,H201)</f>
        <v>84392210.2</v>
      </c>
      <c r="I13" s="245" t="n">
        <f aca="false">SUM(I15,I166,I201)</f>
        <v>12770691.9</v>
      </c>
      <c r="J13" s="245" t="n">
        <f aca="false">SUM(J15,J166,J201)</f>
        <v>66760785.0326</v>
      </c>
      <c r="K13" s="245" t="n">
        <f aca="false">SUM(K15,K166,K201)</f>
        <v>65575082.0451</v>
      </c>
      <c r="L13" s="246" t="n">
        <f aca="false">SUM(L15,L166,L201)</f>
        <v>1185702.9875</v>
      </c>
    </row>
    <row r="14" customFormat="false" ht="14.25" hidden="false" customHeight="false" outlineLevel="0" collapsed="false">
      <c r="A14" s="247"/>
      <c r="B14" s="248" t="s">
        <v>444</v>
      </c>
      <c r="C14" s="249"/>
      <c r="D14" s="120"/>
      <c r="E14" s="120"/>
      <c r="F14" s="120"/>
      <c r="G14" s="120"/>
      <c r="H14" s="120"/>
      <c r="I14" s="120"/>
      <c r="J14" s="120"/>
      <c r="K14" s="120"/>
      <c r="L14" s="121"/>
    </row>
    <row r="15" customFormat="false" ht="54.75" hidden="false" customHeight="true" outlineLevel="0" collapsed="false">
      <c r="A15" s="247" t="n">
        <v>4050</v>
      </c>
      <c r="B15" s="250" t="s">
        <v>445</v>
      </c>
      <c r="C15" s="251" t="s">
        <v>446</v>
      </c>
      <c r="D15" s="120" t="n">
        <f aca="false">SUM(D17,D27,D70,D85,D95,D122,D137)</f>
        <v>78542873.1</v>
      </c>
      <c r="E15" s="120" t="n">
        <f aca="false">SUM(E17,E27,E70,E85,E95,E122,E137)</f>
        <v>81066255.1</v>
      </c>
      <c r="F15" s="120" t="n">
        <f aca="false">SUM(F17,F27,F70,F85,F95,F122,F137)</f>
        <v>0</v>
      </c>
      <c r="G15" s="120" t="n">
        <f aca="false">SUM(G17,G27,G70,G85,G95,G122,G137)</f>
        <v>82420034.6</v>
      </c>
      <c r="H15" s="120" t="n">
        <f aca="false">SUM(H17,H27,H70,H85,H95,H122,H137)</f>
        <v>84392210.2</v>
      </c>
      <c r="I15" s="120" t="n">
        <f aca="false">SUM(I17,I27,I70,I85,I95,I122,I137)</f>
        <v>500000</v>
      </c>
      <c r="J15" s="120" t="n">
        <f aca="false">SUM(J17,J27,J70,J85,J95,J122,J137)</f>
        <v>65575082.0451</v>
      </c>
      <c r="K15" s="120" t="n">
        <f aca="false">SUM(K17,K27,K70,K85,K95,K122,K137)</f>
        <v>65575082.0451</v>
      </c>
      <c r="L15" s="121" t="n">
        <f aca="false">SUM(L17,L27,L70,L85,L95,L122,L137)</f>
        <v>0</v>
      </c>
    </row>
    <row r="16" customFormat="false" ht="13.5" hidden="false" customHeight="false" outlineLevel="0" collapsed="false">
      <c r="A16" s="247"/>
      <c r="B16" s="248" t="s">
        <v>444</v>
      </c>
      <c r="C16" s="249"/>
      <c r="D16" s="118"/>
      <c r="E16" s="118"/>
      <c r="F16" s="118"/>
      <c r="G16" s="118"/>
      <c r="H16" s="118"/>
      <c r="I16" s="118"/>
      <c r="J16" s="118"/>
      <c r="K16" s="118"/>
      <c r="L16" s="252"/>
    </row>
    <row r="17" customFormat="false" ht="30.75" hidden="false" customHeight="true" outlineLevel="0" collapsed="false">
      <c r="A17" s="247" t="n">
        <v>4100</v>
      </c>
      <c r="B17" s="113" t="s">
        <v>447</v>
      </c>
      <c r="C17" s="253" t="s">
        <v>446</v>
      </c>
      <c r="D17" s="118" t="n">
        <f aca="false">SUM(D19,D24)</f>
        <v>7713464.4</v>
      </c>
      <c r="E17" s="118" t="n">
        <f aca="false">SUM(E19,E24)</f>
        <v>7713464.4</v>
      </c>
      <c r="F17" s="118" t="s">
        <v>43</v>
      </c>
      <c r="G17" s="118" t="n">
        <f aca="false">SUM(G19,G24)</f>
        <v>8588027.4</v>
      </c>
      <c r="H17" s="118" t="n">
        <f aca="false">SUM(H19,H24)</f>
        <v>8588027.4</v>
      </c>
      <c r="I17" s="118" t="s">
        <v>43</v>
      </c>
      <c r="J17" s="118" t="n">
        <f aca="false">SUM(J19,J24)</f>
        <v>7820692.317</v>
      </c>
      <c r="K17" s="118" t="n">
        <f aca="false">SUM(K19,K24)</f>
        <v>7820692.317</v>
      </c>
      <c r="L17" s="252" t="s">
        <v>43</v>
      </c>
    </row>
    <row r="18" customFormat="false" ht="13.5" hidden="false" customHeight="false" outlineLevel="0" collapsed="false">
      <c r="A18" s="247"/>
      <c r="B18" s="248" t="s">
        <v>444</v>
      </c>
      <c r="C18" s="249"/>
      <c r="D18" s="118"/>
      <c r="E18" s="118"/>
      <c r="F18" s="118"/>
      <c r="G18" s="118"/>
      <c r="H18" s="118"/>
      <c r="I18" s="118"/>
      <c r="J18" s="118"/>
      <c r="K18" s="118"/>
      <c r="L18" s="252"/>
    </row>
    <row r="19" customFormat="false" ht="27" hidden="false" customHeight="true" outlineLevel="0" collapsed="false">
      <c r="A19" s="247" t="n">
        <v>4110</v>
      </c>
      <c r="B19" s="254" t="s">
        <v>448</v>
      </c>
      <c r="C19" s="253" t="s">
        <v>446</v>
      </c>
      <c r="D19" s="118" t="n">
        <f aca="false">SUM(D21:D23)</f>
        <v>7713464.4</v>
      </c>
      <c r="E19" s="118" t="n">
        <f aca="false">SUM(E21:E23)</f>
        <v>7713464.4</v>
      </c>
      <c r="F19" s="120" t="s">
        <v>245</v>
      </c>
      <c r="G19" s="118" t="n">
        <f aca="false">SUM(G21:G23)</f>
        <v>8588027.4</v>
      </c>
      <c r="H19" s="118" t="n">
        <f aca="false">SUM(H21:H23)</f>
        <v>8588027.4</v>
      </c>
      <c r="I19" s="120" t="s">
        <v>245</v>
      </c>
      <c r="J19" s="118" t="n">
        <f aca="false">SUM(J21:J23)</f>
        <v>7820692.317</v>
      </c>
      <c r="K19" s="118" t="n">
        <f aca="false">SUM(K21:K23)</f>
        <v>7820692.317</v>
      </c>
      <c r="L19" s="121" t="s">
        <v>245</v>
      </c>
    </row>
    <row r="20" customFormat="false" ht="14.25" hidden="false" customHeight="false" outlineLevel="0" collapsed="false">
      <c r="A20" s="247"/>
      <c r="B20" s="255" t="s">
        <v>252</v>
      </c>
      <c r="C20" s="253"/>
      <c r="D20" s="118"/>
      <c r="E20" s="118"/>
      <c r="F20" s="120"/>
      <c r="G20" s="118"/>
      <c r="H20" s="118"/>
      <c r="I20" s="120"/>
      <c r="J20" s="118"/>
      <c r="K20" s="118"/>
      <c r="L20" s="121"/>
    </row>
    <row r="21" customFormat="false" ht="14.25" hidden="false" customHeight="false" outlineLevel="0" collapsed="false">
      <c r="A21" s="247" t="n">
        <v>4111</v>
      </c>
      <c r="B21" s="256" t="s">
        <v>449</v>
      </c>
      <c r="C21" s="253" t="s">
        <v>450</v>
      </c>
      <c r="D21" s="118" t="n">
        <f aca="false">SUM(E21:F21)</f>
        <v>5722025.6</v>
      </c>
      <c r="E21" s="118" t="n">
        <v>5722025.6</v>
      </c>
      <c r="F21" s="120" t="s">
        <v>245</v>
      </c>
      <c r="G21" s="118" t="n">
        <f aca="false">SUM(H21:I21)</f>
        <v>6451463.9</v>
      </c>
      <c r="H21" s="118" t="n">
        <v>6451463.9</v>
      </c>
      <c r="I21" s="120" t="s">
        <v>245</v>
      </c>
      <c r="J21" s="118" t="n">
        <f aca="false">SUM(K21:L21)</f>
        <v>5945212.679</v>
      </c>
      <c r="K21" s="118" t="n">
        <v>5945212.679</v>
      </c>
      <c r="L21" s="121" t="s">
        <v>245</v>
      </c>
    </row>
    <row r="22" customFormat="false" ht="27" hidden="false" customHeight="true" outlineLevel="0" collapsed="false">
      <c r="A22" s="247" t="n">
        <v>4112</v>
      </c>
      <c r="B22" s="256" t="s">
        <v>451</v>
      </c>
      <c r="C22" s="253" t="s">
        <v>452</v>
      </c>
      <c r="D22" s="118" t="n">
        <f aca="false">SUM(E22:F22)</f>
        <v>1991438.8</v>
      </c>
      <c r="E22" s="118" t="n">
        <v>1991438.8</v>
      </c>
      <c r="F22" s="120" t="s">
        <v>245</v>
      </c>
      <c r="G22" s="118" t="n">
        <f aca="false">SUM(H22:I22)</f>
        <v>2136563.5</v>
      </c>
      <c r="H22" s="118" t="n">
        <v>2136563.5</v>
      </c>
      <c r="I22" s="120" t="s">
        <v>245</v>
      </c>
      <c r="J22" s="118" t="n">
        <f aca="false">SUM(K22:L22)</f>
        <v>1875479.638</v>
      </c>
      <c r="K22" s="118" t="n">
        <v>1875479.638</v>
      </c>
      <c r="L22" s="121" t="s">
        <v>245</v>
      </c>
    </row>
    <row r="23" customFormat="false" ht="14.25" hidden="false" customHeight="false" outlineLevel="0" collapsed="false">
      <c r="A23" s="247" t="n">
        <v>4114</v>
      </c>
      <c r="B23" s="256" t="s">
        <v>453</v>
      </c>
      <c r="C23" s="253" t="s">
        <v>454</v>
      </c>
      <c r="D23" s="118" t="n">
        <f aca="false">SUM(E23:F23)</f>
        <v>0</v>
      </c>
      <c r="E23" s="118" t="n">
        <v>0</v>
      </c>
      <c r="F23" s="120" t="s">
        <v>245</v>
      </c>
      <c r="G23" s="118" t="n">
        <f aca="false">SUM(H23:I23)</f>
        <v>0</v>
      </c>
      <c r="H23" s="118" t="n">
        <v>0</v>
      </c>
      <c r="I23" s="120" t="s">
        <v>245</v>
      </c>
      <c r="J23" s="118" t="n">
        <f aca="false">SUM(K23:L23)</f>
        <v>0</v>
      </c>
      <c r="K23" s="118" t="n">
        <v>0</v>
      </c>
      <c r="L23" s="121" t="s">
        <v>245</v>
      </c>
    </row>
    <row r="24" customFormat="false" ht="30.75" hidden="false" customHeight="true" outlineLevel="0" collapsed="false">
      <c r="A24" s="247" t="n">
        <v>4120</v>
      </c>
      <c r="B24" s="257" t="s">
        <v>455</v>
      </c>
      <c r="C24" s="253" t="s">
        <v>446</v>
      </c>
      <c r="D24" s="118" t="n">
        <f aca="false">SUM(D26)</f>
        <v>0</v>
      </c>
      <c r="E24" s="118" t="n">
        <f aca="false">SUM(E26)</f>
        <v>0</v>
      </c>
      <c r="F24" s="120" t="s">
        <v>245</v>
      </c>
      <c r="G24" s="118" t="n">
        <f aca="false">SUM(G26)</f>
        <v>0</v>
      </c>
      <c r="H24" s="118" t="n">
        <f aca="false">SUM(H26)</f>
        <v>0</v>
      </c>
      <c r="I24" s="120" t="s">
        <v>245</v>
      </c>
      <c r="J24" s="118" t="n">
        <f aca="false">SUM(J26)</f>
        <v>0</v>
      </c>
      <c r="K24" s="118" t="n">
        <f aca="false">SUM(K26)</f>
        <v>0</v>
      </c>
      <c r="L24" s="121" t="s">
        <v>245</v>
      </c>
    </row>
    <row r="25" customFormat="false" ht="14.25" hidden="false" customHeight="false" outlineLevel="0" collapsed="false">
      <c r="A25" s="247"/>
      <c r="B25" s="255" t="s">
        <v>252</v>
      </c>
      <c r="C25" s="253"/>
      <c r="D25" s="118"/>
      <c r="E25" s="118"/>
      <c r="F25" s="120"/>
      <c r="G25" s="118"/>
      <c r="H25" s="118"/>
      <c r="I25" s="120"/>
      <c r="J25" s="118"/>
      <c r="K25" s="118"/>
      <c r="L25" s="121"/>
    </row>
    <row r="26" customFormat="false" ht="22.5" hidden="false" customHeight="true" outlineLevel="0" collapsed="false">
      <c r="A26" s="247" t="n">
        <v>4121</v>
      </c>
      <c r="B26" s="256" t="s">
        <v>456</v>
      </c>
      <c r="C26" s="253" t="s">
        <v>457</v>
      </c>
      <c r="D26" s="118" t="n">
        <f aca="false">SUM(E26:F26)</f>
        <v>0</v>
      </c>
      <c r="E26" s="118" t="n">
        <v>0</v>
      </c>
      <c r="F26" s="120" t="s">
        <v>245</v>
      </c>
      <c r="G26" s="118" t="n">
        <f aca="false">SUM(H26:I26)</f>
        <v>0</v>
      </c>
      <c r="H26" s="118" t="n">
        <v>0</v>
      </c>
      <c r="I26" s="120" t="s">
        <v>245</v>
      </c>
      <c r="J26" s="118" t="n">
        <f aca="false">SUM(K26:L26)</f>
        <v>0</v>
      </c>
      <c r="K26" s="118" t="n">
        <v>0</v>
      </c>
      <c r="L26" s="121" t="s">
        <v>245</v>
      </c>
    </row>
    <row r="27" customFormat="false" ht="53.25" hidden="false" customHeight="true" outlineLevel="0" collapsed="false">
      <c r="A27" s="247" t="n">
        <v>4200</v>
      </c>
      <c r="B27" s="258" t="s">
        <v>458</v>
      </c>
      <c r="C27" s="253" t="s">
        <v>446</v>
      </c>
      <c r="D27" s="118" t="n">
        <f aca="false">SUM(D29,D38,D43,D53,D56,D60)</f>
        <v>16045297.4</v>
      </c>
      <c r="E27" s="118" t="n">
        <f aca="false">SUM(E29,E38,E43,E53,E56,E60)</f>
        <v>16045297.4</v>
      </c>
      <c r="F27" s="120" t="s">
        <v>245</v>
      </c>
      <c r="G27" s="118" t="n">
        <f aca="false">SUM(G29,G38,G43,G53,G56,G60)</f>
        <v>14772703.4</v>
      </c>
      <c r="H27" s="118" t="n">
        <f aca="false">SUM(H29,H38,H43,H53,H56,H60)</f>
        <v>14772703.4</v>
      </c>
      <c r="I27" s="120" t="s">
        <v>245</v>
      </c>
      <c r="J27" s="118" t="n">
        <f aca="false">SUM(J29,J38,J43,J53,J56,J60)</f>
        <v>11139568.0925</v>
      </c>
      <c r="K27" s="118" t="n">
        <f aca="false">SUM(K29,K38,K43,K53,K56,K60)</f>
        <v>11139568.0925</v>
      </c>
      <c r="L27" s="121" t="s">
        <v>245</v>
      </c>
    </row>
    <row r="28" customFormat="false" ht="13.5" hidden="false" customHeight="false" outlineLevel="0" collapsed="false">
      <c r="A28" s="247"/>
      <c r="B28" s="248" t="s">
        <v>444</v>
      </c>
      <c r="C28" s="249"/>
      <c r="D28" s="118"/>
      <c r="E28" s="118"/>
      <c r="F28" s="118"/>
      <c r="G28" s="118"/>
      <c r="H28" s="118"/>
      <c r="I28" s="118"/>
      <c r="J28" s="118"/>
      <c r="K28" s="118"/>
      <c r="L28" s="252"/>
    </row>
    <row r="29" customFormat="false" ht="40.5" hidden="false" customHeight="true" outlineLevel="0" collapsed="false">
      <c r="A29" s="247" t="n">
        <v>4210</v>
      </c>
      <c r="B29" s="257" t="s">
        <v>459</v>
      </c>
      <c r="C29" s="253" t="s">
        <v>446</v>
      </c>
      <c r="D29" s="118" t="n">
        <f aca="false">SUM(D31:D37)</f>
        <v>7944260.3</v>
      </c>
      <c r="E29" s="118" t="n">
        <f aca="false">SUM(E31:E37)</f>
        <v>7944260.3</v>
      </c>
      <c r="F29" s="120" t="s">
        <v>245</v>
      </c>
      <c r="G29" s="118" t="n">
        <f aca="false">SUM(G31:G37)</f>
        <v>7197088.8</v>
      </c>
      <c r="H29" s="118" t="n">
        <f aca="false">SUM(H31:H37)</f>
        <v>7197088.8</v>
      </c>
      <c r="I29" s="120" t="s">
        <v>245</v>
      </c>
      <c r="J29" s="118" t="n">
        <f aca="false">SUM(J31:J37)</f>
        <v>5776796.0743</v>
      </c>
      <c r="K29" s="118" t="n">
        <f aca="false">SUM(K31:K37)</f>
        <v>5776796.0743</v>
      </c>
      <c r="L29" s="121" t="s">
        <v>245</v>
      </c>
    </row>
    <row r="30" customFormat="false" ht="14.25" hidden="false" customHeight="false" outlineLevel="0" collapsed="false">
      <c r="A30" s="247"/>
      <c r="B30" s="255" t="s">
        <v>252</v>
      </c>
      <c r="C30" s="253"/>
      <c r="D30" s="118"/>
      <c r="E30" s="118"/>
      <c r="F30" s="120"/>
      <c r="G30" s="118"/>
      <c r="H30" s="118"/>
      <c r="I30" s="120"/>
      <c r="J30" s="118"/>
      <c r="K30" s="118"/>
      <c r="L30" s="121"/>
    </row>
    <row r="31" customFormat="false" ht="24.75" hidden="false" customHeight="true" outlineLevel="0" collapsed="false">
      <c r="A31" s="247" t="n">
        <v>4211</v>
      </c>
      <c r="B31" s="256" t="s">
        <v>460</v>
      </c>
      <c r="C31" s="253" t="s">
        <v>461</v>
      </c>
      <c r="D31" s="118" t="n">
        <f aca="false">SUM(E31:F31)</f>
        <v>0</v>
      </c>
      <c r="E31" s="118" t="n">
        <v>0</v>
      </c>
      <c r="F31" s="120" t="s">
        <v>245</v>
      </c>
      <c r="G31" s="118" t="n">
        <f aca="false">SUM(H31:I31)</f>
        <v>0</v>
      </c>
      <c r="H31" s="118" t="n">
        <v>0</v>
      </c>
      <c r="I31" s="120" t="s">
        <v>245</v>
      </c>
      <c r="J31" s="118" t="n">
        <f aca="false">SUM(K31:L31)</f>
        <v>0</v>
      </c>
      <c r="K31" s="118" t="n">
        <v>0</v>
      </c>
      <c r="L31" s="121" t="s">
        <v>245</v>
      </c>
    </row>
    <row r="32" customFormat="false" ht="25.5" hidden="false" customHeight="true" outlineLevel="0" collapsed="false">
      <c r="A32" s="247" t="n">
        <v>4212</v>
      </c>
      <c r="B32" s="256" t="s">
        <v>462</v>
      </c>
      <c r="C32" s="253" t="s">
        <v>463</v>
      </c>
      <c r="D32" s="118" t="n">
        <f aca="false">SUM(E32:F32)</f>
        <v>276686</v>
      </c>
      <c r="E32" s="118" t="n">
        <v>276686</v>
      </c>
      <c r="F32" s="120" t="s">
        <v>245</v>
      </c>
      <c r="G32" s="118" t="n">
        <f aca="false">SUM(H32:I32)</f>
        <v>313569.4</v>
      </c>
      <c r="H32" s="118" t="n">
        <v>313569.4</v>
      </c>
      <c r="I32" s="120" t="s">
        <v>245</v>
      </c>
      <c r="J32" s="118" t="n">
        <f aca="false">SUM(K32:L32)</f>
        <v>224214.813</v>
      </c>
      <c r="K32" s="118" t="n">
        <v>224214.813</v>
      </c>
      <c r="L32" s="121" t="s">
        <v>245</v>
      </c>
    </row>
    <row r="33" customFormat="false" ht="28.5" hidden="false" customHeight="true" outlineLevel="0" collapsed="false">
      <c r="A33" s="247" t="n">
        <v>4213</v>
      </c>
      <c r="B33" s="256" t="s">
        <v>464</v>
      </c>
      <c r="C33" s="253" t="s">
        <v>465</v>
      </c>
      <c r="D33" s="118" t="n">
        <f aca="false">SUM(E33:F33)</f>
        <v>6940892.2</v>
      </c>
      <c r="E33" s="118" t="n">
        <v>6940892.2</v>
      </c>
      <c r="F33" s="120" t="s">
        <v>245</v>
      </c>
      <c r="G33" s="118" t="n">
        <f aca="false">SUM(H33:I33)</f>
        <v>6099534.9</v>
      </c>
      <c r="H33" s="118" t="n">
        <v>6099534.9</v>
      </c>
      <c r="I33" s="120" t="s">
        <v>245</v>
      </c>
      <c r="J33" s="118" t="n">
        <f aca="false">SUM(K33:L33)</f>
        <v>5128830.8379</v>
      </c>
      <c r="K33" s="118" t="n">
        <v>5128830.8379</v>
      </c>
      <c r="L33" s="121" t="s">
        <v>245</v>
      </c>
    </row>
    <row r="34" customFormat="false" ht="20.25" hidden="false" customHeight="true" outlineLevel="0" collapsed="false">
      <c r="A34" s="247" t="n">
        <v>4214</v>
      </c>
      <c r="B34" s="256" t="s">
        <v>466</v>
      </c>
      <c r="C34" s="253" t="s">
        <v>467</v>
      </c>
      <c r="D34" s="118" t="n">
        <f aca="false">SUM(E34:F34)</f>
        <v>187546.3</v>
      </c>
      <c r="E34" s="118" t="n">
        <v>187546.3</v>
      </c>
      <c r="F34" s="120" t="s">
        <v>245</v>
      </c>
      <c r="G34" s="118" t="n">
        <f aca="false">SUM(H34:I34)</f>
        <v>187622.7</v>
      </c>
      <c r="H34" s="118" t="n">
        <v>187622.7</v>
      </c>
      <c r="I34" s="120" t="s">
        <v>245</v>
      </c>
      <c r="J34" s="118" t="n">
        <f aca="false">SUM(K34:L34)</f>
        <v>130749.1874</v>
      </c>
      <c r="K34" s="118" t="n">
        <v>130749.1874</v>
      </c>
      <c r="L34" s="121" t="s">
        <v>245</v>
      </c>
    </row>
    <row r="35" customFormat="false" ht="20.25" hidden="false" customHeight="true" outlineLevel="0" collapsed="false">
      <c r="A35" s="247" t="n">
        <v>4215</v>
      </c>
      <c r="B35" s="256" t="s">
        <v>468</v>
      </c>
      <c r="C35" s="253" t="s">
        <v>469</v>
      </c>
      <c r="D35" s="118" t="n">
        <f aca="false">SUM(E35:F35)</f>
        <v>464469.5</v>
      </c>
      <c r="E35" s="118" t="n">
        <v>464469.5</v>
      </c>
      <c r="F35" s="120" t="s">
        <v>245</v>
      </c>
      <c r="G35" s="118" t="n">
        <f aca="false">SUM(H35:I35)</f>
        <v>501192.5</v>
      </c>
      <c r="H35" s="118" t="n">
        <v>501192.5</v>
      </c>
      <c r="I35" s="120" t="s">
        <v>245</v>
      </c>
      <c r="J35" s="118" t="n">
        <f aca="false">SUM(K35:L35)</f>
        <v>224428.283</v>
      </c>
      <c r="K35" s="118" t="n">
        <v>224428.283</v>
      </c>
      <c r="L35" s="121" t="s">
        <v>245</v>
      </c>
    </row>
    <row r="36" customFormat="false" ht="27.75" hidden="false" customHeight="true" outlineLevel="0" collapsed="false">
      <c r="A36" s="247" t="n">
        <v>4216</v>
      </c>
      <c r="B36" s="256" t="s">
        <v>470</v>
      </c>
      <c r="C36" s="253" t="s">
        <v>471</v>
      </c>
      <c r="D36" s="118" t="n">
        <f aca="false">SUM(E36:F36)</f>
        <v>74666.3</v>
      </c>
      <c r="E36" s="118" t="n">
        <v>74666.3</v>
      </c>
      <c r="F36" s="120" t="s">
        <v>245</v>
      </c>
      <c r="G36" s="118" t="n">
        <f aca="false">SUM(H36:I36)</f>
        <v>95169.3</v>
      </c>
      <c r="H36" s="118" t="n">
        <v>95169.3</v>
      </c>
      <c r="I36" s="120" t="s">
        <v>245</v>
      </c>
      <c r="J36" s="118" t="n">
        <f aca="false">SUM(K36:L36)</f>
        <v>68572.953</v>
      </c>
      <c r="K36" s="118" t="n">
        <v>68572.953</v>
      </c>
      <c r="L36" s="121" t="s">
        <v>245</v>
      </c>
    </row>
    <row r="37" customFormat="false" ht="25.5" hidden="false" customHeight="true" outlineLevel="0" collapsed="false">
      <c r="A37" s="247" t="n">
        <v>4217</v>
      </c>
      <c r="B37" s="256" t="s">
        <v>472</v>
      </c>
      <c r="C37" s="253" t="s">
        <v>473</v>
      </c>
      <c r="D37" s="118" t="n">
        <f aca="false">SUM(E37:F37)</f>
        <v>0</v>
      </c>
      <c r="E37" s="118" t="n">
        <v>0</v>
      </c>
      <c r="F37" s="120" t="s">
        <v>245</v>
      </c>
      <c r="G37" s="118" t="n">
        <f aca="false">SUM(H37:I37)</f>
        <v>0</v>
      </c>
      <c r="H37" s="118" t="n">
        <v>0</v>
      </c>
      <c r="I37" s="120" t="s">
        <v>245</v>
      </c>
      <c r="J37" s="118" t="n">
        <f aca="false">SUM(K37:L37)</f>
        <v>0</v>
      </c>
      <c r="K37" s="118" t="n">
        <v>0</v>
      </c>
      <c r="L37" s="121" t="s">
        <v>245</v>
      </c>
    </row>
    <row r="38" customFormat="false" ht="27.75" hidden="false" customHeight="true" outlineLevel="0" collapsed="false">
      <c r="A38" s="247" t="n">
        <v>4220</v>
      </c>
      <c r="B38" s="257" t="s">
        <v>474</v>
      </c>
      <c r="C38" s="253" t="s">
        <v>446</v>
      </c>
      <c r="D38" s="118" t="n">
        <f aca="false">SUM(D40:D42)</f>
        <v>112798</v>
      </c>
      <c r="E38" s="118" t="n">
        <f aca="false">SUM(E40:E42)</f>
        <v>112798</v>
      </c>
      <c r="F38" s="120" t="s">
        <v>245</v>
      </c>
      <c r="G38" s="118" t="n">
        <f aca="false">SUM(G40:G42)</f>
        <v>40318</v>
      </c>
      <c r="H38" s="118" t="n">
        <f aca="false">SUM(H40:H42)</f>
        <v>40318</v>
      </c>
      <c r="I38" s="120" t="s">
        <v>245</v>
      </c>
      <c r="J38" s="118" t="n">
        <f aca="false">SUM(J40:J42)</f>
        <v>24219.34</v>
      </c>
      <c r="K38" s="118" t="n">
        <f aca="false">SUM(K40:K42)</f>
        <v>24219.34</v>
      </c>
      <c r="L38" s="121" t="s">
        <v>245</v>
      </c>
    </row>
    <row r="39" customFormat="false" ht="14.25" hidden="false" customHeight="false" outlineLevel="0" collapsed="false">
      <c r="A39" s="247"/>
      <c r="B39" s="255" t="s">
        <v>252</v>
      </c>
      <c r="C39" s="253"/>
      <c r="D39" s="118"/>
      <c r="E39" s="118"/>
      <c r="F39" s="120"/>
      <c r="G39" s="118"/>
      <c r="H39" s="118"/>
      <c r="I39" s="120"/>
      <c r="J39" s="118"/>
      <c r="K39" s="118"/>
      <c r="L39" s="121"/>
    </row>
    <row r="40" customFormat="false" ht="21" hidden="false" customHeight="true" outlineLevel="0" collapsed="false">
      <c r="A40" s="247" t="n">
        <v>4221</v>
      </c>
      <c r="B40" s="256" t="s">
        <v>475</v>
      </c>
      <c r="C40" s="259" t="n">
        <v>4221</v>
      </c>
      <c r="D40" s="118" t="n">
        <f aca="false">SUM(E40:F40)</f>
        <v>48</v>
      </c>
      <c r="E40" s="118" t="n">
        <v>48</v>
      </c>
      <c r="F40" s="120" t="s">
        <v>245</v>
      </c>
      <c r="G40" s="118" t="n">
        <f aca="false">SUM(H40:I40)</f>
        <v>48</v>
      </c>
      <c r="H40" s="118" t="n">
        <v>48</v>
      </c>
      <c r="I40" s="120" t="s">
        <v>245</v>
      </c>
      <c r="J40" s="118" t="n">
        <f aca="false">SUM(K40:L40)</f>
        <v>48</v>
      </c>
      <c r="K40" s="118" t="n">
        <v>48</v>
      </c>
      <c r="L40" s="121" t="s">
        <v>245</v>
      </c>
    </row>
    <row r="41" customFormat="false" ht="34.5" hidden="false" customHeight="true" outlineLevel="0" collapsed="false">
      <c r="A41" s="247" t="n">
        <v>4222</v>
      </c>
      <c r="B41" s="256" t="s">
        <v>476</v>
      </c>
      <c r="C41" s="253" t="s">
        <v>477</v>
      </c>
      <c r="D41" s="118" t="n">
        <f aca="false">SUM(E41:F41)</f>
        <v>112750</v>
      </c>
      <c r="E41" s="118" t="n">
        <v>112750</v>
      </c>
      <c r="F41" s="120" t="s">
        <v>245</v>
      </c>
      <c r="G41" s="118" t="n">
        <f aca="false">SUM(H41:I41)</f>
        <v>40270</v>
      </c>
      <c r="H41" s="118" t="n">
        <v>40270</v>
      </c>
      <c r="I41" s="120" t="s">
        <v>245</v>
      </c>
      <c r="J41" s="118" t="n">
        <f aca="false">SUM(K41:L41)</f>
        <v>24171.34</v>
      </c>
      <c r="K41" s="118" t="n">
        <v>24171.34</v>
      </c>
      <c r="L41" s="121" t="s">
        <v>245</v>
      </c>
    </row>
    <row r="42" customFormat="false" ht="19.5" hidden="false" customHeight="true" outlineLevel="0" collapsed="false">
      <c r="A42" s="247" t="n">
        <v>4223</v>
      </c>
      <c r="B42" s="256" t="s">
        <v>478</v>
      </c>
      <c r="C42" s="253" t="s">
        <v>479</v>
      </c>
      <c r="D42" s="118" t="n">
        <f aca="false">SUM(E42:F42)</f>
        <v>0</v>
      </c>
      <c r="E42" s="118" t="n">
        <v>0</v>
      </c>
      <c r="F42" s="120" t="s">
        <v>245</v>
      </c>
      <c r="G42" s="118" t="n">
        <f aca="false">SUM(H42:I42)</f>
        <v>0</v>
      </c>
      <c r="H42" s="118" t="n">
        <v>0</v>
      </c>
      <c r="I42" s="120" t="s">
        <v>245</v>
      </c>
      <c r="J42" s="118" t="n">
        <f aca="false">SUM(K42:L42)</f>
        <v>0</v>
      </c>
      <c r="K42" s="118" t="n">
        <v>0</v>
      </c>
      <c r="L42" s="121" t="s">
        <v>245</v>
      </c>
    </row>
    <row r="43" customFormat="false" ht="55.5" hidden="false" customHeight="true" outlineLevel="0" collapsed="false">
      <c r="A43" s="247" t="n">
        <v>4230</v>
      </c>
      <c r="B43" s="257" t="s">
        <v>480</v>
      </c>
      <c r="C43" s="253" t="s">
        <v>446</v>
      </c>
      <c r="D43" s="118" t="n">
        <f aca="false">SUM(D45:D52)</f>
        <v>1668996.4</v>
      </c>
      <c r="E43" s="118" t="n">
        <f aca="false">SUM(E45:E52)</f>
        <v>1668996.4</v>
      </c>
      <c r="F43" s="120" t="s">
        <v>245</v>
      </c>
      <c r="G43" s="118" t="n">
        <f aca="false">SUM(G45:G52)</f>
        <v>1848534</v>
      </c>
      <c r="H43" s="118" t="n">
        <f aca="false">SUM(H45:H52)</f>
        <v>1848534</v>
      </c>
      <c r="I43" s="120" t="s">
        <v>245</v>
      </c>
      <c r="J43" s="118" t="n">
        <f aca="false">SUM(J45:J52)</f>
        <v>1330162.628</v>
      </c>
      <c r="K43" s="118" t="n">
        <f aca="false">SUM(K45:K52)</f>
        <v>1330162.628</v>
      </c>
      <c r="L43" s="121" t="s">
        <v>245</v>
      </c>
    </row>
    <row r="44" customFormat="false" ht="14.25" hidden="false" customHeight="false" outlineLevel="0" collapsed="false">
      <c r="A44" s="247"/>
      <c r="B44" s="255" t="s">
        <v>252</v>
      </c>
      <c r="C44" s="253"/>
      <c r="D44" s="118"/>
      <c r="E44" s="118"/>
      <c r="F44" s="120"/>
      <c r="G44" s="118"/>
      <c r="H44" s="118"/>
      <c r="I44" s="120"/>
      <c r="J44" s="118"/>
      <c r="K44" s="118"/>
      <c r="L44" s="121"/>
    </row>
    <row r="45" customFormat="false" ht="19.5" hidden="false" customHeight="true" outlineLevel="0" collapsed="false">
      <c r="A45" s="247" t="n">
        <v>4231</v>
      </c>
      <c r="B45" s="256" t="s">
        <v>481</v>
      </c>
      <c r="C45" s="253" t="s">
        <v>482</v>
      </c>
      <c r="D45" s="118" t="n">
        <f aca="false">SUM(E45:F45)</f>
        <v>12542.9</v>
      </c>
      <c r="E45" s="118" t="n">
        <v>12542.9</v>
      </c>
      <c r="F45" s="120" t="s">
        <v>245</v>
      </c>
      <c r="G45" s="118" t="n">
        <f aca="false">SUM(H45:I45)</f>
        <v>12627.3</v>
      </c>
      <c r="H45" s="118" t="n">
        <v>12627.3</v>
      </c>
      <c r="I45" s="120" t="s">
        <v>245</v>
      </c>
      <c r="J45" s="118" t="n">
        <f aca="false">SUM(K45:L45)</f>
        <v>3745.902</v>
      </c>
      <c r="K45" s="118" t="n">
        <v>3745.902</v>
      </c>
      <c r="L45" s="121" t="s">
        <v>245</v>
      </c>
    </row>
    <row r="46" customFormat="false" ht="21.75" hidden="false" customHeight="true" outlineLevel="0" collapsed="false">
      <c r="A46" s="247" t="n">
        <v>4232</v>
      </c>
      <c r="B46" s="256" t="s">
        <v>483</v>
      </c>
      <c r="C46" s="253" t="s">
        <v>484</v>
      </c>
      <c r="D46" s="118" t="n">
        <f aca="false">SUM(E46:F46)</f>
        <v>45907</v>
      </c>
      <c r="E46" s="118" t="n">
        <v>45907</v>
      </c>
      <c r="F46" s="120" t="s">
        <v>245</v>
      </c>
      <c r="G46" s="118" t="n">
        <f aca="false">SUM(H46:I46)</f>
        <v>47312</v>
      </c>
      <c r="H46" s="118" t="n">
        <v>47312</v>
      </c>
      <c r="I46" s="120" t="s">
        <v>245</v>
      </c>
      <c r="J46" s="118" t="n">
        <f aca="false">SUM(K46:L46)</f>
        <v>45534</v>
      </c>
      <c r="K46" s="118" t="n">
        <v>45534</v>
      </c>
      <c r="L46" s="121" t="s">
        <v>245</v>
      </c>
    </row>
    <row r="47" customFormat="false" ht="31.5" hidden="false" customHeight="true" outlineLevel="0" collapsed="false">
      <c r="A47" s="247" t="n">
        <v>4233</v>
      </c>
      <c r="B47" s="256" t="s">
        <v>485</v>
      </c>
      <c r="C47" s="253" t="s">
        <v>486</v>
      </c>
      <c r="D47" s="118" t="n">
        <f aca="false">SUM(E47:F47)</f>
        <v>169172</v>
      </c>
      <c r="E47" s="118" t="n">
        <v>169172</v>
      </c>
      <c r="F47" s="120" t="s">
        <v>245</v>
      </c>
      <c r="G47" s="118" t="n">
        <f aca="false">SUM(H47:I47)</f>
        <v>32069.3</v>
      </c>
      <c r="H47" s="118" t="n">
        <v>32069.3</v>
      </c>
      <c r="I47" s="120" t="s">
        <v>245</v>
      </c>
      <c r="J47" s="118" t="n">
        <f aca="false">SUM(K47:L47)</f>
        <v>6910</v>
      </c>
      <c r="K47" s="118" t="n">
        <v>6910</v>
      </c>
      <c r="L47" s="121" t="s">
        <v>245</v>
      </c>
    </row>
    <row r="48" customFormat="false" ht="14.25" hidden="false" customHeight="false" outlineLevel="0" collapsed="false">
      <c r="A48" s="247" t="n">
        <v>4234</v>
      </c>
      <c r="B48" s="256" t="s">
        <v>487</v>
      </c>
      <c r="C48" s="253" t="s">
        <v>488</v>
      </c>
      <c r="D48" s="118" t="n">
        <f aca="false">SUM(E48:F48)</f>
        <v>25722</v>
      </c>
      <c r="E48" s="118" t="n">
        <v>25722</v>
      </c>
      <c r="F48" s="120" t="s">
        <v>245</v>
      </c>
      <c r="G48" s="118" t="n">
        <f aca="false">SUM(H48:I48)</f>
        <v>27137</v>
      </c>
      <c r="H48" s="118" t="n">
        <v>27137</v>
      </c>
      <c r="I48" s="120" t="s">
        <v>245</v>
      </c>
      <c r="J48" s="118" t="n">
        <f aca="false">SUM(K48:L48)</f>
        <v>10476.383</v>
      </c>
      <c r="K48" s="118" t="n">
        <v>10476.383</v>
      </c>
      <c r="L48" s="121" t="s">
        <v>245</v>
      </c>
    </row>
    <row r="49" customFormat="false" ht="22.5" hidden="false" customHeight="true" outlineLevel="0" collapsed="false">
      <c r="A49" s="247" t="n">
        <v>4235</v>
      </c>
      <c r="B49" s="260" t="s">
        <v>489</v>
      </c>
      <c r="C49" s="261" t="n">
        <v>4235</v>
      </c>
      <c r="D49" s="118" t="n">
        <f aca="false">SUM(E49:F49)</f>
        <v>5000</v>
      </c>
      <c r="E49" s="118" t="n">
        <v>5000</v>
      </c>
      <c r="F49" s="120" t="s">
        <v>245</v>
      </c>
      <c r="G49" s="118" t="n">
        <f aca="false">SUM(H49:I49)</f>
        <v>8900</v>
      </c>
      <c r="H49" s="118" t="n">
        <v>8900</v>
      </c>
      <c r="I49" s="120" t="s">
        <v>245</v>
      </c>
      <c r="J49" s="118" t="n">
        <f aca="false">SUM(K49:L49)</f>
        <v>1490.4</v>
      </c>
      <c r="K49" s="118" t="n">
        <v>1490.4</v>
      </c>
      <c r="L49" s="121" t="s">
        <v>245</v>
      </c>
    </row>
    <row r="50" customFormat="false" ht="27" hidden="false" customHeight="true" outlineLevel="0" collapsed="false">
      <c r="A50" s="247" t="n">
        <v>4236</v>
      </c>
      <c r="B50" s="256" t="s">
        <v>490</v>
      </c>
      <c r="C50" s="253" t="s">
        <v>491</v>
      </c>
      <c r="D50" s="118" t="n">
        <f aca="false">SUM(E50:F50)</f>
        <v>0</v>
      </c>
      <c r="E50" s="118" t="n">
        <v>0</v>
      </c>
      <c r="F50" s="120" t="s">
        <v>245</v>
      </c>
      <c r="G50" s="118" t="n">
        <f aca="false">SUM(H50:I50)</f>
        <v>2600</v>
      </c>
      <c r="H50" s="118" t="n">
        <v>2600</v>
      </c>
      <c r="I50" s="120" t="s">
        <v>245</v>
      </c>
      <c r="J50" s="118" t="n">
        <f aca="false">SUM(K50:L50)</f>
        <v>999.5</v>
      </c>
      <c r="K50" s="118" t="n">
        <v>999.5</v>
      </c>
      <c r="L50" s="121" t="s">
        <v>245</v>
      </c>
    </row>
    <row r="51" customFormat="false" ht="30" hidden="false" customHeight="true" outlineLevel="0" collapsed="false">
      <c r="A51" s="247" t="n">
        <v>4237</v>
      </c>
      <c r="B51" s="256" t="s">
        <v>492</v>
      </c>
      <c r="C51" s="253" t="s">
        <v>493</v>
      </c>
      <c r="D51" s="118" t="n">
        <f aca="false">SUM(E51:F51)</f>
        <v>61732</v>
      </c>
      <c r="E51" s="118" t="n">
        <v>61732</v>
      </c>
      <c r="F51" s="120" t="s">
        <v>245</v>
      </c>
      <c r="G51" s="118" t="n">
        <f aca="false">SUM(H51:I51)</f>
        <v>60732</v>
      </c>
      <c r="H51" s="118" t="n">
        <v>60732</v>
      </c>
      <c r="I51" s="120" t="s">
        <v>245</v>
      </c>
      <c r="J51" s="118" t="n">
        <f aca="false">SUM(K51:L51)</f>
        <v>9151.304</v>
      </c>
      <c r="K51" s="118" t="n">
        <v>9151.304</v>
      </c>
      <c r="L51" s="121" t="s">
        <v>245</v>
      </c>
    </row>
    <row r="52" customFormat="false" ht="18" hidden="false" customHeight="true" outlineLevel="0" collapsed="false">
      <c r="A52" s="247" t="n">
        <v>4238</v>
      </c>
      <c r="B52" s="256" t="s">
        <v>494</v>
      </c>
      <c r="C52" s="253" t="s">
        <v>495</v>
      </c>
      <c r="D52" s="118" t="n">
        <f aca="false">SUM(E52:F52)</f>
        <v>1348920.5</v>
      </c>
      <c r="E52" s="118" t="n">
        <v>1348920.5</v>
      </c>
      <c r="F52" s="120" t="s">
        <v>245</v>
      </c>
      <c r="G52" s="118" t="n">
        <f aca="false">SUM(H52:I52)</f>
        <v>1657156.4</v>
      </c>
      <c r="H52" s="118" t="n">
        <v>1657156.4</v>
      </c>
      <c r="I52" s="120" t="s">
        <v>245</v>
      </c>
      <c r="J52" s="118" t="n">
        <f aca="false">SUM(K52:L52)</f>
        <v>1251855.139</v>
      </c>
      <c r="K52" s="118" t="n">
        <v>1251855.139</v>
      </c>
      <c r="L52" s="121" t="s">
        <v>245</v>
      </c>
    </row>
    <row r="53" customFormat="false" ht="31.5" hidden="false" customHeight="true" outlineLevel="0" collapsed="false">
      <c r="A53" s="247" t="n">
        <v>4240</v>
      </c>
      <c r="B53" s="257" t="s">
        <v>496</v>
      </c>
      <c r="C53" s="253" t="s">
        <v>446</v>
      </c>
      <c r="D53" s="118" t="n">
        <f aca="false">SUM(D55)</f>
        <v>41678</v>
      </c>
      <c r="E53" s="118" t="n">
        <f aca="false">SUM(E55)</f>
        <v>41678</v>
      </c>
      <c r="F53" s="120" t="s">
        <v>245</v>
      </c>
      <c r="G53" s="118" t="n">
        <f aca="false">SUM(G55)</f>
        <v>64308</v>
      </c>
      <c r="H53" s="118" t="n">
        <f aca="false">SUM(H55)</f>
        <v>64308</v>
      </c>
      <c r="I53" s="120" t="s">
        <v>245</v>
      </c>
      <c r="J53" s="118" t="n">
        <f aca="false">SUM(J55)</f>
        <v>25063.237</v>
      </c>
      <c r="K53" s="118" t="n">
        <f aca="false">SUM(K55)</f>
        <v>25063.237</v>
      </c>
      <c r="L53" s="121" t="s">
        <v>245</v>
      </c>
    </row>
    <row r="54" customFormat="false" ht="14.25" hidden="false" customHeight="false" outlineLevel="0" collapsed="false">
      <c r="A54" s="247"/>
      <c r="B54" s="255" t="s">
        <v>252</v>
      </c>
      <c r="C54" s="253"/>
      <c r="D54" s="118"/>
      <c r="E54" s="118"/>
      <c r="F54" s="120"/>
      <c r="G54" s="118"/>
      <c r="H54" s="118"/>
      <c r="I54" s="120"/>
      <c r="J54" s="118"/>
      <c r="K54" s="118"/>
      <c r="L54" s="121"/>
    </row>
    <row r="55" customFormat="false" ht="22.5" hidden="false" customHeight="true" outlineLevel="0" collapsed="false">
      <c r="A55" s="247" t="n">
        <v>4241</v>
      </c>
      <c r="B55" s="256" t="s">
        <v>497</v>
      </c>
      <c r="C55" s="253" t="s">
        <v>498</v>
      </c>
      <c r="D55" s="118" t="n">
        <f aca="false">SUM(E55:F55)</f>
        <v>41678</v>
      </c>
      <c r="E55" s="118" t="n">
        <v>41678</v>
      </c>
      <c r="F55" s="120" t="s">
        <v>245</v>
      </c>
      <c r="G55" s="118" t="n">
        <f aca="false">SUM(H55:I55)</f>
        <v>64308</v>
      </c>
      <c r="H55" s="118" t="n">
        <v>64308</v>
      </c>
      <c r="I55" s="120" t="s">
        <v>245</v>
      </c>
      <c r="J55" s="118" t="n">
        <f aca="false">SUM(K55:L55)</f>
        <v>25063.237</v>
      </c>
      <c r="K55" s="118" t="n">
        <v>25063.237</v>
      </c>
      <c r="L55" s="121" t="s">
        <v>245</v>
      </c>
    </row>
    <row r="56" customFormat="false" ht="28.5" hidden="false" customHeight="true" outlineLevel="0" collapsed="false">
      <c r="A56" s="247" t="n">
        <v>4250</v>
      </c>
      <c r="B56" s="257" t="s">
        <v>499</v>
      </c>
      <c r="C56" s="253" t="s">
        <v>446</v>
      </c>
      <c r="D56" s="118" t="n">
        <f aca="false">SUM(D58:D59)</f>
        <v>5558984.4</v>
      </c>
      <c r="E56" s="118" t="n">
        <f aca="false">SUM(E58:E59)</f>
        <v>5558984.4</v>
      </c>
      <c r="F56" s="120" t="s">
        <v>245</v>
      </c>
      <c r="G56" s="118" t="n">
        <f aca="false">SUM(G58:G59)</f>
        <v>4365843.2</v>
      </c>
      <c r="H56" s="118" t="n">
        <f aca="false">SUM(H58:H59)</f>
        <v>4365843.2</v>
      </c>
      <c r="I56" s="120" t="s">
        <v>245</v>
      </c>
      <c r="J56" s="118" t="n">
        <f aca="false">SUM(J58:J59)</f>
        <v>3015899.4319</v>
      </c>
      <c r="K56" s="118" t="n">
        <f aca="false">SUM(K58:K59)</f>
        <v>3015899.4319</v>
      </c>
      <c r="L56" s="121" t="s">
        <v>245</v>
      </c>
    </row>
    <row r="57" customFormat="false" ht="14.25" hidden="false" customHeight="false" outlineLevel="0" collapsed="false">
      <c r="A57" s="247"/>
      <c r="B57" s="255" t="s">
        <v>252</v>
      </c>
      <c r="C57" s="253"/>
      <c r="D57" s="118"/>
      <c r="E57" s="118"/>
      <c r="F57" s="120"/>
      <c r="G57" s="118"/>
      <c r="H57" s="118"/>
      <c r="I57" s="120"/>
      <c r="J57" s="118"/>
      <c r="K57" s="118"/>
      <c r="L57" s="121"/>
    </row>
    <row r="58" customFormat="false" ht="24.75" hidden="false" customHeight="true" outlineLevel="0" collapsed="false">
      <c r="A58" s="247" t="n">
        <v>4251</v>
      </c>
      <c r="B58" s="256" t="s">
        <v>500</v>
      </c>
      <c r="C58" s="253" t="s">
        <v>501</v>
      </c>
      <c r="D58" s="118" t="n">
        <f aca="false">SUM(E58:F58)</f>
        <v>5321982.4</v>
      </c>
      <c r="E58" s="118" t="n">
        <v>5321982.4</v>
      </c>
      <c r="F58" s="120" t="s">
        <v>245</v>
      </c>
      <c r="G58" s="118" t="n">
        <f aca="false">SUM(H58:I58)</f>
        <v>4063532</v>
      </c>
      <c r="H58" s="118" t="n">
        <v>4063532</v>
      </c>
      <c r="I58" s="120" t="s">
        <v>245</v>
      </c>
      <c r="J58" s="118" t="n">
        <f aca="false">SUM(K58:L58)</f>
        <v>2749735.7579</v>
      </c>
      <c r="K58" s="118" t="n">
        <v>2749735.7579</v>
      </c>
      <c r="L58" s="121" t="s">
        <v>245</v>
      </c>
    </row>
    <row r="59" customFormat="false" ht="27" hidden="false" customHeight="false" outlineLevel="0" collapsed="false">
      <c r="A59" s="247" t="n">
        <v>4252</v>
      </c>
      <c r="B59" s="256" t="s">
        <v>502</v>
      </c>
      <c r="C59" s="253" t="s">
        <v>503</v>
      </c>
      <c r="D59" s="118" t="n">
        <f aca="false">SUM(E59:F59)</f>
        <v>237002</v>
      </c>
      <c r="E59" s="118" t="n">
        <v>237002</v>
      </c>
      <c r="F59" s="120" t="s">
        <v>245</v>
      </c>
      <c r="G59" s="118" t="n">
        <f aca="false">SUM(H59:I59)</f>
        <v>302311.2</v>
      </c>
      <c r="H59" s="118" t="n">
        <v>302311.2</v>
      </c>
      <c r="I59" s="120" t="s">
        <v>245</v>
      </c>
      <c r="J59" s="118" t="n">
        <f aca="false">SUM(K59:L59)</f>
        <v>266163.674</v>
      </c>
      <c r="K59" s="118" t="n">
        <v>266163.674</v>
      </c>
      <c r="L59" s="121" t="s">
        <v>245</v>
      </c>
    </row>
    <row r="60" customFormat="false" ht="40.5" hidden="false" customHeight="false" outlineLevel="0" collapsed="false">
      <c r="A60" s="247" t="n">
        <v>4260</v>
      </c>
      <c r="B60" s="257" t="s">
        <v>504</v>
      </c>
      <c r="C60" s="253" t="s">
        <v>446</v>
      </c>
      <c r="D60" s="118" t="n">
        <f aca="false">SUM(D62:D69)</f>
        <v>718580.3</v>
      </c>
      <c r="E60" s="118" t="n">
        <f aca="false">SUM(E62:E69)</f>
        <v>718580.3</v>
      </c>
      <c r="F60" s="120" t="s">
        <v>245</v>
      </c>
      <c r="G60" s="118" t="n">
        <f aca="false">SUM(G62:G69)</f>
        <v>1256611.4</v>
      </c>
      <c r="H60" s="118" t="n">
        <f aca="false">SUM(H62:H69)</f>
        <v>1256611.4</v>
      </c>
      <c r="I60" s="120" t="s">
        <v>245</v>
      </c>
      <c r="J60" s="118" t="n">
        <f aca="false">SUM(J62:J69)</f>
        <v>967427.3813</v>
      </c>
      <c r="K60" s="118" t="n">
        <f aca="false">SUM(K62:K69)</f>
        <v>967427.3813</v>
      </c>
      <c r="L60" s="121" t="s">
        <v>245</v>
      </c>
    </row>
    <row r="61" customFormat="false" ht="14.25" hidden="false" customHeight="false" outlineLevel="0" collapsed="false">
      <c r="A61" s="247"/>
      <c r="B61" s="255" t="s">
        <v>252</v>
      </c>
      <c r="C61" s="253"/>
      <c r="D61" s="118"/>
      <c r="E61" s="118"/>
      <c r="F61" s="120"/>
      <c r="G61" s="118"/>
      <c r="H61" s="118"/>
      <c r="I61" s="120"/>
      <c r="J61" s="118"/>
      <c r="K61" s="118"/>
      <c r="L61" s="121"/>
    </row>
    <row r="62" customFormat="false" ht="24" hidden="false" customHeight="true" outlineLevel="0" collapsed="false">
      <c r="A62" s="247" t="n">
        <v>4261</v>
      </c>
      <c r="B62" s="256" t="s">
        <v>505</v>
      </c>
      <c r="C62" s="253" t="s">
        <v>506</v>
      </c>
      <c r="D62" s="118" t="n">
        <f aca="false">SUM(E62:F62)</f>
        <v>49483.1</v>
      </c>
      <c r="E62" s="118" t="n">
        <v>49483.1</v>
      </c>
      <c r="F62" s="120" t="s">
        <v>245</v>
      </c>
      <c r="G62" s="118" t="n">
        <f aca="false">SUM(H62:I62)</f>
        <v>69710.2</v>
      </c>
      <c r="H62" s="118" t="n">
        <v>69710.2</v>
      </c>
      <c r="I62" s="120" t="s">
        <v>245</v>
      </c>
      <c r="J62" s="118" t="n">
        <f aca="false">SUM(K62:L62)</f>
        <v>55225.7943</v>
      </c>
      <c r="K62" s="118" t="n">
        <v>55225.7943</v>
      </c>
      <c r="L62" s="121" t="s">
        <v>245</v>
      </c>
    </row>
    <row r="63" customFormat="false" ht="27.75" hidden="false" customHeight="true" outlineLevel="0" collapsed="false">
      <c r="A63" s="247" t="n">
        <v>4262</v>
      </c>
      <c r="B63" s="256" t="s">
        <v>507</v>
      </c>
      <c r="C63" s="253" t="s">
        <v>508</v>
      </c>
      <c r="D63" s="118" t="n">
        <f aca="false">SUM(E63:F63)</f>
        <v>0</v>
      </c>
      <c r="E63" s="118" t="n">
        <v>0</v>
      </c>
      <c r="F63" s="120" t="s">
        <v>245</v>
      </c>
      <c r="G63" s="118" t="n">
        <f aca="false">SUM(H63:I63)</f>
        <v>0</v>
      </c>
      <c r="H63" s="118" t="n">
        <v>0</v>
      </c>
      <c r="I63" s="120" t="s">
        <v>245</v>
      </c>
      <c r="J63" s="118" t="n">
        <f aca="false">SUM(K63:L63)</f>
        <v>0</v>
      </c>
      <c r="K63" s="118" t="n">
        <v>0</v>
      </c>
      <c r="L63" s="121" t="s">
        <v>245</v>
      </c>
    </row>
    <row r="64" customFormat="false" ht="35.25" hidden="false" customHeight="true" outlineLevel="0" collapsed="false">
      <c r="A64" s="247" t="n">
        <v>4263</v>
      </c>
      <c r="B64" s="256" t="s">
        <v>509</v>
      </c>
      <c r="C64" s="253" t="s">
        <v>510</v>
      </c>
      <c r="D64" s="118" t="n">
        <f aca="false">SUM(E64:F64)</f>
        <v>0</v>
      </c>
      <c r="E64" s="118" t="n">
        <v>0</v>
      </c>
      <c r="F64" s="120" t="s">
        <v>245</v>
      </c>
      <c r="G64" s="118" t="n">
        <f aca="false">SUM(H64:I64)</f>
        <v>0</v>
      </c>
      <c r="H64" s="118" t="n">
        <v>0</v>
      </c>
      <c r="I64" s="120" t="s">
        <v>245</v>
      </c>
      <c r="J64" s="118" t="n">
        <f aca="false">SUM(K64:L64)</f>
        <v>0</v>
      </c>
      <c r="K64" s="118" t="n">
        <v>0</v>
      </c>
      <c r="L64" s="121" t="s">
        <v>245</v>
      </c>
    </row>
    <row r="65" customFormat="false" ht="14.25" hidden="false" customHeight="false" outlineLevel="0" collapsed="false">
      <c r="A65" s="247" t="n">
        <v>4264</v>
      </c>
      <c r="B65" s="256" t="s">
        <v>511</v>
      </c>
      <c r="C65" s="253" t="s">
        <v>512</v>
      </c>
      <c r="D65" s="118" t="n">
        <f aca="false">SUM(E65:F65)</f>
        <v>121427.7</v>
      </c>
      <c r="E65" s="118" t="n">
        <v>121427.7</v>
      </c>
      <c r="F65" s="120" t="s">
        <v>245</v>
      </c>
      <c r="G65" s="118" t="n">
        <f aca="false">SUM(H65:I65)</f>
        <v>427135.9</v>
      </c>
      <c r="H65" s="118" t="n">
        <v>427135.9</v>
      </c>
      <c r="I65" s="120" t="s">
        <v>245</v>
      </c>
      <c r="J65" s="118" t="n">
        <f aca="false">SUM(K65:L65)</f>
        <v>418255.774</v>
      </c>
      <c r="K65" s="118" t="n">
        <v>418255.774</v>
      </c>
      <c r="L65" s="121" t="s">
        <v>245</v>
      </c>
    </row>
    <row r="66" customFormat="false" ht="25.5" hidden="false" customHeight="true" outlineLevel="0" collapsed="false">
      <c r="A66" s="247" t="n">
        <v>4265</v>
      </c>
      <c r="B66" s="256" t="s">
        <v>513</v>
      </c>
      <c r="C66" s="253" t="s">
        <v>514</v>
      </c>
      <c r="D66" s="118" t="n">
        <f aca="false">SUM(E66:F66)</f>
        <v>0</v>
      </c>
      <c r="E66" s="118" t="n">
        <v>0</v>
      </c>
      <c r="F66" s="120" t="s">
        <v>245</v>
      </c>
      <c r="G66" s="118" t="n">
        <f aca="false">SUM(H66:I66)</f>
        <v>0</v>
      </c>
      <c r="H66" s="118" t="n">
        <v>0</v>
      </c>
      <c r="I66" s="120" t="s">
        <v>245</v>
      </c>
      <c r="J66" s="118" t="n">
        <f aca="false">SUM(K66:L66)</f>
        <v>0</v>
      </c>
      <c r="K66" s="118" t="n">
        <v>0</v>
      </c>
      <c r="L66" s="121" t="s">
        <v>245</v>
      </c>
    </row>
    <row r="67" customFormat="false" ht="20.25" hidden="false" customHeight="true" outlineLevel="0" collapsed="false">
      <c r="A67" s="247" t="n">
        <v>4266</v>
      </c>
      <c r="B67" s="256" t="s">
        <v>515</v>
      </c>
      <c r="C67" s="253" t="s">
        <v>516</v>
      </c>
      <c r="D67" s="118" t="n">
        <f aca="false">SUM(E67:F67)</f>
        <v>0</v>
      </c>
      <c r="E67" s="118" t="n">
        <v>0</v>
      </c>
      <c r="F67" s="120" t="s">
        <v>245</v>
      </c>
      <c r="G67" s="118" t="n">
        <f aca="false">SUM(H67:I67)</f>
        <v>0</v>
      </c>
      <c r="H67" s="118" t="n">
        <v>0</v>
      </c>
      <c r="I67" s="120" t="s">
        <v>245</v>
      </c>
      <c r="J67" s="118" t="n">
        <f aca="false">SUM(K67:L67)</f>
        <v>0</v>
      </c>
      <c r="K67" s="118" t="n">
        <v>0</v>
      </c>
      <c r="L67" s="121" t="s">
        <v>245</v>
      </c>
    </row>
    <row r="68" customFormat="false" ht="18.75" hidden="false" customHeight="true" outlineLevel="0" collapsed="false">
      <c r="A68" s="247" t="n">
        <v>4267</v>
      </c>
      <c r="B68" s="256" t="s">
        <v>517</v>
      </c>
      <c r="C68" s="253" t="s">
        <v>518</v>
      </c>
      <c r="D68" s="118" t="n">
        <f aca="false">SUM(E68:F68)</f>
        <v>190689.5</v>
      </c>
      <c r="E68" s="118" t="n">
        <v>190689.5</v>
      </c>
      <c r="F68" s="120" t="s">
        <v>245</v>
      </c>
      <c r="G68" s="118" t="n">
        <f aca="false">SUM(H68:I68)</f>
        <v>218318.5</v>
      </c>
      <c r="H68" s="118" t="n">
        <v>218318.5</v>
      </c>
      <c r="I68" s="120" t="s">
        <v>245</v>
      </c>
      <c r="J68" s="118" t="n">
        <f aca="false">SUM(K68:L68)</f>
        <v>154460.198</v>
      </c>
      <c r="K68" s="118" t="n">
        <v>154460.198</v>
      </c>
      <c r="L68" s="121" t="s">
        <v>245</v>
      </c>
    </row>
    <row r="69" customFormat="false" ht="24" hidden="false" customHeight="true" outlineLevel="0" collapsed="false">
      <c r="A69" s="247" t="n">
        <v>4268</v>
      </c>
      <c r="B69" s="256" t="s">
        <v>519</v>
      </c>
      <c r="C69" s="253" t="s">
        <v>520</v>
      </c>
      <c r="D69" s="118" t="n">
        <f aca="false">SUM(E69:F69)</f>
        <v>356980</v>
      </c>
      <c r="E69" s="118" t="n">
        <v>356980</v>
      </c>
      <c r="F69" s="120" t="s">
        <v>245</v>
      </c>
      <c r="G69" s="118" t="n">
        <f aca="false">SUM(H69:I69)</f>
        <v>541446.8</v>
      </c>
      <c r="H69" s="118" t="n">
        <v>541446.8</v>
      </c>
      <c r="I69" s="120" t="s">
        <v>245</v>
      </c>
      <c r="J69" s="118" t="n">
        <f aca="false">SUM(K69:L69)</f>
        <v>339485.615</v>
      </c>
      <c r="K69" s="118" t="n">
        <v>339485.615</v>
      </c>
      <c r="L69" s="121" t="s">
        <v>245</v>
      </c>
    </row>
    <row r="70" customFormat="false" ht="22.5" hidden="false" customHeight="true" outlineLevel="0" collapsed="false">
      <c r="A70" s="247" t="n">
        <v>4300</v>
      </c>
      <c r="B70" s="257" t="s">
        <v>521</v>
      </c>
      <c r="C70" s="253" t="s">
        <v>446</v>
      </c>
      <c r="D70" s="118" t="n">
        <f aca="false">SUM(D72,D76,D80)</f>
        <v>0</v>
      </c>
      <c r="E70" s="118" t="n">
        <f aca="false">SUM(E72,E76,E80)</f>
        <v>0</v>
      </c>
      <c r="F70" s="120" t="s">
        <v>245</v>
      </c>
      <c r="G70" s="118" t="n">
        <f aca="false">SUM(G72,G76,G80)</f>
        <v>0</v>
      </c>
      <c r="H70" s="118" t="n">
        <f aca="false">SUM(H72,H76,H80)</f>
        <v>0</v>
      </c>
      <c r="I70" s="120" t="s">
        <v>245</v>
      </c>
      <c r="J70" s="118" t="n">
        <f aca="false">SUM(J72,J76,J80)</f>
        <v>0</v>
      </c>
      <c r="K70" s="118" t="n">
        <f aca="false">SUM(K72,K76,K80)</f>
        <v>0</v>
      </c>
      <c r="L70" s="121" t="s">
        <v>245</v>
      </c>
    </row>
    <row r="71" customFormat="false" ht="13.5" hidden="false" customHeight="false" outlineLevel="0" collapsed="false">
      <c r="A71" s="247"/>
      <c r="B71" s="248" t="s">
        <v>444</v>
      </c>
      <c r="C71" s="249"/>
      <c r="D71" s="118"/>
      <c r="E71" s="118"/>
      <c r="F71" s="118"/>
      <c r="G71" s="118"/>
      <c r="H71" s="118"/>
      <c r="I71" s="118"/>
      <c r="J71" s="118"/>
      <c r="K71" s="118"/>
      <c r="L71" s="252"/>
    </row>
    <row r="72" customFormat="false" ht="18" hidden="false" customHeight="true" outlineLevel="0" collapsed="false">
      <c r="A72" s="247" t="n">
        <v>4310</v>
      </c>
      <c r="B72" s="257" t="s">
        <v>522</v>
      </c>
      <c r="C72" s="253" t="s">
        <v>446</v>
      </c>
      <c r="D72" s="118" t="n">
        <f aca="false">SUM(D74:D75)</f>
        <v>0</v>
      </c>
      <c r="E72" s="118" t="n">
        <f aca="false">SUM(E74:E75)</f>
        <v>0</v>
      </c>
      <c r="F72" s="118" t="s">
        <v>43</v>
      </c>
      <c r="G72" s="118" t="n">
        <f aca="false">SUM(G74:G75)</f>
        <v>0</v>
      </c>
      <c r="H72" s="118" t="n">
        <f aca="false">SUM(H74:H75)</f>
        <v>0</v>
      </c>
      <c r="I72" s="118" t="s">
        <v>43</v>
      </c>
      <c r="J72" s="118" t="n">
        <f aca="false">SUM(J74:J75)</f>
        <v>0</v>
      </c>
      <c r="K72" s="118" t="n">
        <f aca="false">SUM(K74:K75)</f>
        <v>0</v>
      </c>
      <c r="L72" s="252" t="s">
        <v>43</v>
      </c>
    </row>
    <row r="73" customFormat="false" ht="14.25" hidden="false" customHeight="false" outlineLevel="0" collapsed="false">
      <c r="A73" s="247"/>
      <c r="B73" s="255" t="s">
        <v>252</v>
      </c>
      <c r="C73" s="253"/>
      <c r="D73" s="118"/>
      <c r="E73" s="118"/>
      <c r="F73" s="120"/>
      <c r="G73" s="118"/>
      <c r="H73" s="118"/>
      <c r="I73" s="120"/>
      <c r="J73" s="118"/>
      <c r="K73" s="118"/>
      <c r="L73" s="121"/>
    </row>
    <row r="74" customFormat="false" ht="19.5" hidden="false" customHeight="true" outlineLevel="0" collapsed="false">
      <c r="A74" s="247" t="n">
        <v>4311</v>
      </c>
      <c r="B74" s="256" t="s">
        <v>523</v>
      </c>
      <c r="C74" s="253" t="s">
        <v>524</v>
      </c>
      <c r="D74" s="118" t="n">
        <f aca="false">SUM(E74:F74)</f>
        <v>0</v>
      </c>
      <c r="E74" s="118" t="n">
        <v>0</v>
      </c>
      <c r="F74" s="120" t="s">
        <v>245</v>
      </c>
      <c r="G74" s="118" t="n">
        <f aca="false">SUM(H74:I74)</f>
        <v>0</v>
      </c>
      <c r="H74" s="118" t="n">
        <v>0</v>
      </c>
      <c r="I74" s="120" t="s">
        <v>245</v>
      </c>
      <c r="J74" s="118" t="n">
        <f aca="false">SUM(K74:L74)</f>
        <v>0</v>
      </c>
      <c r="K74" s="118" t="n">
        <v>0</v>
      </c>
      <c r="L74" s="121" t="s">
        <v>245</v>
      </c>
    </row>
    <row r="75" customFormat="false" ht="14.25" hidden="false" customHeight="false" outlineLevel="0" collapsed="false">
      <c r="A75" s="247" t="n">
        <v>4312</v>
      </c>
      <c r="B75" s="256" t="s">
        <v>525</v>
      </c>
      <c r="C75" s="253" t="s">
        <v>526</v>
      </c>
      <c r="D75" s="118" t="n">
        <f aca="false">SUM(E75:F75)</f>
        <v>0</v>
      </c>
      <c r="E75" s="118" t="n">
        <v>0</v>
      </c>
      <c r="F75" s="120" t="s">
        <v>245</v>
      </c>
      <c r="G75" s="118" t="n">
        <f aca="false">SUM(H75:I75)</f>
        <v>0</v>
      </c>
      <c r="H75" s="118" t="n">
        <v>0</v>
      </c>
      <c r="I75" s="120" t="s">
        <v>245</v>
      </c>
      <c r="J75" s="118" t="n">
        <f aca="false">SUM(K75:L75)</f>
        <v>0</v>
      </c>
      <c r="K75" s="118" t="n">
        <v>0</v>
      </c>
      <c r="L75" s="121" t="s">
        <v>245</v>
      </c>
    </row>
    <row r="76" customFormat="false" ht="21.75" hidden="false" customHeight="true" outlineLevel="0" collapsed="false">
      <c r="A76" s="247" t="n">
        <v>4320</v>
      </c>
      <c r="B76" s="257" t="s">
        <v>527</v>
      </c>
      <c r="C76" s="253" t="s">
        <v>446</v>
      </c>
      <c r="D76" s="118" t="n">
        <f aca="false">SUM(D78:D79)</f>
        <v>0</v>
      </c>
      <c r="E76" s="118" t="n">
        <f aca="false">SUM(E78:E79)</f>
        <v>0</v>
      </c>
      <c r="F76" s="118" t="s">
        <v>43</v>
      </c>
      <c r="G76" s="118" t="n">
        <f aca="false">SUM(G78:G79)</f>
        <v>0</v>
      </c>
      <c r="H76" s="118" t="n">
        <f aca="false">SUM(H78:H79)</f>
        <v>0</v>
      </c>
      <c r="I76" s="118" t="s">
        <v>43</v>
      </c>
      <c r="J76" s="118" t="n">
        <f aca="false">SUM(J78:J79)</f>
        <v>0</v>
      </c>
      <c r="K76" s="118" t="n">
        <f aca="false">SUM(K78:K79)</f>
        <v>0</v>
      </c>
      <c r="L76" s="252" t="s">
        <v>43</v>
      </c>
    </row>
    <row r="77" customFormat="false" ht="14.25" hidden="false" customHeight="false" outlineLevel="0" collapsed="false">
      <c r="A77" s="247"/>
      <c r="B77" s="255" t="s">
        <v>252</v>
      </c>
      <c r="C77" s="253"/>
      <c r="D77" s="118"/>
      <c r="E77" s="118"/>
      <c r="F77" s="120"/>
      <c r="G77" s="118"/>
      <c r="H77" s="118"/>
      <c r="I77" s="120"/>
      <c r="J77" s="118"/>
      <c r="K77" s="118"/>
      <c r="L77" s="121"/>
    </row>
    <row r="78" customFormat="false" ht="24.75" hidden="false" customHeight="true" outlineLevel="0" collapsed="false">
      <c r="A78" s="247" t="n">
        <v>4321</v>
      </c>
      <c r="B78" s="256" t="s">
        <v>528</v>
      </c>
      <c r="C78" s="253" t="s">
        <v>529</v>
      </c>
      <c r="D78" s="118" t="n">
        <f aca="false">SUM(E78:F78)</f>
        <v>0</v>
      </c>
      <c r="E78" s="118" t="n">
        <v>0</v>
      </c>
      <c r="F78" s="120" t="s">
        <v>245</v>
      </c>
      <c r="G78" s="118" t="n">
        <f aca="false">SUM(H78:I78)</f>
        <v>0</v>
      </c>
      <c r="H78" s="118" t="n">
        <v>0</v>
      </c>
      <c r="I78" s="120" t="s">
        <v>245</v>
      </c>
      <c r="J78" s="118" t="n">
        <f aca="false">SUM(K78:L78)</f>
        <v>0</v>
      </c>
      <c r="K78" s="118" t="n">
        <v>0</v>
      </c>
      <c r="L78" s="121" t="s">
        <v>245</v>
      </c>
    </row>
    <row r="79" customFormat="false" ht="25.5" hidden="false" customHeight="true" outlineLevel="0" collapsed="false">
      <c r="A79" s="247" t="n">
        <v>4322</v>
      </c>
      <c r="B79" s="256" t="s">
        <v>530</v>
      </c>
      <c r="C79" s="253" t="s">
        <v>531</v>
      </c>
      <c r="D79" s="118" t="n">
        <f aca="false">SUM(E79:F79)</f>
        <v>0</v>
      </c>
      <c r="E79" s="118" t="n">
        <v>0</v>
      </c>
      <c r="F79" s="120" t="s">
        <v>245</v>
      </c>
      <c r="G79" s="118" t="n">
        <f aca="false">SUM(H79:I79)</f>
        <v>0</v>
      </c>
      <c r="H79" s="118" t="n">
        <v>0</v>
      </c>
      <c r="I79" s="120" t="s">
        <v>245</v>
      </c>
      <c r="J79" s="118" t="n">
        <f aca="false">SUM(K79:L79)</f>
        <v>0</v>
      </c>
      <c r="K79" s="118" t="n">
        <v>0</v>
      </c>
      <c r="L79" s="121" t="s">
        <v>245</v>
      </c>
    </row>
    <row r="80" customFormat="false" ht="43.5" hidden="false" customHeight="true" outlineLevel="0" collapsed="false">
      <c r="A80" s="247" t="n">
        <v>4330</v>
      </c>
      <c r="B80" s="257" t="s">
        <v>532</v>
      </c>
      <c r="C80" s="253" t="s">
        <v>446</v>
      </c>
      <c r="D80" s="118" t="n">
        <f aca="false">SUM(D82:D84)</f>
        <v>0</v>
      </c>
      <c r="E80" s="118" t="n">
        <f aca="false">SUM(E82:E84)</f>
        <v>0</v>
      </c>
      <c r="F80" s="120" t="s">
        <v>245</v>
      </c>
      <c r="G80" s="118" t="n">
        <f aca="false">SUM(G82:G84)</f>
        <v>0</v>
      </c>
      <c r="H80" s="118" t="n">
        <f aca="false">SUM(H82:H84)</f>
        <v>0</v>
      </c>
      <c r="I80" s="120" t="s">
        <v>245</v>
      </c>
      <c r="J80" s="118" t="n">
        <f aca="false">SUM(J82:J84)</f>
        <v>0</v>
      </c>
      <c r="K80" s="118" t="n">
        <f aca="false">SUM(K82:K84)</f>
        <v>0</v>
      </c>
      <c r="L80" s="121" t="s">
        <v>245</v>
      </c>
    </row>
    <row r="81" customFormat="false" ht="14.25" hidden="false" customHeight="false" outlineLevel="0" collapsed="false">
      <c r="A81" s="247"/>
      <c r="B81" s="255" t="s">
        <v>252</v>
      </c>
      <c r="C81" s="253"/>
      <c r="D81" s="118"/>
      <c r="E81" s="118"/>
      <c r="F81" s="120"/>
      <c r="G81" s="118"/>
      <c r="H81" s="118"/>
      <c r="I81" s="120"/>
      <c r="J81" s="118"/>
      <c r="K81" s="118"/>
      <c r="L81" s="121"/>
    </row>
    <row r="82" customFormat="false" ht="14.25" hidden="false" customHeight="false" outlineLevel="0" collapsed="false">
      <c r="A82" s="247" t="n">
        <v>4331</v>
      </c>
      <c r="B82" s="256" t="s">
        <v>533</v>
      </c>
      <c r="C82" s="253" t="s">
        <v>534</v>
      </c>
      <c r="D82" s="118" t="n">
        <f aca="false">SUM(E82:F82)</f>
        <v>0</v>
      </c>
      <c r="E82" s="118" t="n">
        <v>0</v>
      </c>
      <c r="F82" s="120" t="s">
        <v>245</v>
      </c>
      <c r="G82" s="118" t="n">
        <f aca="false">SUM(H82:I82)</f>
        <v>0</v>
      </c>
      <c r="H82" s="118" t="n">
        <v>0</v>
      </c>
      <c r="I82" s="120" t="s">
        <v>245</v>
      </c>
      <c r="J82" s="118" t="n">
        <f aca="false">SUM(K82:L82)</f>
        <v>0</v>
      </c>
      <c r="K82" s="118" t="n">
        <v>0</v>
      </c>
      <c r="L82" s="121" t="s">
        <v>245</v>
      </c>
    </row>
    <row r="83" customFormat="false" ht="14.25" hidden="false" customHeight="false" outlineLevel="0" collapsed="false">
      <c r="A83" s="247" t="n">
        <v>4332</v>
      </c>
      <c r="B83" s="256" t="s">
        <v>535</v>
      </c>
      <c r="C83" s="253" t="s">
        <v>536</v>
      </c>
      <c r="D83" s="118" t="n">
        <f aca="false">SUM(E83:F83)</f>
        <v>0</v>
      </c>
      <c r="E83" s="118" t="n">
        <v>0</v>
      </c>
      <c r="F83" s="120" t="s">
        <v>245</v>
      </c>
      <c r="G83" s="118" t="n">
        <f aca="false">SUM(H83:I83)</f>
        <v>0</v>
      </c>
      <c r="H83" s="118" t="n">
        <v>0</v>
      </c>
      <c r="I83" s="120" t="s">
        <v>245</v>
      </c>
      <c r="J83" s="118" t="n">
        <f aca="false">SUM(K83:L83)</f>
        <v>0</v>
      </c>
      <c r="K83" s="118" t="n">
        <v>0</v>
      </c>
      <c r="L83" s="121" t="s">
        <v>245</v>
      </c>
    </row>
    <row r="84" customFormat="false" ht="22.5" hidden="false" customHeight="true" outlineLevel="0" collapsed="false">
      <c r="A84" s="247" t="n">
        <v>4333</v>
      </c>
      <c r="B84" s="256" t="s">
        <v>537</v>
      </c>
      <c r="C84" s="253" t="s">
        <v>538</v>
      </c>
      <c r="D84" s="118" t="n">
        <f aca="false">SUM(E84:F84)</f>
        <v>0</v>
      </c>
      <c r="E84" s="118" t="n">
        <v>0</v>
      </c>
      <c r="F84" s="120" t="s">
        <v>245</v>
      </c>
      <c r="G84" s="118" t="n">
        <f aca="false">SUM(H84:I84)</f>
        <v>0</v>
      </c>
      <c r="H84" s="118" t="n">
        <v>0</v>
      </c>
      <c r="I84" s="120" t="s">
        <v>245</v>
      </c>
      <c r="J84" s="118" t="n">
        <f aca="false">SUM(K84:L84)</f>
        <v>0</v>
      </c>
      <c r="K84" s="118" t="n">
        <v>0</v>
      </c>
      <c r="L84" s="121" t="s">
        <v>245</v>
      </c>
    </row>
    <row r="85" customFormat="false" ht="24.75" hidden="false" customHeight="true" outlineLevel="0" collapsed="false">
      <c r="A85" s="247" t="n">
        <v>4400</v>
      </c>
      <c r="B85" s="258" t="s">
        <v>539</v>
      </c>
      <c r="C85" s="253" t="s">
        <v>446</v>
      </c>
      <c r="D85" s="118" t="n">
        <f aca="false">SUM(D87,D91)</f>
        <v>36004271.7</v>
      </c>
      <c r="E85" s="118" t="n">
        <f aca="false">SUM(E87,E91)</f>
        <v>36004271.7</v>
      </c>
      <c r="F85" s="120" t="s">
        <v>245</v>
      </c>
      <c r="G85" s="118" t="n">
        <f aca="false">SUM(G87,G91)</f>
        <v>37093934</v>
      </c>
      <c r="H85" s="118" t="n">
        <f aca="false">SUM(H87,H91)</f>
        <v>37093934</v>
      </c>
      <c r="I85" s="120" t="s">
        <v>245</v>
      </c>
      <c r="J85" s="118" t="n">
        <f aca="false">SUM(J87,J91)</f>
        <v>36257565.823</v>
      </c>
      <c r="K85" s="118" t="n">
        <f aca="false">SUM(K87,K91)</f>
        <v>36257565.823</v>
      </c>
      <c r="L85" s="121" t="s">
        <v>245</v>
      </c>
    </row>
    <row r="86" customFormat="false" ht="13.5" hidden="false" customHeight="false" outlineLevel="0" collapsed="false">
      <c r="A86" s="247"/>
      <c r="B86" s="248" t="s">
        <v>444</v>
      </c>
      <c r="C86" s="249"/>
      <c r="D86" s="118"/>
      <c r="E86" s="118"/>
      <c r="F86" s="118"/>
      <c r="G86" s="118"/>
      <c r="H86" s="118"/>
      <c r="I86" s="118"/>
      <c r="J86" s="118"/>
      <c r="K86" s="118"/>
      <c r="L86" s="252"/>
    </row>
    <row r="87" customFormat="false" ht="33.75" hidden="false" customHeight="true" outlineLevel="0" collapsed="false">
      <c r="A87" s="247" t="n">
        <v>4410</v>
      </c>
      <c r="B87" s="257" t="s">
        <v>540</v>
      </c>
      <c r="C87" s="253" t="s">
        <v>446</v>
      </c>
      <c r="D87" s="118" t="n">
        <f aca="false">SUM(D89:D90)</f>
        <v>35778208.3</v>
      </c>
      <c r="E87" s="118" t="n">
        <f aca="false">SUM(E89:E90)</f>
        <v>35778208.3</v>
      </c>
      <c r="F87" s="118" t="s">
        <v>43</v>
      </c>
      <c r="G87" s="118" t="n">
        <f aca="false">SUM(G89:G90)</f>
        <v>36887408.4</v>
      </c>
      <c r="H87" s="118" t="n">
        <f aca="false">SUM(H89:H90)</f>
        <v>36887408.4</v>
      </c>
      <c r="I87" s="118" t="s">
        <v>43</v>
      </c>
      <c r="J87" s="118" t="n">
        <f aca="false">SUM(J89:J90)</f>
        <v>36112346.271</v>
      </c>
      <c r="K87" s="118" t="n">
        <f aca="false">SUM(K89:K90)</f>
        <v>36112346.271</v>
      </c>
      <c r="L87" s="252" t="s">
        <v>43</v>
      </c>
    </row>
    <row r="88" customFormat="false" ht="14.25" hidden="false" customHeight="false" outlineLevel="0" collapsed="false">
      <c r="A88" s="247"/>
      <c r="B88" s="255" t="s">
        <v>252</v>
      </c>
      <c r="C88" s="253"/>
      <c r="D88" s="118"/>
      <c r="E88" s="118"/>
      <c r="F88" s="120"/>
      <c r="G88" s="118"/>
      <c r="H88" s="118"/>
      <c r="I88" s="120"/>
      <c r="J88" s="118"/>
      <c r="K88" s="118"/>
      <c r="L88" s="121"/>
    </row>
    <row r="89" customFormat="false" ht="37.5" hidden="false" customHeight="true" outlineLevel="0" collapsed="false">
      <c r="A89" s="247" t="n">
        <v>4411</v>
      </c>
      <c r="B89" s="256" t="s">
        <v>541</v>
      </c>
      <c r="C89" s="253" t="s">
        <v>542</v>
      </c>
      <c r="D89" s="118" t="n">
        <f aca="false">SUM(E89:F89)</f>
        <v>35769748.3</v>
      </c>
      <c r="E89" s="118" t="n">
        <v>35769748.3</v>
      </c>
      <c r="F89" s="120" t="s">
        <v>245</v>
      </c>
      <c r="G89" s="118" t="n">
        <f aca="false">SUM(H89:I89)</f>
        <v>36873008.4</v>
      </c>
      <c r="H89" s="118" t="n">
        <v>36873008.4</v>
      </c>
      <c r="I89" s="120" t="s">
        <v>245</v>
      </c>
      <c r="J89" s="118" t="n">
        <f aca="false">SUM(K89:L89)</f>
        <v>36098044.871</v>
      </c>
      <c r="K89" s="118" t="n">
        <v>36098044.871</v>
      </c>
      <c r="L89" s="121" t="s">
        <v>245</v>
      </c>
    </row>
    <row r="90" customFormat="false" ht="36" hidden="false" customHeight="true" outlineLevel="0" collapsed="false">
      <c r="A90" s="247" t="n">
        <v>4412</v>
      </c>
      <c r="B90" s="256" t="s">
        <v>543</v>
      </c>
      <c r="C90" s="253" t="s">
        <v>544</v>
      </c>
      <c r="D90" s="118" t="n">
        <f aca="false">SUM(E90:F90)</f>
        <v>8460</v>
      </c>
      <c r="E90" s="118" t="n">
        <v>8460</v>
      </c>
      <c r="F90" s="120" t="s">
        <v>245</v>
      </c>
      <c r="G90" s="118" t="n">
        <f aca="false">SUM(H90:I90)</f>
        <v>14400</v>
      </c>
      <c r="H90" s="118" t="n">
        <v>14400</v>
      </c>
      <c r="I90" s="120" t="s">
        <v>245</v>
      </c>
      <c r="J90" s="118" t="n">
        <f aca="false">SUM(K90:L90)</f>
        <v>14301.4</v>
      </c>
      <c r="K90" s="118" t="n">
        <v>14301.4</v>
      </c>
      <c r="L90" s="121" t="s">
        <v>245</v>
      </c>
    </row>
    <row r="91" customFormat="false" ht="30.75" hidden="false" customHeight="true" outlineLevel="0" collapsed="false">
      <c r="A91" s="247" t="n">
        <v>4420</v>
      </c>
      <c r="B91" s="257" t="s">
        <v>545</v>
      </c>
      <c r="C91" s="253" t="s">
        <v>446</v>
      </c>
      <c r="D91" s="118" t="n">
        <f aca="false">SUM(D93:D94)</f>
        <v>226063.4</v>
      </c>
      <c r="E91" s="118" t="n">
        <f aca="false">SUM(E93:E94)</f>
        <v>226063.4</v>
      </c>
      <c r="F91" s="118" t="s">
        <v>43</v>
      </c>
      <c r="G91" s="118" t="n">
        <f aca="false">SUM(G93:G94)</f>
        <v>206525.6</v>
      </c>
      <c r="H91" s="118" t="n">
        <f aca="false">SUM(H93:H94)</f>
        <v>206525.6</v>
      </c>
      <c r="I91" s="118" t="s">
        <v>43</v>
      </c>
      <c r="J91" s="118" t="n">
        <f aca="false">SUM(J93:J94)</f>
        <v>145219.552</v>
      </c>
      <c r="K91" s="118" t="n">
        <f aca="false">SUM(K93:K94)</f>
        <v>145219.552</v>
      </c>
      <c r="L91" s="252" t="s">
        <v>43</v>
      </c>
    </row>
    <row r="92" customFormat="false" ht="14.25" hidden="false" customHeight="false" outlineLevel="0" collapsed="false">
      <c r="A92" s="247"/>
      <c r="B92" s="255" t="s">
        <v>252</v>
      </c>
      <c r="C92" s="253"/>
      <c r="D92" s="118"/>
      <c r="E92" s="118"/>
      <c r="F92" s="120"/>
      <c r="G92" s="118"/>
      <c r="H92" s="118"/>
      <c r="I92" s="120"/>
      <c r="J92" s="118"/>
      <c r="K92" s="118"/>
      <c r="L92" s="121"/>
    </row>
    <row r="93" customFormat="false" ht="30.75" hidden="false" customHeight="true" outlineLevel="0" collapsed="false">
      <c r="A93" s="247" t="n">
        <v>4421</v>
      </c>
      <c r="B93" s="256" t="s">
        <v>546</v>
      </c>
      <c r="C93" s="253" t="s">
        <v>547</v>
      </c>
      <c r="D93" s="118" t="n">
        <f aca="false">SUM(E93:F93)</f>
        <v>226063.4</v>
      </c>
      <c r="E93" s="118" t="n">
        <v>226063.4</v>
      </c>
      <c r="F93" s="120" t="s">
        <v>245</v>
      </c>
      <c r="G93" s="118" t="n">
        <f aca="false">SUM(H93:I93)</f>
        <v>206525.6</v>
      </c>
      <c r="H93" s="118" t="n">
        <v>206525.6</v>
      </c>
      <c r="I93" s="120" t="s">
        <v>245</v>
      </c>
      <c r="J93" s="118" t="n">
        <f aca="false">SUM(K93:L93)</f>
        <v>145219.552</v>
      </c>
      <c r="K93" s="118" t="n">
        <v>145219.552</v>
      </c>
      <c r="L93" s="121" t="s">
        <v>245</v>
      </c>
    </row>
    <row r="94" customFormat="false" ht="36.75" hidden="false" customHeight="true" outlineLevel="0" collapsed="false">
      <c r="A94" s="247" t="n">
        <v>4422</v>
      </c>
      <c r="B94" s="256" t="s">
        <v>548</v>
      </c>
      <c r="C94" s="253" t="s">
        <v>549</v>
      </c>
      <c r="D94" s="118" t="n">
        <f aca="false">SUM(E94:F94)</f>
        <v>0</v>
      </c>
      <c r="E94" s="118" t="n">
        <v>0</v>
      </c>
      <c r="F94" s="120" t="s">
        <v>245</v>
      </c>
      <c r="G94" s="118" t="n">
        <f aca="false">SUM(H94:I94)</f>
        <v>0</v>
      </c>
      <c r="H94" s="118" t="n">
        <v>0</v>
      </c>
      <c r="I94" s="120" t="s">
        <v>245</v>
      </c>
      <c r="J94" s="118" t="n">
        <f aca="false">SUM(K94:L94)</f>
        <v>0</v>
      </c>
      <c r="K94" s="118" t="n">
        <v>0</v>
      </c>
      <c r="L94" s="121" t="s">
        <v>245</v>
      </c>
    </row>
    <row r="95" customFormat="false" ht="29.25" hidden="false" customHeight="true" outlineLevel="0" collapsed="false">
      <c r="A95" s="247" t="n">
        <v>4500</v>
      </c>
      <c r="B95" s="258" t="s">
        <v>550</v>
      </c>
      <c r="C95" s="253" t="s">
        <v>446</v>
      </c>
      <c r="D95" s="118" t="n">
        <f aca="false">SUM(D97,D101,D105,D113)</f>
        <v>113976.7</v>
      </c>
      <c r="E95" s="118" t="n">
        <f aca="false">SUM(E97,E101,E105,E113)</f>
        <v>113976.7</v>
      </c>
      <c r="F95" s="120" t="s">
        <v>245</v>
      </c>
      <c r="G95" s="118" t="n">
        <f aca="false">SUM(G97,G101,G105,G113)</f>
        <v>295649.4</v>
      </c>
      <c r="H95" s="118" t="n">
        <f aca="false">SUM(H97,H101,H105,H113)</f>
        <v>295649.4</v>
      </c>
      <c r="I95" s="120" t="s">
        <v>245</v>
      </c>
      <c r="J95" s="118" t="n">
        <f aca="false">SUM(J97,J101,J105,J113)</f>
        <v>291157.148</v>
      </c>
      <c r="K95" s="118" t="n">
        <f aca="false">SUM(K97,K101,K105,K113)</f>
        <v>291157.148</v>
      </c>
      <c r="L95" s="121" t="s">
        <v>245</v>
      </c>
    </row>
    <row r="96" customFormat="false" ht="13.5" hidden="false" customHeight="false" outlineLevel="0" collapsed="false">
      <c r="A96" s="247"/>
      <c r="B96" s="248" t="s">
        <v>444</v>
      </c>
      <c r="C96" s="249"/>
      <c r="D96" s="118"/>
      <c r="E96" s="118"/>
      <c r="F96" s="118"/>
      <c r="G96" s="118"/>
      <c r="H96" s="118"/>
      <c r="I96" s="118"/>
      <c r="J96" s="118"/>
      <c r="K96" s="118"/>
      <c r="L96" s="252"/>
    </row>
    <row r="97" customFormat="false" ht="30" hidden="false" customHeight="true" outlineLevel="0" collapsed="false">
      <c r="A97" s="247" t="n">
        <v>4510</v>
      </c>
      <c r="B97" s="257" t="s">
        <v>551</v>
      </c>
      <c r="C97" s="253" t="s">
        <v>446</v>
      </c>
      <c r="D97" s="118" t="n">
        <f aca="false">SUM(D99:D100)</f>
        <v>0</v>
      </c>
      <c r="E97" s="118" t="n">
        <f aca="false">SUM(E99:E100)</f>
        <v>0</v>
      </c>
      <c r="F97" s="118" t="s">
        <v>43</v>
      </c>
      <c r="G97" s="118" t="n">
        <f aca="false">SUM(G99:G100)</f>
        <v>0</v>
      </c>
      <c r="H97" s="118" t="n">
        <f aca="false">SUM(H99:H100)</f>
        <v>0</v>
      </c>
      <c r="I97" s="118" t="s">
        <v>43</v>
      </c>
      <c r="J97" s="118" t="n">
        <f aca="false">SUM(J99:J100)</f>
        <v>0</v>
      </c>
      <c r="K97" s="118" t="n">
        <f aca="false">SUM(K99:K100)</f>
        <v>0</v>
      </c>
      <c r="L97" s="252" t="s">
        <v>43</v>
      </c>
    </row>
    <row r="98" customFormat="false" ht="14.25" hidden="false" customHeight="false" outlineLevel="0" collapsed="false">
      <c r="A98" s="247"/>
      <c r="B98" s="255" t="s">
        <v>252</v>
      </c>
      <c r="C98" s="253"/>
      <c r="D98" s="118"/>
      <c r="E98" s="118"/>
      <c r="F98" s="120"/>
      <c r="G98" s="118"/>
      <c r="H98" s="118"/>
      <c r="I98" s="120"/>
      <c r="J98" s="118"/>
      <c r="K98" s="118"/>
      <c r="L98" s="121"/>
    </row>
    <row r="99" customFormat="false" ht="37.5" hidden="false" customHeight="true" outlineLevel="0" collapsed="false">
      <c r="A99" s="247" t="n">
        <v>4511</v>
      </c>
      <c r="B99" s="256" t="s">
        <v>552</v>
      </c>
      <c r="C99" s="253" t="s">
        <v>553</v>
      </c>
      <c r="D99" s="118" t="n">
        <f aca="false">SUM(E99:F99)</f>
        <v>0</v>
      </c>
      <c r="E99" s="118" t="n">
        <v>0</v>
      </c>
      <c r="F99" s="120" t="s">
        <v>245</v>
      </c>
      <c r="G99" s="118" t="n">
        <f aca="false">SUM(H99:I99)</f>
        <v>0</v>
      </c>
      <c r="H99" s="118" t="n">
        <v>0</v>
      </c>
      <c r="I99" s="120" t="s">
        <v>245</v>
      </c>
      <c r="J99" s="118" t="n">
        <f aca="false">SUM(K99:L99)</f>
        <v>0</v>
      </c>
      <c r="K99" s="118" t="n">
        <v>0</v>
      </c>
      <c r="L99" s="121" t="s">
        <v>245</v>
      </c>
    </row>
    <row r="100" customFormat="false" ht="33.75" hidden="false" customHeight="true" outlineLevel="0" collapsed="false">
      <c r="A100" s="247" t="n">
        <v>4512</v>
      </c>
      <c r="B100" s="256" t="s">
        <v>554</v>
      </c>
      <c r="C100" s="253" t="s">
        <v>555</v>
      </c>
      <c r="D100" s="118" t="n">
        <f aca="false">SUM(E100:F100)</f>
        <v>0</v>
      </c>
      <c r="E100" s="118" t="n">
        <v>0</v>
      </c>
      <c r="F100" s="120" t="s">
        <v>245</v>
      </c>
      <c r="G100" s="118" t="n">
        <f aca="false">SUM(I100:I100)</f>
        <v>0</v>
      </c>
      <c r="H100" s="118" t="n">
        <v>0</v>
      </c>
      <c r="I100" s="120" t="s">
        <v>245</v>
      </c>
      <c r="J100" s="118" t="n">
        <f aca="false">SUM(L100:L100)</f>
        <v>0</v>
      </c>
      <c r="K100" s="118" t="n">
        <v>0</v>
      </c>
      <c r="L100" s="121" t="s">
        <v>245</v>
      </c>
    </row>
    <row r="101" customFormat="false" ht="37.5" hidden="false" customHeight="true" outlineLevel="0" collapsed="false">
      <c r="A101" s="247" t="n">
        <v>4520</v>
      </c>
      <c r="B101" s="257" t="s">
        <v>556</v>
      </c>
      <c r="C101" s="253" t="s">
        <v>446</v>
      </c>
      <c r="D101" s="118" t="n">
        <f aca="false">SUM(D103:D104)</f>
        <v>0</v>
      </c>
      <c r="E101" s="118" t="n">
        <f aca="false">SUM(E103:E104)</f>
        <v>0</v>
      </c>
      <c r="F101" s="118" t="s">
        <v>43</v>
      </c>
      <c r="G101" s="118" t="n">
        <f aca="false">SUM(G103:G104)</f>
        <v>0</v>
      </c>
      <c r="H101" s="118" t="n">
        <f aca="false">SUM(H103:H104)</f>
        <v>0</v>
      </c>
      <c r="I101" s="118" t="s">
        <v>43</v>
      </c>
      <c r="J101" s="118" t="n">
        <f aca="false">SUM(J103:J104)</f>
        <v>0</v>
      </c>
      <c r="K101" s="118" t="n">
        <f aca="false">SUM(K103:K104)</f>
        <v>0</v>
      </c>
      <c r="L101" s="252" t="s">
        <v>43</v>
      </c>
    </row>
    <row r="102" customFormat="false" ht="14.25" hidden="false" customHeight="false" outlineLevel="0" collapsed="false">
      <c r="A102" s="247"/>
      <c r="B102" s="255" t="s">
        <v>252</v>
      </c>
      <c r="C102" s="253"/>
      <c r="D102" s="118"/>
      <c r="E102" s="118"/>
      <c r="F102" s="120"/>
      <c r="G102" s="118"/>
      <c r="H102" s="118"/>
      <c r="I102" s="120"/>
      <c r="J102" s="118"/>
      <c r="K102" s="118"/>
      <c r="L102" s="121"/>
    </row>
    <row r="103" customFormat="false" ht="39" hidden="false" customHeight="true" outlineLevel="0" collapsed="false">
      <c r="A103" s="247" t="n">
        <v>4521</v>
      </c>
      <c r="B103" s="256" t="s">
        <v>557</v>
      </c>
      <c r="C103" s="253" t="s">
        <v>558</v>
      </c>
      <c r="D103" s="118" t="n">
        <f aca="false">SUM(E103:F103)</f>
        <v>0</v>
      </c>
      <c r="E103" s="118" t="n">
        <v>0</v>
      </c>
      <c r="F103" s="120" t="s">
        <v>245</v>
      </c>
      <c r="G103" s="118" t="n">
        <f aca="false">SUM(H103:I103)</f>
        <v>0</v>
      </c>
      <c r="H103" s="118" t="n">
        <v>0</v>
      </c>
      <c r="I103" s="120" t="s">
        <v>245</v>
      </c>
      <c r="J103" s="118" t="n">
        <f aca="false">SUM(K103:L103)</f>
        <v>0</v>
      </c>
      <c r="K103" s="118" t="n">
        <v>0</v>
      </c>
      <c r="L103" s="121" t="s">
        <v>245</v>
      </c>
    </row>
    <row r="104" customFormat="false" ht="35.25" hidden="false" customHeight="true" outlineLevel="0" collapsed="false">
      <c r="A104" s="247" t="n">
        <v>4522</v>
      </c>
      <c r="B104" s="256" t="s">
        <v>559</v>
      </c>
      <c r="C104" s="253" t="s">
        <v>560</v>
      </c>
      <c r="D104" s="118" t="n">
        <f aca="false">SUM(E104:F104)</f>
        <v>0</v>
      </c>
      <c r="E104" s="118" t="n">
        <v>0</v>
      </c>
      <c r="F104" s="120" t="s">
        <v>245</v>
      </c>
      <c r="G104" s="118" t="n">
        <f aca="false">SUM(H104:I104)</f>
        <v>0</v>
      </c>
      <c r="H104" s="118" t="n">
        <v>0</v>
      </c>
      <c r="I104" s="120" t="s">
        <v>245</v>
      </c>
      <c r="J104" s="118" t="n">
        <f aca="false">SUM(K104:L104)</f>
        <v>0</v>
      </c>
      <c r="K104" s="118" t="n">
        <v>0</v>
      </c>
      <c r="L104" s="121" t="s">
        <v>245</v>
      </c>
    </row>
    <row r="105" customFormat="false" ht="38.25" hidden="false" customHeight="true" outlineLevel="0" collapsed="false">
      <c r="A105" s="247" t="n">
        <v>4530</v>
      </c>
      <c r="B105" s="257" t="s">
        <v>561</v>
      </c>
      <c r="C105" s="253" t="s">
        <v>446</v>
      </c>
      <c r="D105" s="118" t="n">
        <f aca="false">SUM(D107:D109)</f>
        <v>113976.7</v>
      </c>
      <c r="E105" s="118" t="n">
        <f aca="false">SUM(E107:E109)</f>
        <v>113976.7</v>
      </c>
      <c r="F105" s="120" t="s">
        <v>245</v>
      </c>
      <c r="G105" s="118" t="n">
        <f aca="false">SUM(G107:G109)</f>
        <v>295649.4</v>
      </c>
      <c r="H105" s="118" t="n">
        <f aca="false">SUM(H107:H109)</f>
        <v>295649.4</v>
      </c>
      <c r="I105" s="120" t="s">
        <v>245</v>
      </c>
      <c r="J105" s="118" t="n">
        <f aca="false">SUM(J107:J109)</f>
        <v>291157.148</v>
      </c>
      <c r="K105" s="118" t="n">
        <f aca="false">SUM(K107:K109)</f>
        <v>291157.148</v>
      </c>
      <c r="L105" s="121" t="s">
        <v>245</v>
      </c>
    </row>
    <row r="106" customFormat="false" ht="14.25" hidden="false" customHeight="false" outlineLevel="0" collapsed="false">
      <c r="A106" s="247"/>
      <c r="B106" s="255" t="s">
        <v>252</v>
      </c>
      <c r="C106" s="253"/>
      <c r="D106" s="118"/>
      <c r="E106" s="118"/>
      <c r="F106" s="120" t="s">
        <v>245</v>
      </c>
      <c r="G106" s="118"/>
      <c r="H106" s="118"/>
      <c r="I106" s="120" t="s">
        <v>245</v>
      </c>
      <c r="J106" s="118"/>
      <c r="K106" s="118"/>
      <c r="L106" s="121" t="s">
        <v>245</v>
      </c>
    </row>
    <row r="107" customFormat="false" ht="38.25" hidden="false" customHeight="true" outlineLevel="0" collapsed="false">
      <c r="A107" s="247" t="n">
        <v>4531</v>
      </c>
      <c r="B107" s="260" t="s">
        <v>562</v>
      </c>
      <c r="C107" s="253" t="s">
        <v>563</v>
      </c>
      <c r="D107" s="118" t="n">
        <f aca="false">SUM(E107:F107)</f>
        <v>36600.9</v>
      </c>
      <c r="E107" s="118" t="n">
        <v>36600.9</v>
      </c>
      <c r="F107" s="120" t="s">
        <v>245</v>
      </c>
      <c r="G107" s="118" t="n">
        <f aca="false">SUM(H107:I107)</f>
        <v>51372.1</v>
      </c>
      <c r="H107" s="118" t="n">
        <v>51372.1</v>
      </c>
      <c r="I107" s="120" t="s">
        <v>245</v>
      </c>
      <c r="J107" s="118" t="n">
        <f aca="false">SUM(K107:L107)</f>
        <v>50877.06</v>
      </c>
      <c r="K107" s="118" t="n">
        <v>50877.06</v>
      </c>
      <c r="L107" s="121" t="s">
        <v>245</v>
      </c>
    </row>
    <row r="108" customFormat="false" ht="38.25" hidden="false" customHeight="true" outlineLevel="0" collapsed="false">
      <c r="A108" s="247" t="n">
        <v>4532</v>
      </c>
      <c r="B108" s="260" t="s">
        <v>564</v>
      </c>
      <c r="C108" s="253" t="s">
        <v>565</v>
      </c>
      <c r="D108" s="118" t="n">
        <f aca="false">SUM(E108:F108)</f>
        <v>42375.8</v>
      </c>
      <c r="E108" s="118" t="n">
        <v>42375.8</v>
      </c>
      <c r="F108" s="120" t="s">
        <v>245</v>
      </c>
      <c r="G108" s="118" t="n">
        <f aca="false">SUM(H108:I108)</f>
        <v>59277.3</v>
      </c>
      <c r="H108" s="118" t="n">
        <v>59277.3</v>
      </c>
      <c r="I108" s="120" t="s">
        <v>245</v>
      </c>
      <c r="J108" s="118" t="n">
        <f aca="false">SUM(K108:L108)</f>
        <v>59277.23</v>
      </c>
      <c r="K108" s="118" t="n">
        <v>59277.23</v>
      </c>
      <c r="L108" s="121" t="s">
        <v>245</v>
      </c>
    </row>
    <row r="109" customFormat="false" ht="33.75" hidden="false" customHeight="true" outlineLevel="0" collapsed="false">
      <c r="A109" s="247" t="n">
        <v>4533</v>
      </c>
      <c r="B109" s="262" t="s">
        <v>566</v>
      </c>
      <c r="C109" s="253" t="s">
        <v>567</v>
      </c>
      <c r="D109" s="118" t="n">
        <f aca="false">SUM(D110,D111,D112)</f>
        <v>35000</v>
      </c>
      <c r="E109" s="118" t="n">
        <f aca="false">SUM(E110,E111,E112)</f>
        <v>35000</v>
      </c>
      <c r="F109" s="120" t="s">
        <v>245</v>
      </c>
      <c r="G109" s="118" t="n">
        <f aca="false">SUM(G110,G111,G112)</f>
        <v>185000</v>
      </c>
      <c r="H109" s="118" t="n">
        <f aca="false">SUM(H110,H111,H112)</f>
        <v>185000</v>
      </c>
      <c r="I109" s="120" t="s">
        <v>245</v>
      </c>
      <c r="J109" s="118" t="n">
        <f aca="false">SUM(J110,J111,J112)</f>
        <v>181002.858</v>
      </c>
      <c r="K109" s="118" t="n">
        <f aca="false">SUM(K110,K111,K112)</f>
        <v>181002.858</v>
      </c>
      <c r="L109" s="121" t="s">
        <v>245</v>
      </c>
    </row>
    <row r="110" customFormat="false" ht="22.5" hidden="false" customHeight="true" outlineLevel="0" collapsed="false">
      <c r="A110" s="247" t="n">
        <v>4534</v>
      </c>
      <c r="B110" s="256" t="s">
        <v>568</v>
      </c>
      <c r="C110" s="263"/>
      <c r="D110" s="118" t="n">
        <f aca="false">SUM(E110:F110)</f>
        <v>0</v>
      </c>
      <c r="E110" s="118" t="n">
        <v>0</v>
      </c>
      <c r="F110" s="120" t="s">
        <v>245</v>
      </c>
      <c r="G110" s="118" t="n">
        <f aca="false">SUM(H110:I110)</f>
        <v>0</v>
      </c>
      <c r="H110" s="118" t="n">
        <v>0</v>
      </c>
      <c r="I110" s="120" t="s">
        <v>245</v>
      </c>
      <c r="J110" s="118" t="n">
        <f aca="false">SUM(K110:L110)</f>
        <v>0</v>
      </c>
      <c r="K110" s="118" t="n">
        <v>0</v>
      </c>
      <c r="L110" s="121" t="s">
        <v>245</v>
      </c>
    </row>
    <row r="111" customFormat="false" ht="14.25" hidden="false" customHeight="false" outlineLevel="0" collapsed="false">
      <c r="A111" s="247" t="n">
        <v>4535</v>
      </c>
      <c r="B111" s="260" t="s">
        <v>569</v>
      </c>
      <c r="C111" s="263"/>
      <c r="D111" s="118" t="n">
        <f aca="false">SUM(E111:F111)</f>
        <v>0</v>
      </c>
      <c r="E111" s="118" t="n">
        <v>0</v>
      </c>
      <c r="F111" s="120" t="s">
        <v>245</v>
      </c>
      <c r="G111" s="118" t="n">
        <f aca="false">SUM(H111:I111)</f>
        <v>0</v>
      </c>
      <c r="H111" s="118" t="n">
        <v>0</v>
      </c>
      <c r="I111" s="120" t="s">
        <v>245</v>
      </c>
      <c r="J111" s="118" t="n">
        <f aca="false">SUM(K111:L111)</f>
        <v>0</v>
      </c>
      <c r="K111" s="118" t="n">
        <v>0</v>
      </c>
      <c r="L111" s="121" t="s">
        <v>245</v>
      </c>
    </row>
    <row r="112" customFormat="false" ht="14.25" hidden="false" customHeight="false" outlineLevel="0" collapsed="false">
      <c r="A112" s="247" t="n">
        <v>4536</v>
      </c>
      <c r="B112" s="260" t="s">
        <v>570</v>
      </c>
      <c r="C112" s="263"/>
      <c r="D112" s="118" t="n">
        <f aca="false">SUM(E112:F112)</f>
        <v>35000</v>
      </c>
      <c r="E112" s="118" t="n">
        <v>35000</v>
      </c>
      <c r="F112" s="120" t="s">
        <v>245</v>
      </c>
      <c r="G112" s="118" t="n">
        <f aca="false">SUM(H112:I112)</f>
        <v>185000</v>
      </c>
      <c r="H112" s="118" t="n">
        <v>185000</v>
      </c>
      <c r="I112" s="120" t="s">
        <v>245</v>
      </c>
      <c r="J112" s="118" t="n">
        <f aca="false">SUM(K112:L112)</f>
        <v>181002.858</v>
      </c>
      <c r="K112" s="118" t="n">
        <v>181002.858</v>
      </c>
      <c r="L112" s="121" t="s">
        <v>245</v>
      </c>
    </row>
    <row r="113" customFormat="false" ht="37.5" hidden="false" customHeight="true" outlineLevel="0" collapsed="false">
      <c r="A113" s="247" t="n">
        <v>4540</v>
      </c>
      <c r="B113" s="257" t="s">
        <v>571</v>
      </c>
      <c r="C113" s="253" t="s">
        <v>446</v>
      </c>
      <c r="D113" s="118" t="n">
        <f aca="false">SUM(D115:D117)</f>
        <v>0</v>
      </c>
      <c r="E113" s="264" t="n">
        <f aca="false">SUM(E115:E117)</f>
        <v>0</v>
      </c>
      <c r="F113" s="120" t="s">
        <v>245</v>
      </c>
      <c r="G113" s="118" t="n">
        <f aca="false">SUM(G115:G117)</f>
        <v>0</v>
      </c>
      <c r="H113" s="264" t="n">
        <f aca="false">SUM(H115:H117)</f>
        <v>0</v>
      </c>
      <c r="I113" s="120" t="s">
        <v>245</v>
      </c>
      <c r="J113" s="118" t="n">
        <f aca="false">SUM(J115:J117)</f>
        <v>0</v>
      </c>
      <c r="K113" s="264" t="n">
        <f aca="false">SUM(K115:K117)</f>
        <v>0</v>
      </c>
      <c r="L113" s="252" t="s">
        <v>43</v>
      </c>
    </row>
    <row r="114" customFormat="false" ht="14.25" hidden="false" customHeight="false" outlineLevel="0" collapsed="false">
      <c r="A114" s="247"/>
      <c r="B114" s="255" t="s">
        <v>252</v>
      </c>
      <c r="C114" s="253"/>
      <c r="D114" s="118"/>
      <c r="E114" s="118"/>
      <c r="F114" s="120"/>
      <c r="G114" s="118"/>
      <c r="H114" s="118"/>
      <c r="I114" s="120"/>
      <c r="J114" s="118"/>
      <c r="K114" s="118"/>
      <c r="L114" s="121"/>
    </row>
    <row r="115" customFormat="false" ht="30" hidden="false" customHeight="true" outlineLevel="0" collapsed="false">
      <c r="A115" s="247" t="n">
        <v>4541</v>
      </c>
      <c r="B115" s="260" t="s">
        <v>572</v>
      </c>
      <c r="C115" s="253" t="s">
        <v>573</v>
      </c>
      <c r="D115" s="118" t="n">
        <f aca="false">SUM(E115:F115)</f>
        <v>0</v>
      </c>
      <c r="E115" s="118" t="n">
        <v>0</v>
      </c>
      <c r="F115" s="120" t="s">
        <v>245</v>
      </c>
      <c r="G115" s="118" t="n">
        <f aca="false">SUM(H115:I115)</f>
        <v>0</v>
      </c>
      <c r="H115" s="118" t="n">
        <v>0</v>
      </c>
      <c r="I115" s="120" t="s">
        <v>245</v>
      </c>
      <c r="J115" s="118" t="n">
        <f aca="false">SUM(K115:L115)</f>
        <v>0</v>
      </c>
      <c r="K115" s="118" t="n">
        <v>0</v>
      </c>
      <c r="L115" s="121" t="s">
        <v>245</v>
      </c>
    </row>
    <row r="116" customFormat="false" ht="38.25" hidden="false" customHeight="true" outlineLevel="0" collapsed="false">
      <c r="A116" s="247" t="n">
        <v>4542</v>
      </c>
      <c r="B116" s="260" t="s">
        <v>574</v>
      </c>
      <c r="C116" s="253" t="s">
        <v>575</v>
      </c>
      <c r="D116" s="118" t="n">
        <f aca="false">SUM(E116:F116)</f>
        <v>0</v>
      </c>
      <c r="E116" s="118" t="n">
        <v>0</v>
      </c>
      <c r="F116" s="120" t="s">
        <v>245</v>
      </c>
      <c r="G116" s="118" t="n">
        <f aca="false">SUM(H116:I116)</f>
        <v>0</v>
      </c>
      <c r="H116" s="118" t="n">
        <v>0</v>
      </c>
      <c r="I116" s="120" t="s">
        <v>245</v>
      </c>
      <c r="J116" s="118" t="n">
        <f aca="false">SUM(K116:L116)</f>
        <v>0</v>
      </c>
      <c r="K116" s="118" t="n">
        <v>0</v>
      </c>
      <c r="L116" s="121" t="s">
        <v>245</v>
      </c>
    </row>
    <row r="117" customFormat="false" ht="30.75" hidden="false" customHeight="true" outlineLevel="0" collapsed="false">
      <c r="A117" s="247" t="n">
        <v>4543</v>
      </c>
      <c r="B117" s="262" t="s">
        <v>576</v>
      </c>
      <c r="C117" s="253" t="s">
        <v>577</v>
      </c>
      <c r="D117" s="118" t="n">
        <f aca="false">SUM(D119,D120,D121)</f>
        <v>0</v>
      </c>
      <c r="E117" s="118" t="n">
        <f aca="false">SUM(E119,E120,E121)</f>
        <v>0</v>
      </c>
      <c r="F117" s="120" t="s">
        <v>245</v>
      </c>
      <c r="G117" s="118" t="n">
        <f aca="false">SUM(G119,G120,G121)</f>
        <v>0</v>
      </c>
      <c r="H117" s="118" t="n">
        <f aca="false">SUM(H119,H120,H121)</f>
        <v>0</v>
      </c>
      <c r="I117" s="120" t="s">
        <v>245</v>
      </c>
      <c r="J117" s="118" t="n">
        <f aca="false">SUM(J119,J120,J121)</f>
        <v>0</v>
      </c>
      <c r="K117" s="118" t="n">
        <f aca="false">SUM(K119,K120,K121)</f>
        <v>0</v>
      </c>
      <c r="L117" s="121" t="s">
        <v>245</v>
      </c>
    </row>
    <row r="118" customFormat="false" ht="14.25" hidden="false" customHeight="false" outlineLevel="0" collapsed="false">
      <c r="A118" s="247"/>
      <c r="B118" s="260" t="s">
        <v>444</v>
      </c>
      <c r="C118" s="263"/>
      <c r="D118" s="118"/>
      <c r="E118" s="118"/>
      <c r="F118" s="120"/>
      <c r="G118" s="118"/>
      <c r="H118" s="265"/>
      <c r="I118" s="118"/>
      <c r="J118" s="118"/>
      <c r="K118" s="265"/>
      <c r="L118" s="252"/>
    </row>
    <row r="119" customFormat="false" ht="18.75" hidden="false" customHeight="true" outlineLevel="0" collapsed="false">
      <c r="A119" s="247" t="n">
        <v>4544</v>
      </c>
      <c r="B119" s="256" t="s">
        <v>568</v>
      </c>
      <c r="C119" s="263"/>
      <c r="D119" s="118" t="n">
        <f aca="false">SUM(E119:F119)</f>
        <v>0</v>
      </c>
      <c r="E119" s="118" t="n">
        <v>0</v>
      </c>
      <c r="F119" s="120" t="s">
        <v>245</v>
      </c>
      <c r="G119" s="118" t="n">
        <f aca="false">SUM(H119:I119)</f>
        <v>0</v>
      </c>
      <c r="H119" s="118" t="n">
        <v>0</v>
      </c>
      <c r="I119" s="120" t="s">
        <v>245</v>
      </c>
      <c r="J119" s="118" t="n">
        <f aca="false">SUM(K119:L119)</f>
        <v>0</v>
      </c>
      <c r="K119" s="118" t="n">
        <v>0</v>
      </c>
      <c r="L119" s="121" t="s">
        <v>245</v>
      </c>
    </row>
    <row r="120" customFormat="false" ht="14.25" hidden="false" customHeight="false" outlineLevel="0" collapsed="false">
      <c r="A120" s="247" t="n">
        <v>4545</v>
      </c>
      <c r="B120" s="260" t="s">
        <v>569</v>
      </c>
      <c r="C120" s="263"/>
      <c r="D120" s="118" t="n">
        <f aca="false">SUM(E120:F120)</f>
        <v>0</v>
      </c>
      <c r="E120" s="118" t="n">
        <v>0</v>
      </c>
      <c r="F120" s="120" t="s">
        <v>245</v>
      </c>
      <c r="G120" s="118" t="n">
        <f aca="false">SUM(H120:I120)</f>
        <v>0</v>
      </c>
      <c r="H120" s="118" t="n">
        <v>0</v>
      </c>
      <c r="I120" s="120" t="s">
        <v>245</v>
      </c>
      <c r="J120" s="118" t="n">
        <f aca="false">SUM(K120:L120)</f>
        <v>0</v>
      </c>
      <c r="K120" s="118" t="n">
        <v>0</v>
      </c>
      <c r="L120" s="121" t="s">
        <v>245</v>
      </c>
    </row>
    <row r="121" customFormat="false" ht="14.25" hidden="false" customHeight="false" outlineLevel="0" collapsed="false">
      <c r="A121" s="247" t="n">
        <v>4546</v>
      </c>
      <c r="B121" s="260" t="s">
        <v>570</v>
      </c>
      <c r="C121" s="263"/>
      <c r="D121" s="118" t="n">
        <f aca="false">SUM(E121:F121)</f>
        <v>0</v>
      </c>
      <c r="E121" s="118" t="n">
        <v>0</v>
      </c>
      <c r="F121" s="120" t="s">
        <v>245</v>
      </c>
      <c r="G121" s="118" t="n">
        <f aca="false">SUM(H121:I121)</f>
        <v>0</v>
      </c>
      <c r="H121" s="118" t="n">
        <v>0</v>
      </c>
      <c r="I121" s="120" t="s">
        <v>245</v>
      </c>
      <c r="J121" s="118" t="n">
        <f aca="false">SUM(K121:L121)</f>
        <v>0</v>
      </c>
      <c r="K121" s="118" t="n">
        <v>0</v>
      </c>
      <c r="L121" s="121" t="s">
        <v>245</v>
      </c>
    </row>
    <row r="122" customFormat="false" ht="32.25" hidden="false" customHeight="true" outlineLevel="0" collapsed="false">
      <c r="A122" s="247" t="n">
        <v>4600</v>
      </c>
      <c r="B122" s="257" t="s">
        <v>578</v>
      </c>
      <c r="C122" s="253" t="s">
        <v>446</v>
      </c>
      <c r="D122" s="118" t="n">
        <f aca="false">SUM(D124,D128,D134)</f>
        <v>934766.6</v>
      </c>
      <c r="E122" s="118" t="n">
        <f aca="false">SUM(E124,E128,E134)</f>
        <v>934766.6</v>
      </c>
      <c r="F122" s="120" t="s">
        <v>245</v>
      </c>
      <c r="G122" s="118" t="n">
        <f aca="false">SUM(G124,G128,G134)</f>
        <v>911366.6</v>
      </c>
      <c r="H122" s="118" t="n">
        <f aca="false">SUM(H124,H128,H134)</f>
        <v>911366.6</v>
      </c>
      <c r="I122" s="120" t="s">
        <v>245</v>
      </c>
      <c r="J122" s="118" t="n">
        <f aca="false">SUM(J124,J128,J134)</f>
        <v>694367.972</v>
      </c>
      <c r="K122" s="118" t="n">
        <f aca="false">SUM(K124,K128,K134)</f>
        <v>694367.972</v>
      </c>
      <c r="L122" s="121" t="s">
        <v>245</v>
      </c>
    </row>
    <row r="123" customFormat="false" ht="13.5" hidden="false" customHeight="false" outlineLevel="0" collapsed="false">
      <c r="A123" s="247"/>
      <c r="B123" s="248" t="s">
        <v>444</v>
      </c>
      <c r="C123" s="249"/>
      <c r="D123" s="118"/>
      <c r="E123" s="118"/>
      <c r="F123" s="118"/>
      <c r="G123" s="118"/>
      <c r="H123" s="118"/>
      <c r="I123" s="118"/>
      <c r="J123" s="118"/>
      <c r="K123" s="118"/>
      <c r="L123" s="252"/>
    </row>
    <row r="124" customFormat="false" ht="25.5" hidden="false" customHeight="true" outlineLevel="0" collapsed="false">
      <c r="A124" s="247" t="n">
        <v>4610</v>
      </c>
      <c r="B124" s="254" t="s">
        <v>579</v>
      </c>
      <c r="C124" s="249"/>
      <c r="D124" s="118" t="n">
        <f aca="false">SUM(D126:D127)</f>
        <v>0</v>
      </c>
      <c r="E124" s="118" t="n">
        <f aca="false">SUM(E126:E127)</f>
        <v>0</v>
      </c>
      <c r="F124" s="120" t="s">
        <v>43</v>
      </c>
      <c r="G124" s="118" t="n">
        <f aca="false">SUM(G126:G127)</f>
        <v>0</v>
      </c>
      <c r="H124" s="118" t="n">
        <f aca="false">SUM(H126:H127)</f>
        <v>0</v>
      </c>
      <c r="I124" s="120" t="s">
        <v>43</v>
      </c>
      <c r="J124" s="118" t="n">
        <f aca="false">SUM(J126:J127)</f>
        <v>0</v>
      </c>
      <c r="K124" s="118" t="n">
        <f aca="false">SUM(K126:K127)</f>
        <v>0</v>
      </c>
      <c r="L124" s="121" t="s">
        <v>43</v>
      </c>
    </row>
    <row r="125" customFormat="false" ht="14.25" hidden="false" customHeight="false" outlineLevel="0" collapsed="false">
      <c r="A125" s="247"/>
      <c r="B125" s="248" t="s">
        <v>444</v>
      </c>
      <c r="C125" s="249"/>
      <c r="D125" s="118"/>
      <c r="E125" s="118"/>
      <c r="F125" s="120"/>
      <c r="G125" s="118"/>
      <c r="H125" s="118"/>
      <c r="I125" s="120"/>
      <c r="J125" s="118"/>
      <c r="K125" s="118"/>
      <c r="L125" s="121"/>
    </row>
    <row r="126" customFormat="false" ht="32.25" hidden="false" customHeight="true" outlineLevel="0" collapsed="false">
      <c r="A126" s="247" t="n">
        <v>4610</v>
      </c>
      <c r="B126" s="266" t="s">
        <v>580</v>
      </c>
      <c r="C126" s="251" t="s">
        <v>581</v>
      </c>
      <c r="D126" s="118" t="n">
        <f aca="false">SUM(E126:F126)</f>
        <v>0</v>
      </c>
      <c r="E126" s="118" t="n">
        <v>0</v>
      </c>
      <c r="F126" s="120" t="s">
        <v>245</v>
      </c>
      <c r="G126" s="118" t="n">
        <f aca="false">SUM(H126:I126)</f>
        <v>0</v>
      </c>
      <c r="H126" s="118" t="n">
        <v>0</v>
      </c>
      <c r="I126" s="120" t="s">
        <v>245</v>
      </c>
      <c r="J126" s="118" t="n">
        <f aca="false">SUM(K126:L126)</f>
        <v>0</v>
      </c>
      <c r="K126" s="118" t="n">
        <v>0</v>
      </c>
      <c r="L126" s="121" t="s">
        <v>245</v>
      </c>
    </row>
    <row r="127" customFormat="false" ht="36" hidden="false" customHeight="true" outlineLevel="0" collapsed="false">
      <c r="A127" s="247" t="n">
        <v>4620</v>
      </c>
      <c r="B127" s="266" t="s">
        <v>582</v>
      </c>
      <c r="C127" s="251" t="s">
        <v>583</v>
      </c>
      <c r="D127" s="118" t="n">
        <f aca="false">SUM(E127:F127)</f>
        <v>0</v>
      </c>
      <c r="E127" s="118" t="n">
        <v>0</v>
      </c>
      <c r="F127" s="120" t="s">
        <v>245</v>
      </c>
      <c r="G127" s="118" t="n">
        <f aca="false">SUM(H127:I127)</f>
        <v>0</v>
      </c>
      <c r="H127" s="118" t="n">
        <v>0</v>
      </c>
      <c r="I127" s="120" t="s">
        <v>245</v>
      </c>
      <c r="J127" s="118" t="n">
        <f aca="false">SUM(K127:L127)</f>
        <v>0</v>
      </c>
      <c r="K127" s="118" t="n">
        <v>0</v>
      </c>
      <c r="L127" s="121" t="s">
        <v>245</v>
      </c>
    </row>
    <row r="128" customFormat="false" ht="44.25" hidden="false" customHeight="true" outlineLevel="0" collapsed="false">
      <c r="A128" s="247" t="n">
        <v>4630</v>
      </c>
      <c r="B128" s="257" t="s">
        <v>584</v>
      </c>
      <c r="C128" s="253" t="s">
        <v>446</v>
      </c>
      <c r="D128" s="118" t="n">
        <f aca="false">SUM(D130:D133)</f>
        <v>934766.6</v>
      </c>
      <c r="E128" s="118" t="n">
        <f aca="false">SUM(E130:E133)</f>
        <v>934766.6</v>
      </c>
      <c r="F128" s="120" t="s">
        <v>245</v>
      </c>
      <c r="G128" s="118" t="n">
        <f aca="false">SUM(G130:G133)</f>
        <v>911366.6</v>
      </c>
      <c r="H128" s="118" t="n">
        <f aca="false">SUM(H130:H133)</f>
        <v>911366.6</v>
      </c>
      <c r="I128" s="120" t="s">
        <v>245</v>
      </c>
      <c r="J128" s="118" t="n">
        <f aca="false">SUM(J130:J133)</f>
        <v>694367.972</v>
      </c>
      <c r="K128" s="118" t="n">
        <f aca="false">SUM(K130:K133)</f>
        <v>694367.972</v>
      </c>
      <c r="L128" s="121" t="s">
        <v>245</v>
      </c>
    </row>
    <row r="129" customFormat="false" ht="14.25" hidden="false" customHeight="false" outlineLevel="0" collapsed="false">
      <c r="A129" s="247"/>
      <c r="B129" s="255" t="s">
        <v>252</v>
      </c>
      <c r="C129" s="253"/>
      <c r="D129" s="118"/>
      <c r="E129" s="118"/>
      <c r="F129" s="120"/>
      <c r="G129" s="118"/>
      <c r="H129" s="118"/>
      <c r="I129" s="120"/>
      <c r="J129" s="118"/>
      <c r="K129" s="118"/>
      <c r="L129" s="121"/>
    </row>
    <row r="130" customFormat="false" ht="20.25" hidden="false" customHeight="true" outlineLevel="0" collapsed="false">
      <c r="A130" s="247" t="n">
        <v>4631</v>
      </c>
      <c r="B130" s="256" t="s">
        <v>585</v>
      </c>
      <c r="C130" s="253" t="s">
        <v>586</v>
      </c>
      <c r="D130" s="118" t="n">
        <f aca="false">SUM(E130:F130)</f>
        <v>0</v>
      </c>
      <c r="E130" s="118" t="n">
        <v>0</v>
      </c>
      <c r="F130" s="120" t="s">
        <v>245</v>
      </c>
      <c r="G130" s="118" t="n">
        <f aca="false">SUM(H130:I130)</f>
        <v>0</v>
      </c>
      <c r="H130" s="118" t="n">
        <v>0</v>
      </c>
      <c r="I130" s="120" t="s">
        <v>245</v>
      </c>
      <c r="J130" s="118" t="n">
        <f aca="false">SUM(K130:L130)</f>
        <v>0</v>
      </c>
      <c r="K130" s="118" t="n">
        <v>0</v>
      </c>
      <c r="L130" s="121" t="s">
        <v>245</v>
      </c>
    </row>
    <row r="131" customFormat="false" ht="36" hidden="false" customHeight="true" outlineLevel="0" collapsed="false">
      <c r="A131" s="247" t="n">
        <v>4632</v>
      </c>
      <c r="B131" s="256" t="s">
        <v>587</v>
      </c>
      <c r="C131" s="253" t="s">
        <v>588</v>
      </c>
      <c r="D131" s="118" t="n">
        <f aca="false">SUM(E131:F131)</f>
        <v>0</v>
      </c>
      <c r="E131" s="118" t="n">
        <v>0</v>
      </c>
      <c r="F131" s="120" t="s">
        <v>245</v>
      </c>
      <c r="G131" s="118" t="n">
        <f aca="false">SUM(H131:I131)</f>
        <v>0</v>
      </c>
      <c r="H131" s="118" t="n">
        <v>0</v>
      </c>
      <c r="I131" s="120" t="s">
        <v>245</v>
      </c>
      <c r="J131" s="118" t="n">
        <f aca="false">SUM(K131:L131)</f>
        <v>0</v>
      </c>
      <c r="K131" s="118" t="n">
        <v>0</v>
      </c>
      <c r="L131" s="121" t="s">
        <v>245</v>
      </c>
    </row>
    <row r="132" customFormat="false" ht="17.25" hidden="false" customHeight="true" outlineLevel="0" collapsed="false">
      <c r="A132" s="247" t="n">
        <v>4633</v>
      </c>
      <c r="B132" s="256" t="s">
        <v>589</v>
      </c>
      <c r="C132" s="253" t="s">
        <v>590</v>
      </c>
      <c r="D132" s="118" t="n">
        <f aca="false">SUM(E132:F132)</f>
        <v>0</v>
      </c>
      <c r="E132" s="118" t="n">
        <v>0</v>
      </c>
      <c r="F132" s="120" t="s">
        <v>245</v>
      </c>
      <c r="G132" s="118" t="n">
        <f aca="false">SUM(H132:I132)</f>
        <v>0</v>
      </c>
      <c r="H132" s="118" t="n">
        <v>0</v>
      </c>
      <c r="I132" s="120" t="s">
        <v>245</v>
      </c>
      <c r="J132" s="118" t="n">
        <f aca="false">SUM(K132:L132)</f>
        <v>0</v>
      </c>
      <c r="K132" s="118" t="n">
        <v>0</v>
      </c>
      <c r="L132" s="121" t="s">
        <v>245</v>
      </c>
    </row>
    <row r="133" customFormat="false" ht="14.25" hidden="false" customHeight="true" outlineLevel="0" collapsed="false">
      <c r="A133" s="247" t="n">
        <v>4634</v>
      </c>
      <c r="B133" s="256" t="s">
        <v>591</v>
      </c>
      <c r="C133" s="253" t="s">
        <v>592</v>
      </c>
      <c r="D133" s="118" t="n">
        <f aca="false">SUM(E133:F133)</f>
        <v>934766.6</v>
      </c>
      <c r="E133" s="118" t="n">
        <v>934766.6</v>
      </c>
      <c r="F133" s="120" t="s">
        <v>245</v>
      </c>
      <c r="G133" s="118" t="n">
        <f aca="false">SUM(H133:I133)</f>
        <v>911366.6</v>
      </c>
      <c r="H133" s="118" t="n">
        <v>911366.6</v>
      </c>
      <c r="I133" s="120" t="s">
        <v>245</v>
      </c>
      <c r="J133" s="118" t="n">
        <f aca="false">SUM(K133:L133)</f>
        <v>694367.972</v>
      </c>
      <c r="K133" s="118" t="n">
        <v>694367.972</v>
      </c>
      <c r="L133" s="121" t="s">
        <v>245</v>
      </c>
    </row>
    <row r="134" customFormat="false" ht="23.25" hidden="false" customHeight="true" outlineLevel="0" collapsed="false">
      <c r="A134" s="247" t="n">
        <v>4640</v>
      </c>
      <c r="B134" s="257" t="s">
        <v>593</v>
      </c>
      <c r="C134" s="253" t="s">
        <v>446</v>
      </c>
      <c r="D134" s="118" t="n">
        <f aca="false">SUM(D136)</f>
        <v>0</v>
      </c>
      <c r="E134" s="118" t="n">
        <f aca="false">SUM(E136)</f>
        <v>0</v>
      </c>
      <c r="F134" s="120" t="s">
        <v>245</v>
      </c>
      <c r="G134" s="118" t="n">
        <f aca="false">SUM(G136)</f>
        <v>0</v>
      </c>
      <c r="H134" s="118" t="n">
        <f aca="false">SUM(H136)</f>
        <v>0</v>
      </c>
      <c r="I134" s="120" t="s">
        <v>245</v>
      </c>
      <c r="J134" s="118" t="n">
        <f aca="false">SUM(J136)</f>
        <v>0</v>
      </c>
      <c r="K134" s="118" t="n">
        <f aca="false">SUM(K136)</f>
        <v>0</v>
      </c>
      <c r="L134" s="121" t="s">
        <v>245</v>
      </c>
    </row>
    <row r="135" customFormat="false" ht="14.25" hidden="false" customHeight="false" outlineLevel="0" collapsed="false">
      <c r="A135" s="247"/>
      <c r="B135" s="255" t="s">
        <v>252</v>
      </c>
      <c r="C135" s="253"/>
      <c r="D135" s="118"/>
      <c r="E135" s="118"/>
      <c r="F135" s="120"/>
      <c r="G135" s="118"/>
      <c r="H135" s="118"/>
      <c r="I135" s="120"/>
      <c r="J135" s="118"/>
      <c r="K135" s="118"/>
      <c r="L135" s="121"/>
    </row>
    <row r="136" customFormat="false" ht="14.25" hidden="false" customHeight="false" outlineLevel="0" collapsed="false">
      <c r="A136" s="247" t="n">
        <v>4641</v>
      </c>
      <c r="B136" s="256" t="s">
        <v>594</v>
      </c>
      <c r="C136" s="253" t="s">
        <v>595</v>
      </c>
      <c r="D136" s="118" t="n">
        <f aca="false">SUM(E136:F136)</f>
        <v>0</v>
      </c>
      <c r="E136" s="118" t="n">
        <v>0</v>
      </c>
      <c r="F136" s="120" t="s">
        <v>43</v>
      </c>
      <c r="G136" s="118" t="n">
        <f aca="false">SUM(H136:I136)</f>
        <v>0</v>
      </c>
      <c r="H136" s="118" t="n">
        <v>0</v>
      </c>
      <c r="I136" s="120" t="s">
        <v>245</v>
      </c>
      <c r="J136" s="118" t="n">
        <f aca="false">SUM(K136:L136)</f>
        <v>0</v>
      </c>
      <c r="K136" s="118" t="n">
        <v>0</v>
      </c>
      <c r="L136" s="121" t="s">
        <v>245</v>
      </c>
    </row>
    <row r="137" customFormat="false" ht="50.25" hidden="false" customHeight="true" outlineLevel="0" collapsed="false">
      <c r="A137" s="247" t="n">
        <v>4700</v>
      </c>
      <c r="B137" s="257" t="s">
        <v>596</v>
      </c>
      <c r="C137" s="253" t="s">
        <v>446</v>
      </c>
      <c r="D137" s="118" t="n">
        <f aca="false">SUM(D139,D143,D149,D152,D156,D159,D162)</f>
        <v>17731096.3</v>
      </c>
      <c r="E137" s="118" t="n">
        <f aca="false">SUM(E139,E143,E149,E152,E156,E159,E162)</f>
        <v>20254478.3</v>
      </c>
      <c r="F137" s="118" t="n">
        <f aca="false">SUM(F139,F143,F149,F152,F156,F159,F162)</f>
        <v>0</v>
      </c>
      <c r="G137" s="118" t="n">
        <f aca="false">SUM(G139,G143,G149,G152,G156,G159,G162)</f>
        <v>20758353.8</v>
      </c>
      <c r="H137" s="118" t="n">
        <f aca="false">SUM(H139,H143,H149,H152,H156,H159,H162)</f>
        <v>22730529.4</v>
      </c>
      <c r="I137" s="118" t="n">
        <f aca="false">SUM(I139,I143,I149,I152,I156,I159,I162)</f>
        <v>500000</v>
      </c>
      <c r="J137" s="118" t="n">
        <f aca="false">SUM(J139,J143,J149,J152,J156,J159,J162)</f>
        <v>9371730.6926</v>
      </c>
      <c r="K137" s="118" t="n">
        <f aca="false">SUM(K139,K143,K149,K152,K156,K159,K162)</f>
        <v>9371730.6926</v>
      </c>
      <c r="L137" s="252" t="n">
        <f aca="false">SUM(L139,L143,L149,L152,L156,L159,L162)</f>
        <v>0</v>
      </c>
    </row>
    <row r="138" customFormat="false" ht="13.5" hidden="false" customHeight="false" outlineLevel="0" collapsed="false">
      <c r="A138" s="247"/>
      <c r="B138" s="248" t="s">
        <v>444</v>
      </c>
      <c r="C138" s="249"/>
      <c r="D138" s="118"/>
      <c r="E138" s="118"/>
      <c r="F138" s="118"/>
      <c r="G138" s="118"/>
      <c r="H138" s="118"/>
      <c r="I138" s="118"/>
      <c r="J138" s="118"/>
      <c r="K138" s="118"/>
      <c r="L138" s="252"/>
    </row>
    <row r="139" customFormat="false" ht="40.5" hidden="false" customHeight="true" outlineLevel="0" collapsed="false">
      <c r="A139" s="247" t="n">
        <v>4710</v>
      </c>
      <c r="B139" s="257" t="s">
        <v>597</v>
      </c>
      <c r="C139" s="253" t="s">
        <v>446</v>
      </c>
      <c r="D139" s="118" t="n">
        <f aca="false">SUM(D141:D142)</f>
        <v>830800.3</v>
      </c>
      <c r="E139" s="118" t="n">
        <f aca="false">SUM(E141:E142)</f>
        <v>830800.3</v>
      </c>
      <c r="F139" s="120" t="s">
        <v>245</v>
      </c>
      <c r="G139" s="118" t="n">
        <f aca="false">SUM(G141:G142)</f>
        <v>559638.4</v>
      </c>
      <c r="H139" s="118" t="n">
        <f aca="false">SUM(H141:H142)</f>
        <v>559638.4</v>
      </c>
      <c r="I139" s="120" t="s">
        <v>245</v>
      </c>
      <c r="J139" s="118" t="n">
        <f aca="false">SUM(J141:J142)</f>
        <v>411564.2503</v>
      </c>
      <c r="K139" s="118" t="n">
        <f aca="false">SUM(K141:K142)</f>
        <v>411564.2503</v>
      </c>
      <c r="L139" s="121" t="s">
        <v>245</v>
      </c>
    </row>
    <row r="140" customFormat="false" ht="14.25" hidden="false" customHeight="false" outlineLevel="0" collapsed="false">
      <c r="A140" s="247"/>
      <c r="B140" s="255" t="s">
        <v>252</v>
      </c>
      <c r="C140" s="253"/>
      <c r="D140" s="118"/>
      <c r="E140" s="118"/>
      <c r="F140" s="120"/>
      <c r="G140" s="118"/>
      <c r="H140" s="118"/>
      <c r="I140" s="120" t="s">
        <v>245</v>
      </c>
      <c r="J140" s="118"/>
      <c r="K140" s="118"/>
      <c r="L140" s="121" t="s">
        <v>245</v>
      </c>
    </row>
    <row r="141" customFormat="false" ht="51" hidden="false" customHeight="true" outlineLevel="0" collapsed="false">
      <c r="A141" s="247" t="n">
        <v>4711</v>
      </c>
      <c r="B141" s="256" t="s">
        <v>598</v>
      </c>
      <c r="C141" s="253" t="s">
        <v>599</v>
      </c>
      <c r="D141" s="118" t="n">
        <f aca="false">SUM(E141:F141)</f>
        <v>0</v>
      </c>
      <c r="E141" s="118" t="n">
        <v>0</v>
      </c>
      <c r="F141" s="120" t="s">
        <v>245</v>
      </c>
      <c r="G141" s="118" t="n">
        <f aca="false">SUM(H141:I141)</f>
        <v>0</v>
      </c>
      <c r="H141" s="118" t="n">
        <v>0</v>
      </c>
      <c r="I141" s="120" t="s">
        <v>245</v>
      </c>
      <c r="J141" s="118" t="n">
        <f aca="false">SUM(K141:L141)</f>
        <v>0</v>
      </c>
      <c r="K141" s="118" t="n">
        <v>0</v>
      </c>
      <c r="L141" s="121" t="s">
        <v>245</v>
      </c>
    </row>
    <row r="142" customFormat="false" ht="29.25" hidden="false" customHeight="true" outlineLevel="0" collapsed="false">
      <c r="A142" s="247" t="n">
        <v>4712</v>
      </c>
      <c r="B142" s="256" t="s">
        <v>600</v>
      </c>
      <c r="C142" s="253" t="s">
        <v>601</v>
      </c>
      <c r="D142" s="118" t="n">
        <f aca="false">SUM(E142:F142)</f>
        <v>830800.3</v>
      </c>
      <c r="E142" s="118" t="n">
        <v>830800.3</v>
      </c>
      <c r="F142" s="120" t="s">
        <v>245</v>
      </c>
      <c r="G142" s="118" t="n">
        <f aca="false">SUM(H142:I142)</f>
        <v>559638.4</v>
      </c>
      <c r="H142" s="118" t="n">
        <v>559638.4</v>
      </c>
      <c r="I142" s="120" t="s">
        <v>245</v>
      </c>
      <c r="J142" s="118" t="n">
        <f aca="false">SUM(K142:L142)</f>
        <v>411564.2503</v>
      </c>
      <c r="K142" s="118" t="n">
        <v>411564.2503</v>
      </c>
      <c r="L142" s="121" t="s">
        <v>245</v>
      </c>
    </row>
    <row r="143" customFormat="false" ht="59.25" hidden="false" customHeight="true" outlineLevel="0" collapsed="false">
      <c r="A143" s="247" t="n">
        <v>4720</v>
      </c>
      <c r="B143" s="257" t="s">
        <v>602</v>
      </c>
      <c r="C143" s="253" t="s">
        <v>446</v>
      </c>
      <c r="D143" s="118" t="n">
        <f aca="false">SUM(D145:D148)</f>
        <v>130559.8</v>
      </c>
      <c r="E143" s="118" t="n">
        <f aca="false">SUM(E145:E148)</f>
        <v>130559.8</v>
      </c>
      <c r="F143" s="120" t="s">
        <v>245</v>
      </c>
      <c r="G143" s="118" t="n">
        <f aca="false">SUM(G145:G148)</f>
        <v>140815</v>
      </c>
      <c r="H143" s="118" t="n">
        <f aca="false">SUM(H145:H148)</f>
        <v>140815</v>
      </c>
      <c r="I143" s="120" t="s">
        <v>245</v>
      </c>
      <c r="J143" s="118" t="n">
        <f aca="false">SUM(J145:J148)</f>
        <v>65205.3561</v>
      </c>
      <c r="K143" s="118" t="n">
        <f aca="false">SUM(K145:K148)</f>
        <v>65205.3561</v>
      </c>
      <c r="L143" s="121" t="s">
        <v>245</v>
      </c>
    </row>
    <row r="144" customFormat="false" ht="14.25" hidden="false" customHeight="false" outlineLevel="0" collapsed="false">
      <c r="A144" s="247"/>
      <c r="B144" s="255" t="s">
        <v>252</v>
      </c>
      <c r="C144" s="253"/>
      <c r="D144" s="118"/>
      <c r="E144" s="118"/>
      <c r="F144" s="120"/>
      <c r="G144" s="118"/>
      <c r="H144" s="118"/>
      <c r="I144" s="120"/>
      <c r="J144" s="118"/>
      <c r="K144" s="118"/>
      <c r="L144" s="121"/>
    </row>
    <row r="145" customFormat="false" ht="21.75" hidden="false" customHeight="true" outlineLevel="0" collapsed="false">
      <c r="A145" s="247" t="n">
        <v>4721</v>
      </c>
      <c r="B145" s="256" t="s">
        <v>603</v>
      </c>
      <c r="C145" s="253" t="s">
        <v>604</v>
      </c>
      <c r="D145" s="118" t="n">
        <f aca="false">SUM(E145:F145)</f>
        <v>0</v>
      </c>
      <c r="E145" s="118" t="n">
        <v>0</v>
      </c>
      <c r="F145" s="120" t="s">
        <v>245</v>
      </c>
      <c r="G145" s="118" t="n">
        <f aca="false">SUM(H145:I145)</f>
        <v>0</v>
      </c>
      <c r="H145" s="118" t="n">
        <v>0</v>
      </c>
      <c r="I145" s="120" t="s">
        <v>245</v>
      </c>
      <c r="J145" s="118" t="n">
        <f aca="false">SUM(K145:L145)</f>
        <v>0</v>
      </c>
      <c r="K145" s="118" t="n">
        <v>0</v>
      </c>
      <c r="L145" s="121" t="s">
        <v>245</v>
      </c>
    </row>
    <row r="146" customFormat="false" ht="27.75" hidden="false" customHeight="true" outlineLevel="0" collapsed="false">
      <c r="A146" s="247" t="n">
        <v>4722</v>
      </c>
      <c r="B146" s="256" t="s">
        <v>605</v>
      </c>
      <c r="C146" s="261" t="n">
        <v>4822</v>
      </c>
      <c r="D146" s="118" t="n">
        <f aca="false">SUM(E146:F146)</f>
        <v>0</v>
      </c>
      <c r="E146" s="118" t="n">
        <v>0</v>
      </c>
      <c r="F146" s="120" t="s">
        <v>245</v>
      </c>
      <c r="G146" s="118" t="n">
        <f aca="false">SUM(H146:I146)</f>
        <v>0</v>
      </c>
      <c r="H146" s="118" t="n">
        <v>0</v>
      </c>
      <c r="I146" s="120" t="s">
        <v>245</v>
      </c>
      <c r="J146" s="118" t="n">
        <f aca="false">SUM(K146:L146)</f>
        <v>0</v>
      </c>
      <c r="K146" s="118" t="n">
        <v>0</v>
      </c>
      <c r="L146" s="121" t="s">
        <v>245</v>
      </c>
    </row>
    <row r="147" customFormat="false" ht="27.75" hidden="false" customHeight="true" outlineLevel="0" collapsed="false">
      <c r="A147" s="247" t="n">
        <v>4723</v>
      </c>
      <c r="B147" s="256" t="s">
        <v>606</v>
      </c>
      <c r="C147" s="253" t="s">
        <v>607</v>
      </c>
      <c r="D147" s="118" t="n">
        <f aca="false">SUM(E147:F147)</f>
        <v>130559.8</v>
      </c>
      <c r="E147" s="118" t="n">
        <v>130559.8</v>
      </c>
      <c r="F147" s="120" t="s">
        <v>245</v>
      </c>
      <c r="G147" s="118" t="n">
        <f aca="false">SUM(H147:I147)</f>
        <v>140815</v>
      </c>
      <c r="H147" s="118" t="n">
        <v>140815</v>
      </c>
      <c r="I147" s="120" t="s">
        <v>245</v>
      </c>
      <c r="J147" s="118" t="n">
        <f aca="false">SUM(K147:L147)</f>
        <v>65205.3561</v>
      </c>
      <c r="K147" s="118" t="n">
        <v>65205.3561</v>
      </c>
      <c r="L147" s="121" t="s">
        <v>245</v>
      </c>
    </row>
    <row r="148" customFormat="false" ht="33" hidden="false" customHeight="true" outlineLevel="0" collapsed="false">
      <c r="A148" s="247" t="n">
        <v>4724</v>
      </c>
      <c r="B148" s="256" t="s">
        <v>608</v>
      </c>
      <c r="C148" s="253" t="s">
        <v>609</v>
      </c>
      <c r="D148" s="118" t="n">
        <f aca="false">SUM(E148:F148)</f>
        <v>0</v>
      </c>
      <c r="E148" s="118" t="n">
        <v>0</v>
      </c>
      <c r="F148" s="120" t="s">
        <v>245</v>
      </c>
      <c r="G148" s="118" t="n">
        <f aca="false">SUM(H148:I148)</f>
        <v>0</v>
      </c>
      <c r="H148" s="118" t="n">
        <v>0</v>
      </c>
      <c r="I148" s="120" t="s">
        <v>245</v>
      </c>
      <c r="J148" s="118" t="n">
        <f aca="false">SUM(K148:L148)</f>
        <v>0</v>
      </c>
      <c r="K148" s="118" t="n">
        <v>0</v>
      </c>
      <c r="L148" s="121" t="s">
        <v>245</v>
      </c>
    </row>
    <row r="149" customFormat="false" ht="38.25" hidden="false" customHeight="true" outlineLevel="0" collapsed="false">
      <c r="A149" s="247" t="n">
        <v>4730</v>
      </c>
      <c r="B149" s="257" t="s">
        <v>610</v>
      </c>
      <c r="C149" s="253" t="s">
        <v>446</v>
      </c>
      <c r="D149" s="118" t="n">
        <f aca="false">SUM(D151)</f>
        <v>0</v>
      </c>
      <c r="E149" s="118" t="n">
        <f aca="false">SUM(E151)</f>
        <v>0</v>
      </c>
      <c r="F149" s="120" t="s">
        <v>245</v>
      </c>
      <c r="G149" s="118" t="n">
        <f aca="false">SUM(G151)</f>
        <v>0</v>
      </c>
      <c r="H149" s="118" t="n">
        <f aca="false">SUM(H151)</f>
        <v>0</v>
      </c>
      <c r="I149" s="120" t="s">
        <v>245</v>
      </c>
      <c r="J149" s="118" t="n">
        <f aca="false">SUM(J151)</f>
        <v>0</v>
      </c>
      <c r="K149" s="118" t="n">
        <f aca="false">SUM(K151)</f>
        <v>0</v>
      </c>
      <c r="L149" s="121" t="s">
        <v>245</v>
      </c>
    </row>
    <row r="150" customFormat="false" ht="14.25" hidden="false" customHeight="false" outlineLevel="0" collapsed="false">
      <c r="A150" s="247"/>
      <c r="B150" s="255" t="s">
        <v>252</v>
      </c>
      <c r="C150" s="253"/>
      <c r="D150" s="118"/>
      <c r="E150" s="118"/>
      <c r="F150" s="120"/>
      <c r="G150" s="118"/>
      <c r="H150" s="118"/>
      <c r="I150" s="120"/>
      <c r="J150" s="118"/>
      <c r="K150" s="118"/>
      <c r="L150" s="121"/>
    </row>
    <row r="151" customFormat="false" ht="33.75" hidden="false" customHeight="true" outlineLevel="0" collapsed="false">
      <c r="A151" s="247" t="n">
        <v>4731</v>
      </c>
      <c r="B151" s="256" t="s">
        <v>611</v>
      </c>
      <c r="C151" s="253" t="s">
        <v>612</v>
      </c>
      <c r="D151" s="118" t="n">
        <f aca="false">SUM(E151:F151)</f>
        <v>0</v>
      </c>
      <c r="E151" s="118" t="n">
        <v>0</v>
      </c>
      <c r="F151" s="120" t="s">
        <v>245</v>
      </c>
      <c r="G151" s="118" t="n">
        <f aca="false">SUM(H151:I151)</f>
        <v>0</v>
      </c>
      <c r="H151" s="118" t="n">
        <v>0</v>
      </c>
      <c r="I151" s="120" t="s">
        <v>245</v>
      </c>
      <c r="J151" s="118" t="n">
        <f aca="false">SUM(K151:L151)</f>
        <v>0</v>
      </c>
      <c r="K151" s="118" t="n">
        <v>0</v>
      </c>
      <c r="L151" s="121" t="s">
        <v>245</v>
      </c>
    </row>
    <row r="152" customFormat="false" ht="54" hidden="false" customHeight="true" outlineLevel="0" collapsed="false">
      <c r="A152" s="247" t="n">
        <v>4740</v>
      </c>
      <c r="B152" s="257" t="s">
        <v>613</v>
      </c>
      <c r="C152" s="253" t="s">
        <v>446</v>
      </c>
      <c r="D152" s="118" t="n">
        <f aca="false">SUM(D154:D155)</f>
        <v>0</v>
      </c>
      <c r="E152" s="118" t="n">
        <f aca="false">SUM(E154:E155)</f>
        <v>0</v>
      </c>
      <c r="F152" s="120" t="s">
        <v>245</v>
      </c>
      <c r="G152" s="118" t="n">
        <f aca="false">SUM(G154:G155)</f>
        <v>0</v>
      </c>
      <c r="H152" s="118" t="n">
        <f aca="false">SUM(H154:H155)</f>
        <v>0</v>
      </c>
      <c r="I152" s="120" t="s">
        <v>245</v>
      </c>
      <c r="J152" s="118" t="n">
        <f aca="false">SUM(J154:J155)</f>
        <v>0</v>
      </c>
      <c r="K152" s="118" t="n">
        <f aca="false">SUM(K154:K155)</f>
        <v>0</v>
      </c>
      <c r="L152" s="121" t="s">
        <v>245</v>
      </c>
    </row>
    <row r="153" customFormat="false" ht="14.25" hidden="false" customHeight="false" outlineLevel="0" collapsed="false">
      <c r="A153" s="247"/>
      <c r="B153" s="255" t="s">
        <v>252</v>
      </c>
      <c r="C153" s="253"/>
      <c r="D153" s="118"/>
      <c r="E153" s="118"/>
      <c r="F153" s="120"/>
      <c r="G153" s="118"/>
      <c r="H153" s="118"/>
      <c r="I153" s="120"/>
      <c r="J153" s="118"/>
      <c r="K153" s="118"/>
      <c r="L153" s="121"/>
    </row>
    <row r="154" customFormat="false" ht="39" hidden="false" customHeight="true" outlineLevel="0" collapsed="false">
      <c r="A154" s="247" t="n">
        <v>4741</v>
      </c>
      <c r="B154" s="256" t="s">
        <v>614</v>
      </c>
      <c r="C154" s="253" t="s">
        <v>615</v>
      </c>
      <c r="D154" s="118" t="n">
        <f aca="false">SUM(E154:F154)</f>
        <v>0</v>
      </c>
      <c r="E154" s="118" t="n">
        <v>0</v>
      </c>
      <c r="F154" s="120" t="s">
        <v>245</v>
      </c>
      <c r="G154" s="118" t="n">
        <f aca="false">SUM(H154:I154)</f>
        <v>0</v>
      </c>
      <c r="H154" s="118" t="n">
        <v>0</v>
      </c>
      <c r="I154" s="120" t="s">
        <v>245</v>
      </c>
      <c r="J154" s="118" t="n">
        <f aca="false">SUM(K154:L154)</f>
        <v>0</v>
      </c>
      <c r="K154" s="118" t="n">
        <v>0</v>
      </c>
      <c r="L154" s="121" t="s">
        <v>245</v>
      </c>
    </row>
    <row r="155" customFormat="false" ht="36" hidden="false" customHeight="true" outlineLevel="0" collapsed="false">
      <c r="A155" s="247" t="n">
        <v>4742</v>
      </c>
      <c r="B155" s="256" t="s">
        <v>616</v>
      </c>
      <c r="C155" s="253" t="s">
        <v>617</v>
      </c>
      <c r="D155" s="118" t="n">
        <f aca="false">SUM(E155:F155)</f>
        <v>0</v>
      </c>
      <c r="E155" s="118" t="n">
        <v>0</v>
      </c>
      <c r="F155" s="120" t="s">
        <v>245</v>
      </c>
      <c r="G155" s="118" t="n">
        <f aca="false">SUM(H155:I155)</f>
        <v>0</v>
      </c>
      <c r="H155" s="118" t="n">
        <v>0</v>
      </c>
      <c r="I155" s="120" t="s">
        <v>245</v>
      </c>
      <c r="J155" s="118" t="n">
        <f aca="false">SUM(K155:L155)</f>
        <v>0</v>
      </c>
      <c r="K155" s="118" t="n">
        <v>0</v>
      </c>
      <c r="L155" s="121" t="s">
        <v>245</v>
      </c>
    </row>
    <row r="156" customFormat="false" ht="49.5" hidden="false" customHeight="true" outlineLevel="0" collapsed="false">
      <c r="A156" s="247" t="n">
        <v>4750</v>
      </c>
      <c r="B156" s="257" t="s">
        <v>618</v>
      </c>
      <c r="C156" s="253" t="s">
        <v>446</v>
      </c>
      <c r="D156" s="118" t="n">
        <f aca="false">SUM(D158)</f>
        <v>0</v>
      </c>
      <c r="E156" s="118" t="n">
        <f aca="false">SUM(E158)</f>
        <v>0</v>
      </c>
      <c r="F156" s="120" t="s">
        <v>245</v>
      </c>
      <c r="G156" s="118" t="n">
        <f aca="false">SUM(G158)</f>
        <v>0</v>
      </c>
      <c r="H156" s="118" t="n">
        <f aca="false">SUM(H158)</f>
        <v>0</v>
      </c>
      <c r="I156" s="120" t="s">
        <v>245</v>
      </c>
      <c r="J156" s="118" t="n">
        <f aca="false">SUM(J158)</f>
        <v>0</v>
      </c>
      <c r="K156" s="118" t="n">
        <f aca="false">SUM(K158)</f>
        <v>0</v>
      </c>
      <c r="L156" s="121" t="s">
        <v>245</v>
      </c>
    </row>
    <row r="157" customFormat="false" ht="14.25" hidden="false" customHeight="false" outlineLevel="0" collapsed="false">
      <c r="A157" s="247"/>
      <c r="B157" s="255" t="s">
        <v>252</v>
      </c>
      <c r="C157" s="253"/>
      <c r="D157" s="118"/>
      <c r="E157" s="118"/>
      <c r="F157" s="120"/>
      <c r="G157" s="118"/>
      <c r="H157" s="118"/>
      <c r="I157" s="120"/>
      <c r="J157" s="118"/>
      <c r="K157" s="118"/>
      <c r="L157" s="121"/>
    </row>
    <row r="158" customFormat="false" ht="39.75" hidden="false" customHeight="true" outlineLevel="0" collapsed="false">
      <c r="A158" s="247" t="n">
        <v>4751</v>
      </c>
      <c r="B158" s="256" t="s">
        <v>619</v>
      </c>
      <c r="C158" s="253" t="s">
        <v>620</v>
      </c>
      <c r="D158" s="118" t="n">
        <f aca="false">SUM(E158:F158)</f>
        <v>0</v>
      </c>
      <c r="E158" s="118" t="n">
        <v>0</v>
      </c>
      <c r="F158" s="120" t="s">
        <v>245</v>
      </c>
      <c r="G158" s="118" t="n">
        <f aca="false">SUM(H158:I158)</f>
        <v>0</v>
      </c>
      <c r="H158" s="118" t="n">
        <v>0</v>
      </c>
      <c r="I158" s="120" t="s">
        <v>245</v>
      </c>
      <c r="J158" s="118" t="n">
        <f aca="false">SUM(K158:L158)</f>
        <v>0</v>
      </c>
      <c r="K158" s="118" t="n">
        <v>0</v>
      </c>
      <c r="L158" s="121" t="s">
        <v>245</v>
      </c>
    </row>
    <row r="159" customFormat="false" ht="17.25" hidden="false" customHeight="true" outlineLevel="0" collapsed="false">
      <c r="A159" s="247" t="n">
        <v>4760</v>
      </c>
      <c r="B159" s="257" t="s">
        <v>621</v>
      </c>
      <c r="C159" s="253" t="s">
        <v>446</v>
      </c>
      <c r="D159" s="118" t="n">
        <f aca="false">SUM(D161)</f>
        <v>9882473.5</v>
      </c>
      <c r="E159" s="118" t="n">
        <f aca="false">SUM(E161)</f>
        <v>9882473.5</v>
      </c>
      <c r="F159" s="120" t="s">
        <v>245</v>
      </c>
      <c r="G159" s="118" t="n">
        <f aca="false">SUM(G161)</f>
        <v>8729150.5</v>
      </c>
      <c r="H159" s="118" t="n">
        <f aca="false">SUM(H161)</f>
        <v>8729150.5</v>
      </c>
      <c r="I159" s="120" t="s">
        <v>245</v>
      </c>
      <c r="J159" s="118" t="n">
        <f aca="false">SUM(J161)</f>
        <v>2045217.3017</v>
      </c>
      <c r="K159" s="118" t="n">
        <f aca="false">SUM(K161)</f>
        <v>2045217.3017</v>
      </c>
      <c r="L159" s="121" t="s">
        <v>245</v>
      </c>
    </row>
    <row r="160" customFormat="false" ht="14.25" hidden="false" customHeight="false" outlineLevel="0" collapsed="false">
      <c r="A160" s="247"/>
      <c r="B160" s="255" t="s">
        <v>252</v>
      </c>
      <c r="C160" s="253"/>
      <c r="D160" s="118"/>
      <c r="E160" s="118"/>
      <c r="F160" s="120"/>
      <c r="G160" s="118"/>
      <c r="H160" s="118"/>
      <c r="I160" s="120"/>
      <c r="J160" s="118"/>
      <c r="K160" s="118"/>
      <c r="L160" s="121"/>
    </row>
    <row r="161" customFormat="false" ht="17.25" hidden="false" customHeight="true" outlineLevel="0" collapsed="false">
      <c r="A161" s="247" t="n">
        <v>4761</v>
      </c>
      <c r="B161" s="256" t="s">
        <v>622</v>
      </c>
      <c r="C161" s="253" t="s">
        <v>623</v>
      </c>
      <c r="D161" s="118" t="n">
        <f aca="false">SUM(E161:F161)</f>
        <v>9882473.5</v>
      </c>
      <c r="E161" s="118" t="n">
        <v>9882473.5</v>
      </c>
      <c r="F161" s="120" t="s">
        <v>245</v>
      </c>
      <c r="G161" s="118" t="n">
        <f aca="false">SUM(H161:I161)</f>
        <v>8729150.5</v>
      </c>
      <c r="H161" s="118" t="n">
        <v>8729150.5</v>
      </c>
      <c r="I161" s="120" t="s">
        <v>245</v>
      </c>
      <c r="J161" s="118" t="n">
        <f aca="false">SUM(K161:L161)</f>
        <v>2045217.3017</v>
      </c>
      <c r="K161" s="118" t="n">
        <v>2045217.3017</v>
      </c>
      <c r="L161" s="121" t="s">
        <v>245</v>
      </c>
    </row>
    <row r="162" customFormat="false" ht="21.75" hidden="false" customHeight="true" outlineLevel="0" collapsed="false">
      <c r="A162" s="247" t="n">
        <v>4770</v>
      </c>
      <c r="B162" s="257" t="s">
        <v>624</v>
      </c>
      <c r="C162" s="253" t="s">
        <v>446</v>
      </c>
      <c r="D162" s="118" t="n">
        <f aca="false">SUM(D164)</f>
        <v>6887262.7</v>
      </c>
      <c r="E162" s="118" t="n">
        <f aca="false">SUM(E164)</f>
        <v>9410644.7</v>
      </c>
      <c r="F162" s="118" t="n">
        <f aca="false">SUM(F164)</f>
        <v>0</v>
      </c>
      <c r="G162" s="118" t="n">
        <f aca="false">SUM(G164)</f>
        <v>11328749.9</v>
      </c>
      <c r="H162" s="118" t="n">
        <f aca="false">SUM(H164)</f>
        <v>13300925.5</v>
      </c>
      <c r="I162" s="118" t="n">
        <f aca="false">SUM(I164)</f>
        <v>500000</v>
      </c>
      <c r="J162" s="118" t="n">
        <f aca="false">SUM(J164)</f>
        <v>6849743.7845</v>
      </c>
      <c r="K162" s="118" t="n">
        <f aca="false">SUM(K164)</f>
        <v>6849743.7845</v>
      </c>
      <c r="L162" s="252" t="n">
        <f aca="false">SUM(L164)</f>
        <v>0</v>
      </c>
    </row>
    <row r="163" customFormat="false" ht="14.25" hidden="false" customHeight="false" outlineLevel="0" collapsed="false">
      <c r="A163" s="247"/>
      <c r="B163" s="255" t="s">
        <v>252</v>
      </c>
      <c r="C163" s="253"/>
      <c r="D163" s="118"/>
      <c r="E163" s="118"/>
      <c r="F163" s="120"/>
      <c r="G163" s="118"/>
      <c r="H163" s="118"/>
      <c r="I163" s="120"/>
      <c r="J163" s="118"/>
      <c r="K163" s="118"/>
      <c r="L163" s="121"/>
    </row>
    <row r="164" customFormat="false" ht="21.75" hidden="false" customHeight="true" outlineLevel="0" collapsed="false">
      <c r="A164" s="247" t="n">
        <v>4771</v>
      </c>
      <c r="B164" s="258" t="s">
        <v>625</v>
      </c>
      <c r="C164" s="253" t="s">
        <v>626</v>
      </c>
      <c r="D164" s="118" t="n">
        <v>6887262.7</v>
      </c>
      <c r="E164" s="118" t="n">
        <v>9410644.7</v>
      </c>
      <c r="F164" s="118" t="n">
        <v>0</v>
      </c>
      <c r="G164" s="118" t="n">
        <v>11328749.9</v>
      </c>
      <c r="H164" s="118" t="n">
        <v>13300925.5</v>
      </c>
      <c r="I164" s="118" t="n">
        <v>500000</v>
      </c>
      <c r="J164" s="118" t="n">
        <v>6849743.7845</v>
      </c>
      <c r="K164" s="118" t="n">
        <v>6849743.7845</v>
      </c>
      <c r="L164" s="252" t="n">
        <v>0</v>
      </c>
    </row>
    <row r="165" customFormat="false" ht="54" hidden="false" customHeight="true" outlineLevel="0" collapsed="false">
      <c r="A165" s="247" t="n">
        <v>4772</v>
      </c>
      <c r="B165" s="256" t="s">
        <v>627</v>
      </c>
      <c r="C165" s="253" t="s">
        <v>446</v>
      </c>
      <c r="D165" s="118" t="n">
        <f aca="false">SUM(E165:F165)</f>
        <v>2523382</v>
      </c>
      <c r="E165" s="118" t="n">
        <v>2523382</v>
      </c>
      <c r="F165" s="120" t="s">
        <v>43</v>
      </c>
      <c r="G165" s="118" t="n">
        <f aca="false">SUM(H165:I165)</f>
        <v>2472175.6</v>
      </c>
      <c r="H165" s="118" t="n">
        <v>2472175.6</v>
      </c>
      <c r="I165" s="120" t="s">
        <v>43</v>
      </c>
      <c r="J165" s="118" t="n">
        <f aca="false">SUM(K165:L165)</f>
        <v>0</v>
      </c>
      <c r="K165" s="118" t="n">
        <v>0</v>
      </c>
      <c r="L165" s="121" t="s">
        <v>43</v>
      </c>
    </row>
    <row r="166" s="42" customFormat="true" ht="42" hidden="false" customHeight="true" outlineLevel="0" collapsed="false">
      <c r="A166" s="247" t="n">
        <v>5000</v>
      </c>
      <c r="B166" s="267" t="s">
        <v>628</v>
      </c>
      <c r="C166" s="253" t="s">
        <v>446</v>
      </c>
      <c r="D166" s="120" t="n">
        <f aca="false">SUM(D168,D186,D192,D195)</f>
        <v>9173938.9</v>
      </c>
      <c r="E166" s="120" t="s">
        <v>245</v>
      </c>
      <c r="F166" s="120" t="n">
        <f aca="false">SUM(F168,F186,F192,F195)</f>
        <v>9173938.9</v>
      </c>
      <c r="G166" s="120" t="n">
        <f aca="false">SUM(G168,G186,G192,G195)</f>
        <v>15640691.9</v>
      </c>
      <c r="H166" s="120" t="s">
        <v>245</v>
      </c>
      <c r="I166" s="120" t="n">
        <f aca="false">SUM(I168,I186,I192,I195)</f>
        <v>15640691.9</v>
      </c>
      <c r="J166" s="120" t="n">
        <f aca="false">SUM(J168,J186,J192,J195)</f>
        <v>7448689.2961</v>
      </c>
      <c r="K166" s="120" t="s">
        <v>245</v>
      </c>
      <c r="L166" s="121" t="n">
        <f aca="false">SUM(L168,L186,L192,L195)</f>
        <v>7448689.2961</v>
      </c>
    </row>
    <row r="167" customFormat="false" ht="13.5" hidden="false" customHeight="false" outlineLevel="0" collapsed="false">
      <c r="A167" s="247"/>
      <c r="B167" s="248" t="s">
        <v>444</v>
      </c>
      <c r="C167" s="249"/>
      <c r="D167" s="118"/>
      <c r="E167" s="118"/>
      <c r="F167" s="118"/>
      <c r="G167" s="118"/>
      <c r="H167" s="118"/>
      <c r="I167" s="118"/>
      <c r="J167" s="118"/>
      <c r="K167" s="118"/>
      <c r="L167" s="252"/>
    </row>
    <row r="168" customFormat="false" ht="30.75" hidden="false" customHeight="true" outlineLevel="0" collapsed="false">
      <c r="A168" s="247" t="n">
        <v>5100</v>
      </c>
      <c r="B168" s="258" t="s">
        <v>629</v>
      </c>
      <c r="C168" s="253" t="s">
        <v>446</v>
      </c>
      <c r="D168" s="118" t="n">
        <f aca="false">SUM(D170,D175,D180)</f>
        <v>9101588.9</v>
      </c>
      <c r="E168" s="120" t="s">
        <v>245</v>
      </c>
      <c r="F168" s="118" t="n">
        <f aca="false">SUM(F170,F175,F180)</f>
        <v>9101588.9</v>
      </c>
      <c r="G168" s="118" t="n">
        <f aca="false">SUM(G170,G175,G180)</f>
        <v>15568341.9</v>
      </c>
      <c r="H168" s="120" t="s">
        <v>245</v>
      </c>
      <c r="I168" s="118" t="n">
        <f aca="false">SUM(I170,I175,I180)</f>
        <v>15568341.9</v>
      </c>
      <c r="J168" s="118" t="n">
        <f aca="false">SUM(J170,J175,J180)</f>
        <v>7448689.2961</v>
      </c>
      <c r="K168" s="120" t="s">
        <v>245</v>
      </c>
      <c r="L168" s="252" t="n">
        <f aca="false">SUM(L170,L175,L180)</f>
        <v>7448689.2961</v>
      </c>
    </row>
    <row r="169" customFormat="false" ht="13.5" hidden="false" customHeight="false" outlineLevel="0" collapsed="false">
      <c r="A169" s="247"/>
      <c r="B169" s="248" t="s">
        <v>444</v>
      </c>
      <c r="C169" s="249"/>
      <c r="D169" s="118"/>
      <c r="E169" s="118"/>
      <c r="F169" s="118"/>
      <c r="G169" s="118"/>
      <c r="H169" s="118"/>
      <c r="I169" s="118"/>
      <c r="J169" s="118"/>
      <c r="K169" s="118"/>
      <c r="L169" s="252"/>
    </row>
    <row r="170" customFormat="false" ht="29.25" hidden="false" customHeight="true" outlineLevel="0" collapsed="false">
      <c r="A170" s="247" t="n">
        <v>5110</v>
      </c>
      <c r="B170" s="258" t="s">
        <v>630</v>
      </c>
      <c r="C170" s="253" t="s">
        <v>446</v>
      </c>
      <c r="D170" s="118" t="n">
        <f aca="false">SUM(D172:D174)</f>
        <v>7439551.9</v>
      </c>
      <c r="E170" s="118" t="s">
        <v>43</v>
      </c>
      <c r="F170" s="118" t="n">
        <f aca="false">SUM(F172:F174)</f>
        <v>7439551.9</v>
      </c>
      <c r="G170" s="118" t="n">
        <f aca="false">SUM(G172:G174)</f>
        <v>9209666.2</v>
      </c>
      <c r="H170" s="118" t="s">
        <v>43</v>
      </c>
      <c r="I170" s="118" t="n">
        <f aca="false">SUM(I172:I174)</f>
        <v>9209666.2</v>
      </c>
      <c r="J170" s="118" t="n">
        <f aca="false">SUM(J172:J174)</f>
        <v>3769511.966</v>
      </c>
      <c r="K170" s="118" t="s">
        <v>43</v>
      </c>
      <c r="L170" s="252" t="n">
        <f aca="false">SUM(L172:L174)</f>
        <v>3769511.966</v>
      </c>
    </row>
    <row r="171" customFormat="false" ht="14.25" hidden="false" customHeight="false" outlineLevel="0" collapsed="false">
      <c r="A171" s="247"/>
      <c r="B171" s="255" t="s">
        <v>252</v>
      </c>
      <c r="C171" s="253"/>
      <c r="D171" s="118"/>
      <c r="E171" s="118"/>
      <c r="F171" s="120"/>
      <c r="G171" s="118"/>
      <c r="H171" s="118"/>
      <c r="I171" s="120"/>
      <c r="J171" s="118"/>
      <c r="K171" s="118"/>
      <c r="L171" s="121"/>
    </row>
    <row r="172" customFormat="false" ht="14.25" hidden="false" customHeight="false" outlineLevel="0" collapsed="false">
      <c r="A172" s="247" t="n">
        <v>5111</v>
      </c>
      <c r="B172" s="256" t="s">
        <v>631</v>
      </c>
      <c r="C172" s="253" t="s">
        <v>632</v>
      </c>
      <c r="D172" s="118" t="n">
        <f aca="false">SUM(E172:F172)</f>
        <v>450000</v>
      </c>
      <c r="E172" s="120" t="s">
        <v>245</v>
      </c>
      <c r="F172" s="118" t="n">
        <v>450000</v>
      </c>
      <c r="G172" s="118" t="n">
        <f aca="false">SUM(H172:I172)</f>
        <v>450000</v>
      </c>
      <c r="H172" s="120" t="s">
        <v>245</v>
      </c>
      <c r="I172" s="118" t="n">
        <v>450000</v>
      </c>
      <c r="J172" s="118" t="n">
        <f aca="false">SUM(K172:L172)</f>
        <v>450000</v>
      </c>
      <c r="K172" s="120" t="s">
        <v>245</v>
      </c>
      <c r="L172" s="252" t="n">
        <v>450000</v>
      </c>
    </row>
    <row r="173" customFormat="false" ht="27" hidden="false" customHeight="true" outlineLevel="0" collapsed="false">
      <c r="A173" s="247" t="n">
        <v>5112</v>
      </c>
      <c r="B173" s="256" t="s">
        <v>633</v>
      </c>
      <c r="C173" s="253" t="s">
        <v>634</v>
      </c>
      <c r="D173" s="118" t="n">
        <f aca="false">SUM(E173:F173)</f>
        <v>789000</v>
      </c>
      <c r="E173" s="120" t="s">
        <v>245</v>
      </c>
      <c r="F173" s="118" t="n">
        <v>789000</v>
      </c>
      <c r="G173" s="118" t="n">
        <f aca="false">SUM(H173:I173)</f>
        <v>869678.2</v>
      </c>
      <c r="H173" s="120" t="s">
        <v>245</v>
      </c>
      <c r="I173" s="118" t="n">
        <v>869678.2</v>
      </c>
      <c r="J173" s="118" t="n">
        <f aca="false">SUM(K173:L173)</f>
        <v>490360.49</v>
      </c>
      <c r="K173" s="120" t="s">
        <v>245</v>
      </c>
      <c r="L173" s="252" t="n">
        <v>490360.49</v>
      </c>
    </row>
    <row r="174" customFormat="false" ht="29.25" hidden="false" customHeight="true" outlineLevel="0" collapsed="false">
      <c r="A174" s="247" t="n">
        <v>5113</v>
      </c>
      <c r="B174" s="256" t="s">
        <v>635</v>
      </c>
      <c r="C174" s="253" t="s">
        <v>636</v>
      </c>
      <c r="D174" s="118" t="n">
        <f aca="false">SUM(E174:F174)</f>
        <v>6200551.9</v>
      </c>
      <c r="E174" s="120" t="s">
        <v>245</v>
      </c>
      <c r="F174" s="118" t="n">
        <v>6200551.9</v>
      </c>
      <c r="G174" s="118" t="n">
        <f aca="false">SUM(H174:I174)</f>
        <v>7889988</v>
      </c>
      <c r="H174" s="120" t="s">
        <v>245</v>
      </c>
      <c r="I174" s="118" t="n">
        <v>7889988</v>
      </c>
      <c r="J174" s="118" t="n">
        <f aca="false">SUM(K174:L174)</f>
        <v>2829151.476</v>
      </c>
      <c r="K174" s="120" t="s">
        <v>245</v>
      </c>
      <c r="L174" s="252" t="n">
        <v>2829151.476</v>
      </c>
    </row>
    <row r="175" customFormat="false" ht="42.75" hidden="false" customHeight="true" outlineLevel="0" collapsed="false">
      <c r="A175" s="247" t="n">
        <v>5120</v>
      </c>
      <c r="B175" s="258" t="s">
        <v>637</v>
      </c>
      <c r="C175" s="253" t="s">
        <v>446</v>
      </c>
      <c r="D175" s="118" t="n">
        <f aca="false">SUM(D177:D179)</f>
        <v>1392787</v>
      </c>
      <c r="E175" s="118" t="s">
        <v>43</v>
      </c>
      <c r="F175" s="118" t="n">
        <f aca="false">SUM(F177:F179)</f>
        <v>1392787</v>
      </c>
      <c r="G175" s="118" t="n">
        <f aca="false">SUM(G177:G179)</f>
        <v>6034437.9</v>
      </c>
      <c r="H175" s="118" t="s">
        <v>43</v>
      </c>
      <c r="I175" s="118" t="n">
        <f aca="false">SUM(I177:I179)</f>
        <v>6034437.9</v>
      </c>
      <c r="J175" s="118" t="n">
        <f aca="false">SUM(J177:J179)</f>
        <v>3537346.459</v>
      </c>
      <c r="K175" s="118" t="s">
        <v>43</v>
      </c>
      <c r="L175" s="252" t="n">
        <f aca="false">SUM(L177:L179)</f>
        <v>3537346.459</v>
      </c>
    </row>
    <row r="176" customFormat="false" ht="14.25" hidden="false" customHeight="false" outlineLevel="0" collapsed="false">
      <c r="A176" s="247"/>
      <c r="B176" s="255" t="s">
        <v>252</v>
      </c>
      <c r="C176" s="253"/>
      <c r="D176" s="118"/>
      <c r="E176" s="118"/>
      <c r="F176" s="120"/>
      <c r="G176" s="118"/>
      <c r="H176" s="118"/>
      <c r="I176" s="120"/>
      <c r="J176" s="118"/>
      <c r="K176" s="118"/>
      <c r="L176" s="121"/>
    </row>
    <row r="177" customFormat="false" ht="19.5" hidden="false" customHeight="true" outlineLevel="0" collapsed="false">
      <c r="A177" s="247" t="n">
        <v>5121</v>
      </c>
      <c r="B177" s="256" t="s">
        <v>638</v>
      </c>
      <c r="C177" s="253" t="s">
        <v>639</v>
      </c>
      <c r="D177" s="118" t="n">
        <f aca="false">SUM(E177:F177)</f>
        <v>0</v>
      </c>
      <c r="E177" s="120" t="s">
        <v>245</v>
      </c>
      <c r="F177" s="118" t="n">
        <v>0</v>
      </c>
      <c r="G177" s="118" t="n">
        <f aca="false">SUM(H177:I177)</f>
        <v>3111500</v>
      </c>
      <c r="H177" s="120" t="s">
        <v>245</v>
      </c>
      <c r="I177" s="118" t="n">
        <v>3111500</v>
      </c>
      <c r="J177" s="118" t="n">
        <f aca="false">SUM(K177:L177)</f>
        <v>2063689.6</v>
      </c>
      <c r="K177" s="120" t="s">
        <v>245</v>
      </c>
      <c r="L177" s="252" t="n">
        <v>2063689.6</v>
      </c>
    </row>
    <row r="178" customFormat="false" ht="18" hidden="false" customHeight="true" outlineLevel="0" collapsed="false">
      <c r="A178" s="247" t="n">
        <v>5122</v>
      </c>
      <c r="B178" s="256" t="s">
        <v>640</v>
      </c>
      <c r="C178" s="253" t="s">
        <v>641</v>
      </c>
      <c r="D178" s="118" t="n">
        <f aca="false">SUM(E178:F178)</f>
        <v>28838</v>
      </c>
      <c r="E178" s="120" t="s">
        <v>245</v>
      </c>
      <c r="F178" s="118" t="n">
        <v>28838</v>
      </c>
      <c r="G178" s="118" t="n">
        <f aca="false">SUM(H178:I178)</f>
        <v>80811.1</v>
      </c>
      <c r="H178" s="120" t="s">
        <v>245</v>
      </c>
      <c r="I178" s="118" t="n">
        <v>80811.1</v>
      </c>
      <c r="J178" s="118" t="n">
        <f aca="false">SUM(K178:L178)</f>
        <v>63528.769</v>
      </c>
      <c r="K178" s="120" t="s">
        <v>245</v>
      </c>
      <c r="L178" s="252" t="n">
        <v>63528.769</v>
      </c>
    </row>
    <row r="179" customFormat="false" ht="24.75" hidden="false" customHeight="true" outlineLevel="0" collapsed="false">
      <c r="A179" s="247" t="n">
        <v>5123</v>
      </c>
      <c r="B179" s="256" t="s">
        <v>642</v>
      </c>
      <c r="C179" s="253" t="s">
        <v>643</v>
      </c>
      <c r="D179" s="118" t="n">
        <f aca="false">SUM(E179:F179)</f>
        <v>1363949</v>
      </c>
      <c r="E179" s="120" t="s">
        <v>245</v>
      </c>
      <c r="F179" s="118" t="n">
        <v>1363949</v>
      </c>
      <c r="G179" s="118" t="n">
        <f aca="false">SUM(H179:I179)</f>
        <v>2842126.8</v>
      </c>
      <c r="H179" s="120" t="s">
        <v>245</v>
      </c>
      <c r="I179" s="118" t="n">
        <v>2842126.8</v>
      </c>
      <c r="J179" s="118" t="n">
        <f aca="false">SUM(K179:L179)</f>
        <v>1410128.09</v>
      </c>
      <c r="K179" s="120" t="s">
        <v>245</v>
      </c>
      <c r="L179" s="252" t="n">
        <v>1410128.09</v>
      </c>
    </row>
    <row r="180" customFormat="false" ht="36.75" hidden="false" customHeight="true" outlineLevel="0" collapsed="false">
      <c r="A180" s="247" t="n">
        <v>5130</v>
      </c>
      <c r="B180" s="258" t="s">
        <v>644</v>
      </c>
      <c r="C180" s="253" t="s">
        <v>446</v>
      </c>
      <c r="D180" s="118" t="n">
        <f aca="false">SUM(D182:D185)</f>
        <v>269250</v>
      </c>
      <c r="E180" s="118" t="s">
        <v>43</v>
      </c>
      <c r="F180" s="118" t="n">
        <f aca="false">SUM(F182:F185)</f>
        <v>269250</v>
      </c>
      <c r="G180" s="118" t="n">
        <f aca="false">SUM(G182:G185)</f>
        <v>324237.8</v>
      </c>
      <c r="H180" s="118" t="s">
        <v>43</v>
      </c>
      <c r="I180" s="118" t="n">
        <f aca="false">SUM(I182:I185)</f>
        <v>324237.8</v>
      </c>
      <c r="J180" s="118" t="n">
        <f aca="false">SUM(J182:J185)</f>
        <v>141830.8711</v>
      </c>
      <c r="K180" s="118" t="s">
        <v>43</v>
      </c>
      <c r="L180" s="252" t="n">
        <f aca="false">SUM(L182:L185)</f>
        <v>141830.8711</v>
      </c>
    </row>
    <row r="181" customFormat="false" ht="14.25" hidden="false" customHeight="false" outlineLevel="0" collapsed="false">
      <c r="A181" s="247"/>
      <c r="B181" s="255" t="s">
        <v>252</v>
      </c>
      <c r="C181" s="253"/>
      <c r="D181" s="118"/>
      <c r="E181" s="118"/>
      <c r="F181" s="120"/>
      <c r="G181" s="118"/>
      <c r="H181" s="118"/>
      <c r="I181" s="120"/>
      <c r="J181" s="118"/>
      <c r="K181" s="118"/>
      <c r="L181" s="121"/>
    </row>
    <row r="182" customFormat="false" ht="17.25" hidden="false" customHeight="true" outlineLevel="0" collapsed="false">
      <c r="A182" s="247" t="n">
        <v>5131</v>
      </c>
      <c r="B182" s="256" t="s">
        <v>645</v>
      </c>
      <c r="C182" s="253" t="s">
        <v>646</v>
      </c>
      <c r="D182" s="118" t="n">
        <f aca="false">SUM(E182:F182)</f>
        <v>0</v>
      </c>
      <c r="E182" s="120" t="s">
        <v>245</v>
      </c>
      <c r="F182" s="118" t="n">
        <v>0</v>
      </c>
      <c r="G182" s="118" t="n">
        <f aca="false">SUM(H182:I182)</f>
        <v>0</v>
      </c>
      <c r="H182" s="120" t="s">
        <v>245</v>
      </c>
      <c r="I182" s="118" t="n">
        <v>0</v>
      </c>
      <c r="J182" s="118" t="n">
        <f aca="false">SUM(K182:L182)</f>
        <v>0</v>
      </c>
      <c r="K182" s="120" t="s">
        <v>245</v>
      </c>
      <c r="L182" s="252" t="n">
        <v>0</v>
      </c>
    </row>
    <row r="183" customFormat="false" ht="17.25" hidden="false" customHeight="true" outlineLevel="0" collapsed="false">
      <c r="A183" s="247" t="n">
        <v>5132</v>
      </c>
      <c r="B183" s="256" t="s">
        <v>647</v>
      </c>
      <c r="C183" s="253" t="s">
        <v>648</v>
      </c>
      <c r="D183" s="118" t="n">
        <f aca="false">SUM(E183:F183)</f>
        <v>24500</v>
      </c>
      <c r="E183" s="120" t="s">
        <v>245</v>
      </c>
      <c r="F183" s="118" t="n">
        <v>24500</v>
      </c>
      <c r="G183" s="118" t="n">
        <f aca="false">SUM(H183:I183)</f>
        <v>26897</v>
      </c>
      <c r="H183" s="120" t="s">
        <v>245</v>
      </c>
      <c r="I183" s="118" t="n">
        <v>26897</v>
      </c>
      <c r="J183" s="118" t="n">
        <f aca="false">SUM(K183:L183)</f>
        <v>15771.3201</v>
      </c>
      <c r="K183" s="120" t="s">
        <v>245</v>
      </c>
      <c r="L183" s="252" t="n">
        <v>15771.3201</v>
      </c>
    </row>
    <row r="184" customFormat="false" ht="17.25" hidden="false" customHeight="true" outlineLevel="0" collapsed="false">
      <c r="A184" s="247" t="n">
        <v>5133</v>
      </c>
      <c r="B184" s="256" t="s">
        <v>649</v>
      </c>
      <c r="C184" s="253" t="s">
        <v>650</v>
      </c>
      <c r="D184" s="118" t="n">
        <f aca="false">SUM(E184:F184)</f>
        <v>0</v>
      </c>
      <c r="E184" s="120" t="s">
        <v>43</v>
      </c>
      <c r="F184" s="118" t="n">
        <v>0</v>
      </c>
      <c r="G184" s="118" t="n">
        <f aca="false">SUM(H184:I184)</f>
        <v>0</v>
      </c>
      <c r="H184" s="120" t="s">
        <v>43</v>
      </c>
      <c r="I184" s="118" t="n">
        <v>0</v>
      </c>
      <c r="J184" s="118" t="n">
        <f aca="false">SUM(K184:L184)</f>
        <v>0</v>
      </c>
      <c r="K184" s="120" t="s">
        <v>43</v>
      </c>
      <c r="L184" s="252" t="n">
        <v>0</v>
      </c>
    </row>
    <row r="185" customFormat="false" ht="17.25" hidden="false" customHeight="true" outlineLevel="0" collapsed="false">
      <c r="A185" s="247" t="n">
        <v>5134</v>
      </c>
      <c r="B185" s="256" t="s">
        <v>651</v>
      </c>
      <c r="C185" s="253" t="s">
        <v>652</v>
      </c>
      <c r="D185" s="118" t="n">
        <f aca="false">SUM(E185:F185)</f>
        <v>244750</v>
      </c>
      <c r="E185" s="120" t="s">
        <v>43</v>
      </c>
      <c r="F185" s="118" t="n">
        <v>244750</v>
      </c>
      <c r="G185" s="118" t="n">
        <f aca="false">SUM(H185:I185)</f>
        <v>297340.8</v>
      </c>
      <c r="H185" s="120" t="s">
        <v>43</v>
      </c>
      <c r="I185" s="118" t="n">
        <v>297340.8</v>
      </c>
      <c r="J185" s="118" t="n">
        <f aca="false">SUM(K185:L185)</f>
        <v>126059.551</v>
      </c>
      <c r="K185" s="120" t="s">
        <v>43</v>
      </c>
      <c r="L185" s="252" t="n">
        <v>126059.551</v>
      </c>
    </row>
    <row r="186" customFormat="false" ht="33" hidden="false" customHeight="true" outlineLevel="0" collapsed="false">
      <c r="A186" s="247" t="n">
        <v>5200</v>
      </c>
      <c r="B186" s="258" t="s">
        <v>653</v>
      </c>
      <c r="C186" s="253" t="s">
        <v>446</v>
      </c>
      <c r="D186" s="118" t="n">
        <f aca="false">SUM(D188:D191)</f>
        <v>72350</v>
      </c>
      <c r="E186" s="120" t="s">
        <v>245</v>
      </c>
      <c r="F186" s="118" t="n">
        <f aca="false">SUM(F188:F191)</f>
        <v>72350</v>
      </c>
      <c r="G186" s="118" t="n">
        <f aca="false">SUM(G188:G191)</f>
        <v>72350</v>
      </c>
      <c r="H186" s="120" t="s">
        <v>245</v>
      </c>
      <c r="I186" s="118" t="n">
        <f aca="false">SUM(I188:I191)</f>
        <v>72350</v>
      </c>
      <c r="J186" s="118" t="n">
        <f aca="false">SUM(J188:J191)</f>
        <v>0</v>
      </c>
      <c r="K186" s="120" t="s">
        <v>245</v>
      </c>
      <c r="L186" s="252" t="n">
        <f aca="false">SUM(L188:L191)</f>
        <v>0</v>
      </c>
    </row>
    <row r="187" customFormat="false" ht="13.5" hidden="false" customHeight="false" outlineLevel="0" collapsed="false">
      <c r="A187" s="247"/>
      <c r="B187" s="248" t="s">
        <v>444</v>
      </c>
      <c r="C187" s="249"/>
      <c r="D187" s="118"/>
      <c r="E187" s="118"/>
      <c r="F187" s="118"/>
      <c r="G187" s="118"/>
      <c r="H187" s="118"/>
      <c r="I187" s="118"/>
      <c r="J187" s="118"/>
      <c r="K187" s="118"/>
      <c r="L187" s="252"/>
    </row>
    <row r="188" customFormat="false" ht="33" hidden="false" customHeight="true" outlineLevel="0" collapsed="false">
      <c r="A188" s="247" t="n">
        <v>5211</v>
      </c>
      <c r="B188" s="256" t="s">
        <v>654</v>
      </c>
      <c r="C188" s="253" t="s">
        <v>655</v>
      </c>
      <c r="D188" s="118" t="n">
        <f aca="false">SUM(E188:F188)</f>
        <v>0</v>
      </c>
      <c r="E188" s="120" t="s">
        <v>245</v>
      </c>
      <c r="F188" s="118" t="n">
        <v>0</v>
      </c>
      <c r="G188" s="118" t="n">
        <f aca="false">SUM(H188:I188)</f>
        <v>0</v>
      </c>
      <c r="H188" s="120" t="s">
        <v>245</v>
      </c>
      <c r="I188" s="118" t="n">
        <v>0</v>
      </c>
      <c r="J188" s="118" t="n">
        <f aca="false">SUM(K188:L188)</f>
        <v>0</v>
      </c>
      <c r="K188" s="120" t="s">
        <v>245</v>
      </c>
      <c r="L188" s="252" t="n">
        <v>0</v>
      </c>
    </row>
    <row r="189" customFormat="false" ht="17.25" hidden="false" customHeight="true" outlineLevel="0" collapsed="false">
      <c r="A189" s="247" t="n">
        <v>5221</v>
      </c>
      <c r="B189" s="256" t="s">
        <v>656</v>
      </c>
      <c r="C189" s="253" t="s">
        <v>657</v>
      </c>
      <c r="D189" s="118" t="n">
        <f aca="false">SUM(E189:F189)</f>
        <v>72350</v>
      </c>
      <c r="E189" s="120" t="s">
        <v>245</v>
      </c>
      <c r="F189" s="118" t="n">
        <v>72350</v>
      </c>
      <c r="G189" s="118" t="n">
        <f aca="false">SUM(H189:I189)</f>
        <v>72350</v>
      </c>
      <c r="H189" s="120" t="s">
        <v>245</v>
      </c>
      <c r="I189" s="118" t="n">
        <v>72350</v>
      </c>
      <c r="J189" s="118" t="n">
        <f aca="false">SUM(K189:L189)</f>
        <v>0</v>
      </c>
      <c r="K189" s="120" t="s">
        <v>245</v>
      </c>
      <c r="L189" s="252" t="n">
        <v>0</v>
      </c>
    </row>
    <row r="190" customFormat="false" ht="24.75" hidden="false" customHeight="true" outlineLevel="0" collapsed="false">
      <c r="A190" s="247" t="n">
        <v>5231</v>
      </c>
      <c r="B190" s="256" t="s">
        <v>658</v>
      </c>
      <c r="C190" s="253" t="s">
        <v>659</v>
      </c>
      <c r="D190" s="118" t="n">
        <f aca="false">SUM(E190:F190)</f>
        <v>0</v>
      </c>
      <c r="E190" s="120" t="s">
        <v>245</v>
      </c>
      <c r="F190" s="118" t="n">
        <v>0</v>
      </c>
      <c r="G190" s="118" t="n">
        <f aca="false">SUM(H190:I190)</f>
        <v>0</v>
      </c>
      <c r="H190" s="120" t="s">
        <v>245</v>
      </c>
      <c r="I190" s="118" t="n">
        <v>0</v>
      </c>
      <c r="J190" s="118" t="n">
        <f aca="false">SUM(K190:L190)</f>
        <v>0</v>
      </c>
      <c r="K190" s="120" t="s">
        <v>245</v>
      </c>
      <c r="L190" s="252" t="n">
        <v>0</v>
      </c>
    </row>
    <row r="191" customFormat="false" ht="19.5" hidden="false" customHeight="true" outlineLevel="0" collapsed="false">
      <c r="A191" s="247" t="n">
        <v>5241</v>
      </c>
      <c r="B191" s="256" t="s">
        <v>660</v>
      </c>
      <c r="C191" s="253" t="s">
        <v>661</v>
      </c>
      <c r="D191" s="118" t="n">
        <f aca="false">SUM(E191:F191)</f>
        <v>0</v>
      </c>
      <c r="E191" s="120" t="s">
        <v>245</v>
      </c>
      <c r="F191" s="118" t="n">
        <v>0</v>
      </c>
      <c r="G191" s="118" t="n">
        <f aca="false">SUM(H191:I191)</f>
        <v>0</v>
      </c>
      <c r="H191" s="120" t="s">
        <v>245</v>
      </c>
      <c r="I191" s="118" t="n">
        <v>0</v>
      </c>
      <c r="J191" s="118" t="n">
        <f aca="false">SUM(K191:L191)</f>
        <v>0</v>
      </c>
      <c r="K191" s="120" t="s">
        <v>245</v>
      </c>
      <c r="L191" s="252" t="n">
        <v>0</v>
      </c>
    </row>
    <row r="192" customFormat="false" ht="23.25" hidden="false" customHeight="true" outlineLevel="0" collapsed="false">
      <c r="A192" s="247" t="n">
        <v>5300</v>
      </c>
      <c r="B192" s="258" t="s">
        <v>662</v>
      </c>
      <c r="C192" s="253" t="s">
        <v>446</v>
      </c>
      <c r="D192" s="118" t="n">
        <f aca="false">SUM(D194)</f>
        <v>0</v>
      </c>
      <c r="E192" s="120" t="s">
        <v>245</v>
      </c>
      <c r="F192" s="118" t="n">
        <f aca="false">SUM(F194)</f>
        <v>0</v>
      </c>
      <c r="G192" s="118" t="n">
        <f aca="false">SUM(G194)</f>
        <v>0</v>
      </c>
      <c r="H192" s="120" t="s">
        <v>245</v>
      </c>
      <c r="I192" s="118" t="n">
        <f aca="false">SUM(I194)</f>
        <v>0</v>
      </c>
      <c r="J192" s="118" t="n">
        <f aca="false">SUM(J194)</f>
        <v>0</v>
      </c>
      <c r="K192" s="120" t="s">
        <v>245</v>
      </c>
      <c r="L192" s="252" t="n">
        <f aca="false">SUM(L194)</f>
        <v>0</v>
      </c>
    </row>
    <row r="193" customFormat="false" ht="13.5" hidden="false" customHeight="false" outlineLevel="0" collapsed="false">
      <c r="A193" s="247"/>
      <c r="B193" s="248" t="s">
        <v>444</v>
      </c>
      <c r="C193" s="249"/>
      <c r="D193" s="118"/>
      <c r="E193" s="118"/>
      <c r="F193" s="118"/>
      <c r="G193" s="118"/>
      <c r="H193" s="118"/>
      <c r="I193" s="118"/>
      <c r="J193" s="118"/>
      <c r="K193" s="118"/>
      <c r="L193" s="252"/>
    </row>
    <row r="194" customFormat="false" ht="22.5" hidden="false" customHeight="true" outlineLevel="0" collapsed="false">
      <c r="A194" s="247" t="n">
        <v>5311</v>
      </c>
      <c r="B194" s="256" t="s">
        <v>663</v>
      </c>
      <c r="C194" s="253" t="s">
        <v>664</v>
      </c>
      <c r="D194" s="118" t="n">
        <f aca="false">SUM(E194:F194)</f>
        <v>0</v>
      </c>
      <c r="E194" s="120" t="s">
        <v>245</v>
      </c>
      <c r="F194" s="118" t="n">
        <v>0</v>
      </c>
      <c r="G194" s="118" t="n">
        <f aca="false">SUM(H194:I194)</f>
        <v>0</v>
      </c>
      <c r="H194" s="120" t="s">
        <v>245</v>
      </c>
      <c r="I194" s="118" t="n">
        <v>0</v>
      </c>
      <c r="J194" s="118" t="n">
        <f aca="false">SUM(K194:L194)</f>
        <v>0</v>
      </c>
      <c r="K194" s="120" t="s">
        <v>245</v>
      </c>
      <c r="L194" s="252" t="n">
        <v>0</v>
      </c>
    </row>
    <row r="195" customFormat="false" ht="35.25" hidden="false" customHeight="true" outlineLevel="0" collapsed="false">
      <c r="A195" s="247" t="n">
        <v>5400</v>
      </c>
      <c r="B195" s="258" t="s">
        <v>665</v>
      </c>
      <c r="C195" s="253" t="s">
        <v>446</v>
      </c>
      <c r="D195" s="118" t="n">
        <f aca="false">SUM(D197:D200)</f>
        <v>0</v>
      </c>
      <c r="E195" s="120" t="s">
        <v>245</v>
      </c>
      <c r="F195" s="118" t="n">
        <f aca="false">SUM(F197:F200)</f>
        <v>0</v>
      </c>
      <c r="G195" s="118" t="n">
        <f aca="false">SUM(G197:G200)</f>
        <v>0</v>
      </c>
      <c r="H195" s="120" t="s">
        <v>245</v>
      </c>
      <c r="I195" s="118" t="n">
        <f aca="false">SUM(I197:I200)</f>
        <v>0</v>
      </c>
      <c r="J195" s="118" t="n">
        <f aca="false">SUM(J197:J200)</f>
        <v>0</v>
      </c>
      <c r="K195" s="120" t="s">
        <v>245</v>
      </c>
      <c r="L195" s="252" t="n">
        <f aca="false">SUM(L197:L200)</f>
        <v>0</v>
      </c>
    </row>
    <row r="196" customFormat="false" ht="13.5" hidden="false" customHeight="false" outlineLevel="0" collapsed="false">
      <c r="A196" s="247"/>
      <c r="B196" s="248" t="s">
        <v>444</v>
      </c>
      <c r="C196" s="249"/>
      <c r="D196" s="118"/>
      <c r="E196" s="118"/>
      <c r="F196" s="118"/>
      <c r="G196" s="118"/>
      <c r="H196" s="118"/>
      <c r="I196" s="118"/>
      <c r="J196" s="118"/>
      <c r="K196" s="118"/>
      <c r="L196" s="252"/>
    </row>
    <row r="197" customFormat="false" ht="14.25" hidden="false" customHeight="false" outlineLevel="0" collapsed="false">
      <c r="A197" s="247" t="n">
        <v>5411</v>
      </c>
      <c r="B197" s="256" t="s">
        <v>666</v>
      </c>
      <c r="C197" s="253" t="s">
        <v>667</v>
      </c>
      <c r="D197" s="118" t="n">
        <f aca="false">SUM(E197:F197)</f>
        <v>0</v>
      </c>
      <c r="E197" s="120" t="s">
        <v>245</v>
      </c>
      <c r="F197" s="118" t="n">
        <v>0</v>
      </c>
      <c r="G197" s="118" t="n">
        <f aca="false">SUM(H197:I197)</f>
        <v>0</v>
      </c>
      <c r="H197" s="120" t="s">
        <v>245</v>
      </c>
      <c r="I197" s="118" t="n">
        <v>0</v>
      </c>
      <c r="J197" s="118" t="n">
        <f aca="false">SUM(K197:L197)</f>
        <v>0</v>
      </c>
      <c r="K197" s="120" t="s">
        <v>245</v>
      </c>
      <c r="L197" s="252" t="n">
        <v>0</v>
      </c>
    </row>
    <row r="198" customFormat="false" ht="23.25" hidden="false" customHeight="true" outlineLevel="0" collapsed="false">
      <c r="A198" s="247" t="n">
        <v>5421</v>
      </c>
      <c r="B198" s="256" t="s">
        <v>668</v>
      </c>
      <c r="C198" s="253" t="s">
        <v>669</v>
      </c>
      <c r="D198" s="118" t="n">
        <f aca="false">SUM(E198:F198)</f>
        <v>0</v>
      </c>
      <c r="E198" s="120" t="s">
        <v>245</v>
      </c>
      <c r="F198" s="118" t="n">
        <v>0</v>
      </c>
      <c r="G198" s="118" t="n">
        <f aca="false">SUM(H198:I198)</f>
        <v>0</v>
      </c>
      <c r="H198" s="120" t="s">
        <v>245</v>
      </c>
      <c r="I198" s="118" t="n">
        <v>0</v>
      </c>
      <c r="J198" s="118" t="n">
        <f aca="false">SUM(K198:L198)</f>
        <v>0</v>
      </c>
      <c r="K198" s="120" t="s">
        <v>245</v>
      </c>
      <c r="L198" s="252" t="n">
        <v>0</v>
      </c>
    </row>
    <row r="199" customFormat="false" ht="25.5" hidden="false" customHeight="true" outlineLevel="0" collapsed="false">
      <c r="A199" s="247" t="n">
        <v>5431</v>
      </c>
      <c r="B199" s="256" t="s">
        <v>670</v>
      </c>
      <c r="C199" s="253" t="s">
        <v>671</v>
      </c>
      <c r="D199" s="118" t="n">
        <f aca="false">SUM(E199:F199)</f>
        <v>0</v>
      </c>
      <c r="E199" s="120" t="s">
        <v>245</v>
      </c>
      <c r="F199" s="118" t="n">
        <v>0</v>
      </c>
      <c r="G199" s="118" t="n">
        <f aca="false">SUM(H199:I199)</f>
        <v>0</v>
      </c>
      <c r="H199" s="120" t="s">
        <v>245</v>
      </c>
      <c r="I199" s="118" t="n">
        <v>0</v>
      </c>
      <c r="J199" s="118" t="n">
        <f aca="false">SUM(K199:L199)</f>
        <v>0</v>
      </c>
      <c r="K199" s="120" t="s">
        <v>245</v>
      </c>
      <c r="L199" s="252" t="n">
        <v>0</v>
      </c>
    </row>
    <row r="200" customFormat="false" ht="21.75" hidden="false" customHeight="true" outlineLevel="0" collapsed="false">
      <c r="A200" s="247" t="n">
        <v>5441</v>
      </c>
      <c r="B200" s="248" t="s">
        <v>672</v>
      </c>
      <c r="C200" s="253" t="s">
        <v>673</v>
      </c>
      <c r="D200" s="118" t="n">
        <f aca="false">SUM(E200:F200)</f>
        <v>0</v>
      </c>
      <c r="E200" s="120" t="s">
        <v>245</v>
      </c>
      <c r="F200" s="118" t="n">
        <v>0</v>
      </c>
      <c r="G200" s="118" t="n">
        <f aca="false">SUM(H200:I200)</f>
        <v>0</v>
      </c>
      <c r="H200" s="120" t="s">
        <v>245</v>
      </c>
      <c r="I200" s="118" t="n">
        <v>0</v>
      </c>
      <c r="J200" s="118" t="n">
        <f aca="false">SUM(K200:L200)</f>
        <v>0</v>
      </c>
      <c r="K200" s="120" t="s">
        <v>245</v>
      </c>
      <c r="L200" s="252" t="n">
        <v>0</v>
      </c>
    </row>
    <row r="201" customFormat="false" ht="42" hidden="false" customHeight="true" outlineLevel="0" collapsed="false">
      <c r="A201" s="268" t="s">
        <v>674</v>
      </c>
      <c r="B201" s="269" t="s">
        <v>675</v>
      </c>
      <c r="C201" s="270" t="s">
        <v>446</v>
      </c>
      <c r="D201" s="120" t="n">
        <f aca="false">SUM(D203,D208,D216,D219)</f>
        <v>-3370000</v>
      </c>
      <c r="E201" s="120" t="s">
        <v>676</v>
      </c>
      <c r="F201" s="120" t="n">
        <f aca="false">SUM(F203,F208,F216,F219)</f>
        <v>-3370000</v>
      </c>
      <c r="G201" s="120" t="n">
        <f aca="false">SUM(G203,G208,G216,G219)</f>
        <v>-3370000</v>
      </c>
      <c r="H201" s="120" t="s">
        <v>676</v>
      </c>
      <c r="I201" s="120" t="n">
        <f aca="false">SUM(I203,I208,I216,I219)</f>
        <v>-3370000</v>
      </c>
      <c r="J201" s="120" t="n">
        <f aca="false">SUM(J203,J208,J216,J219)</f>
        <v>-6262986.3086</v>
      </c>
      <c r="K201" s="120" t="s">
        <v>676</v>
      </c>
      <c r="L201" s="121" t="n">
        <f aca="false">SUM(L203,L208,L216,L219)</f>
        <v>-6262986.3086</v>
      </c>
    </row>
    <row r="202" customFormat="false" ht="13.5" hidden="false" customHeight="false" outlineLevel="0" collapsed="false">
      <c r="A202" s="268"/>
      <c r="B202" s="266" t="s">
        <v>444</v>
      </c>
      <c r="C202" s="270"/>
      <c r="D202" s="118"/>
      <c r="E202" s="118"/>
      <c r="F202" s="118"/>
      <c r="G202" s="118"/>
      <c r="H202" s="118"/>
      <c r="I202" s="118"/>
      <c r="J202" s="118"/>
      <c r="K202" s="118"/>
      <c r="L202" s="252"/>
    </row>
    <row r="203" customFormat="false" ht="28.5" hidden="false" customHeight="false" outlineLevel="0" collapsed="false">
      <c r="A203" s="268" t="s">
        <v>677</v>
      </c>
      <c r="B203" s="269" t="s">
        <v>678</v>
      </c>
      <c r="C203" s="270" t="s">
        <v>446</v>
      </c>
      <c r="D203" s="118" t="n">
        <f aca="false">SUM(D205:D207)</f>
        <v>-320000</v>
      </c>
      <c r="E203" s="118" t="s">
        <v>676</v>
      </c>
      <c r="F203" s="118" t="n">
        <f aca="false">SUM(F205:F207)</f>
        <v>-320000</v>
      </c>
      <c r="G203" s="118" t="n">
        <f aca="false">SUM(G205:G207)</f>
        <v>-320000</v>
      </c>
      <c r="H203" s="118" t="s">
        <v>676</v>
      </c>
      <c r="I203" s="118" t="n">
        <f aca="false">SUM(I205:I207)</f>
        <v>-320000</v>
      </c>
      <c r="J203" s="118" t="n">
        <f aca="false">SUM(J205:J207)</f>
        <v>-669862.7672</v>
      </c>
      <c r="K203" s="118" t="s">
        <v>676</v>
      </c>
      <c r="L203" s="252" t="n">
        <f aca="false">SUM(L205:L207)</f>
        <v>-669862.7672</v>
      </c>
    </row>
    <row r="204" customFormat="false" ht="13.5" hidden="false" customHeight="false" outlineLevel="0" collapsed="false">
      <c r="A204" s="268"/>
      <c r="B204" s="266" t="s">
        <v>444</v>
      </c>
      <c r="C204" s="270"/>
      <c r="D204" s="118"/>
      <c r="E204" s="118"/>
      <c r="F204" s="118"/>
      <c r="G204" s="118"/>
      <c r="H204" s="118"/>
      <c r="I204" s="118"/>
      <c r="J204" s="118"/>
      <c r="K204" s="118"/>
      <c r="L204" s="252"/>
    </row>
    <row r="205" customFormat="false" ht="24.75" hidden="false" customHeight="true" outlineLevel="0" collapsed="false">
      <c r="A205" s="268" t="s">
        <v>679</v>
      </c>
      <c r="B205" s="266" t="s">
        <v>680</v>
      </c>
      <c r="C205" s="270" t="s">
        <v>681</v>
      </c>
      <c r="D205" s="118" t="n">
        <f aca="false">SUM(E205:F205)</f>
        <v>-320000</v>
      </c>
      <c r="E205" s="118" t="s">
        <v>43</v>
      </c>
      <c r="F205" s="118" t="n">
        <v>-320000</v>
      </c>
      <c r="G205" s="118" t="n">
        <f aca="false">SUM(H205:I205)</f>
        <v>-320000</v>
      </c>
      <c r="H205" s="118" t="s">
        <v>43</v>
      </c>
      <c r="I205" s="118" t="n">
        <v>-320000</v>
      </c>
      <c r="J205" s="118" t="n">
        <f aca="false">SUM(K205:L205)</f>
        <v>-669862.7672</v>
      </c>
      <c r="K205" s="118" t="s">
        <v>43</v>
      </c>
      <c r="L205" s="252" t="n">
        <v>-669862.7672</v>
      </c>
    </row>
    <row r="206" s="271" customFormat="true" ht="21.75" hidden="false" customHeight="true" outlineLevel="0" collapsed="false">
      <c r="A206" s="268" t="s">
        <v>682</v>
      </c>
      <c r="B206" s="266" t="s">
        <v>683</v>
      </c>
      <c r="C206" s="270" t="s">
        <v>684</v>
      </c>
      <c r="D206" s="118" t="n">
        <f aca="false">SUM(E206:F206)</f>
        <v>0</v>
      </c>
      <c r="E206" s="118" t="s">
        <v>43</v>
      </c>
      <c r="F206" s="118" t="n">
        <v>0</v>
      </c>
      <c r="G206" s="118" t="n">
        <f aca="false">SUM(H206:I206)</f>
        <v>0</v>
      </c>
      <c r="H206" s="118" t="s">
        <v>43</v>
      </c>
      <c r="I206" s="118" t="n">
        <v>0</v>
      </c>
      <c r="J206" s="118" t="n">
        <f aca="false">SUM(K206:L206)</f>
        <v>0</v>
      </c>
      <c r="K206" s="118" t="s">
        <v>43</v>
      </c>
      <c r="L206" s="252" t="n">
        <v>0</v>
      </c>
    </row>
    <row r="207" customFormat="false" ht="30.75" hidden="false" customHeight="true" outlineLevel="0" collapsed="false">
      <c r="A207" s="272" t="s">
        <v>685</v>
      </c>
      <c r="B207" s="266" t="s">
        <v>686</v>
      </c>
      <c r="C207" s="270" t="s">
        <v>687</v>
      </c>
      <c r="D207" s="118" t="n">
        <f aca="false">SUM(E207:F207)</f>
        <v>0</v>
      </c>
      <c r="E207" s="118" t="s">
        <v>676</v>
      </c>
      <c r="F207" s="118" t="n">
        <v>0</v>
      </c>
      <c r="G207" s="118" t="n">
        <f aca="false">SUM(H207:I207)</f>
        <v>0</v>
      </c>
      <c r="H207" s="118" t="s">
        <v>676</v>
      </c>
      <c r="I207" s="118" t="n">
        <v>0</v>
      </c>
      <c r="J207" s="118" t="n">
        <f aca="false">SUM(K207:L207)</f>
        <v>0</v>
      </c>
      <c r="K207" s="118" t="s">
        <v>676</v>
      </c>
      <c r="L207" s="252" t="n">
        <v>0</v>
      </c>
    </row>
    <row r="208" customFormat="false" ht="31.5" hidden="false" customHeight="true" outlineLevel="0" collapsed="false">
      <c r="A208" s="272" t="s">
        <v>688</v>
      </c>
      <c r="B208" s="269" t="s">
        <v>689</v>
      </c>
      <c r="C208" s="270" t="s">
        <v>446</v>
      </c>
      <c r="D208" s="118" t="n">
        <f aca="false">SUM(D210:D211)</f>
        <v>0</v>
      </c>
      <c r="E208" s="118" t="s">
        <v>676</v>
      </c>
      <c r="F208" s="118" t="n">
        <f aca="false">SUM(F210:F211)</f>
        <v>0</v>
      </c>
      <c r="G208" s="118" t="n">
        <f aca="false">SUM(G210:G211)</f>
        <v>0</v>
      </c>
      <c r="H208" s="118" t="s">
        <v>676</v>
      </c>
      <c r="I208" s="118" t="n">
        <f aca="false">SUM(I210:I211)</f>
        <v>0</v>
      </c>
      <c r="J208" s="118" t="n">
        <f aca="false">SUM(J210:J211)</f>
        <v>0</v>
      </c>
      <c r="K208" s="118" t="s">
        <v>676</v>
      </c>
      <c r="L208" s="252" t="n">
        <f aca="false">SUM(L210:L211)</f>
        <v>0</v>
      </c>
    </row>
    <row r="209" customFormat="false" ht="13.5" hidden="false" customHeight="false" outlineLevel="0" collapsed="false">
      <c r="A209" s="272"/>
      <c r="B209" s="266" t="s">
        <v>444</v>
      </c>
      <c r="C209" s="270"/>
      <c r="D209" s="118"/>
      <c r="E209" s="118"/>
      <c r="F209" s="118"/>
      <c r="G209" s="118"/>
      <c r="H209" s="118"/>
      <c r="I209" s="118"/>
      <c r="J209" s="118"/>
      <c r="K209" s="118"/>
      <c r="L209" s="252"/>
    </row>
    <row r="210" customFormat="false" ht="42" hidden="false" customHeight="true" outlineLevel="0" collapsed="false">
      <c r="A210" s="272" t="s">
        <v>690</v>
      </c>
      <c r="B210" s="266" t="s">
        <v>691</v>
      </c>
      <c r="C210" s="270" t="s">
        <v>692</v>
      </c>
      <c r="D210" s="118" t="n">
        <f aca="false">SUM(E210:F210)</f>
        <v>0</v>
      </c>
      <c r="E210" s="118" t="s">
        <v>676</v>
      </c>
      <c r="F210" s="118" t="n">
        <v>0</v>
      </c>
      <c r="G210" s="118" t="n">
        <f aca="false">SUM(H210:I210)</f>
        <v>0</v>
      </c>
      <c r="H210" s="118" t="s">
        <v>676</v>
      </c>
      <c r="I210" s="118" t="n">
        <v>0</v>
      </c>
      <c r="J210" s="118" t="n">
        <f aca="false">SUM(K210:L210)</f>
        <v>0</v>
      </c>
      <c r="K210" s="118" t="s">
        <v>676</v>
      </c>
      <c r="L210" s="252" t="n">
        <v>0</v>
      </c>
    </row>
    <row r="211" customFormat="false" ht="32.25" hidden="false" customHeight="true" outlineLevel="0" collapsed="false">
      <c r="A211" s="272" t="s">
        <v>693</v>
      </c>
      <c r="B211" s="269" t="s">
        <v>694</v>
      </c>
      <c r="C211" s="270" t="s">
        <v>446</v>
      </c>
      <c r="D211" s="118" t="n">
        <f aca="false">SUM(D213:D215)</f>
        <v>0</v>
      </c>
      <c r="E211" s="118" t="s">
        <v>676</v>
      </c>
      <c r="F211" s="118" t="n">
        <f aca="false">SUM(F213:F215)</f>
        <v>0</v>
      </c>
      <c r="G211" s="118" t="n">
        <f aca="false">SUM(G213:G215)</f>
        <v>0</v>
      </c>
      <c r="H211" s="118" t="s">
        <v>676</v>
      </c>
      <c r="I211" s="118" t="n">
        <f aca="false">SUM(I213:I215)</f>
        <v>0</v>
      </c>
      <c r="J211" s="118" t="n">
        <f aca="false">SUM(J213:J215)</f>
        <v>0</v>
      </c>
      <c r="K211" s="118" t="s">
        <v>676</v>
      </c>
      <c r="L211" s="252" t="n">
        <f aca="false">SUM(L213:L215)</f>
        <v>0</v>
      </c>
    </row>
    <row r="212" customFormat="false" ht="13.5" hidden="false" customHeight="false" outlineLevel="0" collapsed="false">
      <c r="A212" s="272"/>
      <c r="B212" s="255" t="s">
        <v>252</v>
      </c>
      <c r="C212" s="270"/>
      <c r="D212" s="118"/>
      <c r="E212" s="118"/>
      <c r="F212" s="118"/>
      <c r="G212" s="118"/>
      <c r="H212" s="118"/>
      <c r="I212" s="118"/>
      <c r="J212" s="118"/>
      <c r="K212" s="118"/>
      <c r="L212" s="252"/>
    </row>
    <row r="213" customFormat="false" ht="19.5" hidden="false" customHeight="true" outlineLevel="0" collapsed="false">
      <c r="A213" s="272" t="s">
        <v>695</v>
      </c>
      <c r="B213" s="273" t="s">
        <v>696</v>
      </c>
      <c r="C213" s="270" t="s">
        <v>697</v>
      </c>
      <c r="D213" s="118" t="n">
        <f aca="false">SUM(E213:F213)</f>
        <v>0</v>
      </c>
      <c r="E213" s="118" t="s">
        <v>43</v>
      </c>
      <c r="F213" s="118" t="n">
        <v>0</v>
      </c>
      <c r="G213" s="118" t="n">
        <f aca="false">SUM(H213:I213)</f>
        <v>0</v>
      </c>
      <c r="H213" s="118" t="s">
        <v>43</v>
      </c>
      <c r="I213" s="118" t="n">
        <v>0</v>
      </c>
      <c r="J213" s="118" t="n">
        <f aca="false">SUM(K213:L213)</f>
        <v>0</v>
      </c>
      <c r="K213" s="118" t="s">
        <v>43</v>
      </c>
      <c r="L213" s="252" t="n">
        <v>0</v>
      </c>
    </row>
    <row r="214" customFormat="false" ht="27" hidden="false" customHeight="true" outlineLevel="0" collapsed="false">
      <c r="A214" s="272" t="s">
        <v>698</v>
      </c>
      <c r="B214" s="266" t="s">
        <v>699</v>
      </c>
      <c r="C214" s="270" t="s">
        <v>700</v>
      </c>
      <c r="D214" s="118" t="n">
        <f aca="false">SUM(E214:F214)</f>
        <v>0</v>
      </c>
      <c r="E214" s="118" t="s">
        <v>676</v>
      </c>
      <c r="F214" s="118" t="n">
        <v>0</v>
      </c>
      <c r="G214" s="118" t="n">
        <f aca="false">SUM(H214:I214)</f>
        <v>0</v>
      </c>
      <c r="H214" s="118" t="s">
        <v>676</v>
      </c>
      <c r="I214" s="118" t="n">
        <v>0</v>
      </c>
      <c r="J214" s="118" t="n">
        <f aca="false">SUM(K214:L214)</f>
        <v>0</v>
      </c>
      <c r="K214" s="118" t="s">
        <v>676</v>
      </c>
      <c r="L214" s="252" t="n">
        <v>0</v>
      </c>
    </row>
    <row r="215" customFormat="false" ht="30" hidden="false" customHeight="true" outlineLevel="0" collapsed="false">
      <c r="A215" s="272" t="s">
        <v>701</v>
      </c>
      <c r="B215" s="102" t="s">
        <v>702</v>
      </c>
      <c r="C215" s="270" t="s">
        <v>703</v>
      </c>
      <c r="D215" s="118" t="n">
        <f aca="false">SUM(E215:F215)</f>
        <v>0</v>
      </c>
      <c r="E215" s="118" t="s">
        <v>676</v>
      </c>
      <c r="F215" s="118" t="n">
        <v>0</v>
      </c>
      <c r="G215" s="118" t="n">
        <f aca="false">SUM(H215:I215)</f>
        <v>0</v>
      </c>
      <c r="H215" s="118" t="s">
        <v>676</v>
      </c>
      <c r="I215" s="118" t="n">
        <v>0</v>
      </c>
      <c r="J215" s="118" t="n">
        <f aca="false">SUM(K215:L215)</f>
        <v>0</v>
      </c>
      <c r="K215" s="118" t="s">
        <v>676</v>
      </c>
      <c r="L215" s="252" t="n">
        <v>0</v>
      </c>
    </row>
    <row r="216" customFormat="false" ht="33" hidden="false" customHeight="true" outlineLevel="0" collapsed="false">
      <c r="A216" s="272" t="s">
        <v>704</v>
      </c>
      <c r="B216" s="269" t="s">
        <v>705</v>
      </c>
      <c r="C216" s="270" t="s">
        <v>446</v>
      </c>
      <c r="D216" s="118" t="n">
        <f aca="false">SUM(D218)</f>
        <v>0</v>
      </c>
      <c r="E216" s="118" t="s">
        <v>676</v>
      </c>
      <c r="F216" s="118" t="n">
        <f aca="false">SUM(F218)</f>
        <v>0</v>
      </c>
      <c r="G216" s="118" t="n">
        <f aca="false">SUM(G218)</f>
        <v>0</v>
      </c>
      <c r="H216" s="118" t="s">
        <v>676</v>
      </c>
      <c r="I216" s="118" t="n">
        <f aca="false">SUM(I218)</f>
        <v>0</v>
      </c>
      <c r="J216" s="118" t="n">
        <f aca="false">SUM(J218)</f>
        <v>0</v>
      </c>
      <c r="K216" s="118" t="s">
        <v>676</v>
      </c>
      <c r="L216" s="252" t="n">
        <f aca="false">SUM(L218)</f>
        <v>0</v>
      </c>
    </row>
    <row r="217" customFormat="false" ht="13.5" hidden="false" customHeight="false" outlineLevel="0" collapsed="false">
      <c r="A217" s="272"/>
      <c r="B217" s="266" t="s">
        <v>444</v>
      </c>
      <c r="C217" s="270"/>
      <c r="D217" s="118"/>
      <c r="E217" s="118"/>
      <c r="F217" s="118"/>
      <c r="G217" s="118"/>
      <c r="H217" s="118"/>
      <c r="I217" s="118"/>
      <c r="J217" s="118"/>
      <c r="K217" s="118"/>
      <c r="L217" s="252"/>
    </row>
    <row r="218" customFormat="false" ht="25.5" hidden="false" customHeight="true" outlineLevel="0" collapsed="false">
      <c r="A218" s="272" t="s">
        <v>706</v>
      </c>
      <c r="B218" s="266" t="s">
        <v>707</v>
      </c>
      <c r="C218" s="270" t="s">
        <v>708</v>
      </c>
      <c r="D218" s="118" t="n">
        <f aca="false">SUM(E218:F218)</f>
        <v>0</v>
      </c>
      <c r="E218" s="118" t="s">
        <v>676</v>
      </c>
      <c r="F218" s="118" t="n">
        <v>0</v>
      </c>
      <c r="G218" s="118" t="n">
        <f aca="false">SUM(H218:I218)</f>
        <v>0</v>
      </c>
      <c r="H218" s="118" t="s">
        <v>676</v>
      </c>
      <c r="I218" s="118" t="n">
        <v>0</v>
      </c>
      <c r="J218" s="118" t="n">
        <f aca="false">SUM(K218:L218)</f>
        <v>0</v>
      </c>
      <c r="K218" s="118" t="s">
        <v>676</v>
      </c>
      <c r="L218" s="252" t="n">
        <v>0</v>
      </c>
    </row>
    <row r="219" customFormat="false" ht="36.75" hidden="false" customHeight="true" outlineLevel="0" collapsed="false">
      <c r="A219" s="272" t="s">
        <v>709</v>
      </c>
      <c r="B219" s="269" t="s">
        <v>710</v>
      </c>
      <c r="C219" s="270" t="s">
        <v>446</v>
      </c>
      <c r="D219" s="118" t="n">
        <f aca="false">SUM(D221:D224)</f>
        <v>-3050000</v>
      </c>
      <c r="E219" s="118" t="s">
        <v>676</v>
      </c>
      <c r="F219" s="118" t="n">
        <f aca="false">SUM(F221:F224)</f>
        <v>-3050000</v>
      </c>
      <c r="G219" s="118" t="n">
        <f aca="false">SUM(G221:G224)</f>
        <v>-3050000</v>
      </c>
      <c r="H219" s="118" t="s">
        <v>676</v>
      </c>
      <c r="I219" s="118" t="n">
        <f aca="false">SUM(I221:I224)</f>
        <v>-3050000</v>
      </c>
      <c r="J219" s="118" t="n">
        <f aca="false">SUM(J221:J224)</f>
        <v>-5593123.5414</v>
      </c>
      <c r="K219" s="118" t="s">
        <v>676</v>
      </c>
      <c r="L219" s="252" t="n">
        <f aca="false">SUM(L221:L224)</f>
        <v>-5593123.5414</v>
      </c>
    </row>
    <row r="220" customFormat="false" ht="13.5" hidden="false" customHeight="false" outlineLevel="0" collapsed="false">
      <c r="A220" s="272"/>
      <c r="B220" s="266" t="s">
        <v>444</v>
      </c>
      <c r="C220" s="270"/>
      <c r="D220" s="118"/>
      <c r="E220" s="118"/>
      <c r="F220" s="118"/>
      <c r="G220" s="118"/>
      <c r="H220" s="118"/>
      <c r="I220" s="118"/>
      <c r="J220" s="118"/>
      <c r="K220" s="118"/>
      <c r="L220" s="252"/>
    </row>
    <row r="221" customFormat="false" ht="21" hidden="false" customHeight="true" outlineLevel="0" collapsed="false">
      <c r="A221" s="272" t="s">
        <v>711</v>
      </c>
      <c r="B221" s="266" t="s">
        <v>712</v>
      </c>
      <c r="C221" s="270" t="s">
        <v>713</v>
      </c>
      <c r="D221" s="118" t="n">
        <f aca="false">SUM(E221:F221)</f>
        <v>-3050000</v>
      </c>
      <c r="E221" s="118" t="s">
        <v>676</v>
      </c>
      <c r="F221" s="118" t="n">
        <v>-3050000</v>
      </c>
      <c r="G221" s="118" t="n">
        <f aca="false">SUM(H221:I221)</f>
        <v>-3050000</v>
      </c>
      <c r="H221" s="118" t="s">
        <v>676</v>
      </c>
      <c r="I221" s="118" t="n">
        <v>-3050000</v>
      </c>
      <c r="J221" s="118" t="n">
        <f aca="false">SUM(K221:L221)</f>
        <v>-5593123.5414</v>
      </c>
      <c r="K221" s="118" t="s">
        <v>676</v>
      </c>
      <c r="L221" s="252" t="n">
        <v>-5593123.5414</v>
      </c>
    </row>
    <row r="222" customFormat="false" ht="27.75" hidden="false" customHeight="true" outlineLevel="0" collapsed="false">
      <c r="A222" s="272" t="s">
        <v>714</v>
      </c>
      <c r="B222" s="266" t="s">
        <v>715</v>
      </c>
      <c r="C222" s="270" t="s">
        <v>716</v>
      </c>
      <c r="D222" s="118" t="n">
        <f aca="false">SUM(E222:F222)</f>
        <v>0</v>
      </c>
      <c r="E222" s="118" t="s">
        <v>676</v>
      </c>
      <c r="F222" s="118" t="n">
        <v>0</v>
      </c>
      <c r="G222" s="118" t="n">
        <f aca="false">SUM(H222:I222)</f>
        <v>0</v>
      </c>
      <c r="H222" s="118" t="s">
        <v>676</v>
      </c>
      <c r="I222" s="118" t="n">
        <v>0</v>
      </c>
      <c r="J222" s="118" t="n">
        <f aca="false">SUM(K222:L222)</f>
        <v>0</v>
      </c>
      <c r="K222" s="118" t="s">
        <v>676</v>
      </c>
      <c r="L222" s="252" t="n">
        <v>0</v>
      </c>
    </row>
    <row r="223" customFormat="false" ht="30.75" hidden="false" customHeight="true" outlineLevel="0" collapsed="false">
      <c r="A223" s="272" t="s">
        <v>717</v>
      </c>
      <c r="B223" s="266" t="s">
        <v>718</v>
      </c>
      <c r="C223" s="270" t="s">
        <v>719</v>
      </c>
      <c r="D223" s="118" t="n">
        <f aca="false">SUM(E223:F223)</f>
        <v>0</v>
      </c>
      <c r="E223" s="118" t="s">
        <v>676</v>
      </c>
      <c r="F223" s="118" t="n">
        <v>0</v>
      </c>
      <c r="G223" s="118" t="n">
        <f aca="false">SUM(H223:I223)</f>
        <v>0</v>
      </c>
      <c r="H223" s="118" t="s">
        <v>676</v>
      </c>
      <c r="I223" s="118" t="n">
        <v>0</v>
      </c>
      <c r="J223" s="118" t="n">
        <f aca="false">SUM(K223:L223)</f>
        <v>0</v>
      </c>
      <c r="K223" s="118" t="s">
        <v>676</v>
      </c>
      <c r="L223" s="252" t="n">
        <v>0</v>
      </c>
    </row>
    <row r="224" customFormat="false" ht="37.5" hidden="false" customHeight="true" outlineLevel="0" collapsed="false">
      <c r="A224" s="274" t="s">
        <v>720</v>
      </c>
      <c r="B224" s="275" t="s">
        <v>721</v>
      </c>
      <c r="C224" s="276" t="s">
        <v>722</v>
      </c>
      <c r="D224" s="277" t="n">
        <f aca="false">SUM(E224:F224)</f>
        <v>0</v>
      </c>
      <c r="E224" s="277" t="s">
        <v>676</v>
      </c>
      <c r="F224" s="277" t="n">
        <v>0</v>
      </c>
      <c r="G224" s="277" t="n">
        <f aca="false">SUM(H224:I224)</f>
        <v>0</v>
      </c>
      <c r="H224" s="277" t="s">
        <v>676</v>
      </c>
      <c r="I224" s="277" t="n">
        <v>0</v>
      </c>
      <c r="J224" s="277" t="n">
        <f aca="false">SUM(K224:L224)</f>
        <v>0</v>
      </c>
      <c r="K224" s="277" t="s">
        <v>676</v>
      </c>
      <c r="L224" s="278" t="n">
        <v>0</v>
      </c>
    </row>
    <row r="226" s="214" customFormat="true" ht="63" hidden="false" customHeight="true" outlineLevel="0" collapsed="false">
      <c r="A226" s="279" t="s">
        <v>723</v>
      </c>
      <c r="B226" s="279"/>
      <c r="C226" s="279"/>
      <c r="D226" s="279"/>
      <c r="E226" s="279"/>
      <c r="F226" s="279"/>
      <c r="G226" s="279"/>
      <c r="H226" s="279"/>
      <c r="I226" s="279"/>
      <c r="J226" s="279"/>
      <c r="K226" s="279"/>
      <c r="L226" s="279"/>
    </row>
    <row r="227" s="214" customFormat="true" ht="28.5" hidden="false" customHeight="true" outlineLevel="0" collapsed="false">
      <c r="A227" s="279" t="s">
        <v>724</v>
      </c>
      <c r="B227" s="279"/>
      <c r="C227" s="279"/>
      <c r="D227" s="279"/>
      <c r="E227" s="279"/>
      <c r="F227" s="279"/>
      <c r="G227" s="279"/>
      <c r="H227" s="279"/>
      <c r="I227" s="279"/>
      <c r="J227" s="279"/>
      <c r="K227" s="279"/>
      <c r="L227" s="279"/>
    </row>
    <row r="228" s="214" customFormat="true" ht="12.75" hidden="false" customHeight="true" outlineLevel="0" collapsed="false">
      <c r="A228" s="279" t="s">
        <v>436</v>
      </c>
      <c r="B228" s="279"/>
      <c r="C228" s="279"/>
      <c r="D228" s="279"/>
      <c r="E228" s="279"/>
      <c r="F228" s="279"/>
      <c r="G228" s="279"/>
      <c r="H228" s="279"/>
      <c r="I228" s="279"/>
      <c r="J228" s="279"/>
      <c r="K228" s="279"/>
      <c r="L228" s="279"/>
    </row>
  </sheetData>
  <sheetProtection sheet="true" password="cf7a"/>
  <protectedRanges>
    <protectedRange name="Range27" sqref="D164:L164"/>
    <protectedRange name="Range26" sqref="H100 K100"/>
    <protectedRange name="Range24_2" sqref="E1 E4:F4"/>
    <protectedRange name="Range22_1" sqref="I194"/>
    <protectedRange name="Range20_1" sqref="K104"/>
    <protectedRange name="Range18_1" sqref="E104"/>
    <protectedRange name="Range15_1" sqref="D202:L202 D204:L204 L205:L207 I205:I207 F205:F207 D209:L209 L210 I210 F210 D212:L212 L213 I213 F213"/>
    <protectedRange name="Range13_1" sqref="D167:L167 D169:L169 D171:L171 L172:L174 I172:I174 F172:F174 D176:L176 L177:L179 I177:I179 F177:F179 D181:L181"/>
    <protectedRange name="Range11_1" sqref="D135:L135 K136 H136 E136 D138:L138 D140:L140 E141:E142 H141:H142 K141:K142 D144:L144 E145:E148 H145:H148 K145:K148"/>
    <protectedRange name="Range9_3" sqref="D118:L118 K110:K112 D114:L114 E110:E112 H110:H112"/>
    <protectedRange name="Range7_1" sqref="D88:L88 K89:K90 H89:H90 E89:E90 D92:L92 K93:K94 H93:H94 E93:E94 D96:L96 D98:L98"/>
    <protectedRange name="Range5_1" sqref="D61:L61 K62:K69 H62:H69 E62:E69 D71:L71 D73:L73 E74:E75 H74:H75 K74:K75"/>
    <protectedRange name="Range3_1" sqref="E31:E37 K40:K42 H40:H42 E40:E42 D28:L28 D30:L30 D39:L39 K31:K37 H31:H37"/>
    <protectedRange name="Range1_1" sqref="D14:L14 D16:L16 D18:L18 D20:L20 E21:E23 H21:H23 K20:K23 D25:L25"/>
    <protectedRange name="Range4_1" sqref="D44:L44 E45:E52 H45:H52 K45:K52 D54:L54 D57:L57 E55 H55 K55 E58:E59 H58:H59 K58:K59"/>
    <protectedRange name="Range6_1" sqref="D77:L77 K78:K79 H78:H79 E78:E79 D81:L81 E82:E84 H82:H84 K82:K84 D86:L86"/>
    <protectedRange name="Range8_1" sqref="E99:E100 K99 E107:E108 D102:L102 H99 E103 H103 K103 D106:E106 G106:H106 J106:K106 K107:K108 H107:H108 E115:E116 H115:H116 K115:K116"/>
    <protectedRange name="Range10_2" sqref="D123:L123 D125:L125 E126:E127 H126:H127 K126:K127 D129:L129 K129:K133 H130:H133 E130:E133 K119:K121 H119:H121 E119:E121"/>
    <protectedRange name="Range12_1" sqref="D150:L150 K151 H151 E151 D153:L153 K154:K155 H154:H155 E154:E155 D157:L157 K158 H158 E158 D160:L160 E161 H161 K161 D163:L163 E164:F164 H164:I164 K164:L164 K165 H165 E165"/>
    <protectedRange name="Range14_1" sqref="F182:F185 I182:I185 L182:L185 D187:L187 F188:F191 I188:I191 L188:L191 D193:L193 D196:L196 L197:L200 I197:I200 F197:F200"/>
    <protectedRange name="Range16_1" sqref="F214:F215 I214:I215 L214:L215 D217:L217 F218 I218 L218 D220:L220 F221:F224 I221:I224 L221:L224"/>
    <protectedRange name="Range17_1" sqref="E26 H26 K26"/>
    <protectedRange name="Range19_1" sqref="H104"/>
    <protectedRange name="Range21_1" sqref="F194"/>
    <protectedRange name="Range23_1" sqref="L194"/>
    <protectedRange name="Range25_2" sqref="E4:F4"/>
  </protectedRanges>
  <mergeCells count="17">
    <mergeCell ref="A2:L2"/>
    <mergeCell ref="A3:L3"/>
    <mergeCell ref="A4:L4"/>
    <mergeCell ref="A9:A11"/>
    <mergeCell ref="B9:C10"/>
    <mergeCell ref="D9:F9"/>
    <mergeCell ref="G9:I9"/>
    <mergeCell ref="J9:L9"/>
    <mergeCell ref="D10:D11"/>
    <mergeCell ref="E10:F10"/>
    <mergeCell ref="G10:G11"/>
    <mergeCell ref="H10:I10"/>
    <mergeCell ref="J10:J11"/>
    <mergeCell ref="K10:L10"/>
    <mergeCell ref="A226:L226"/>
    <mergeCell ref="A227:L227"/>
    <mergeCell ref="A228:L228"/>
  </mergeCells>
  <printOptions headings="false" gridLines="false" gridLinesSet="true" horizontalCentered="false" verticalCentered="false"/>
  <pageMargins left="0.35" right="0.170138888888889" top="0.320138888888889" bottom="0.45" header="0.511811023622047" footer="0.511811023622047"/>
  <pageSetup paperSize="9" scale="76"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43" width="5.56"/>
    <col collapsed="false" customWidth="true" hidden="false" outlineLevel="0" max="2" min="2" style="43" width="38.99"/>
    <col collapsed="false" customWidth="true" hidden="false" outlineLevel="0" max="3" min="3" style="43" width="14.14"/>
    <col collapsed="false" customWidth="true" hidden="false" outlineLevel="0" max="4" min="4" style="43" width="12.99"/>
    <col collapsed="false" customWidth="true" hidden="false" outlineLevel="0" max="5" min="5" style="43" width="13.41"/>
    <col collapsed="false" customWidth="true" hidden="false" outlineLevel="0" max="6" min="6" style="43" width="12.7"/>
    <col collapsed="false" customWidth="true" hidden="false" outlineLevel="0" max="7" min="7" style="43" width="12.28"/>
    <col collapsed="false" customWidth="true" hidden="false" outlineLevel="0" max="8" min="8" style="43" width="13.28"/>
    <col collapsed="false" customWidth="true" hidden="false" outlineLevel="0" max="9" min="9" style="43" width="14.56"/>
    <col collapsed="false" customWidth="true" hidden="false" outlineLevel="0" max="10" min="10" style="43" width="12.56"/>
    <col collapsed="false" customWidth="true" hidden="false" outlineLevel="0" max="11" min="11" style="43" width="14.56"/>
    <col collapsed="false" customWidth="false" hidden="false" outlineLevel="0" max="257" min="12" style="43" width="9.14"/>
  </cols>
  <sheetData>
    <row r="1" s="214" customFormat="true" ht="14.25" hidden="false" customHeight="false" outlineLevel="0" collapsed="false">
      <c r="A1" s="280"/>
      <c r="B1" s="40"/>
      <c r="C1" s="40"/>
      <c r="D1" s="281" t="s">
        <v>21</v>
      </c>
      <c r="E1" s="40"/>
      <c r="F1" s="44"/>
      <c r="G1" s="40"/>
      <c r="H1" s="40"/>
      <c r="I1" s="40"/>
      <c r="J1" s="40"/>
      <c r="K1" s="40" t="s">
        <v>725</v>
      </c>
    </row>
    <row r="2" s="214" customFormat="true" ht="17.25" hidden="false" customHeight="false" outlineLevel="0" collapsed="false">
      <c r="A2" s="194" t="s">
        <v>6</v>
      </c>
      <c r="B2" s="194"/>
      <c r="C2" s="194"/>
      <c r="D2" s="194"/>
      <c r="E2" s="194"/>
      <c r="F2" s="194"/>
      <c r="G2" s="194"/>
      <c r="H2" s="194"/>
      <c r="I2" s="194"/>
      <c r="J2" s="194"/>
      <c r="K2" s="194"/>
    </row>
    <row r="3" s="214" customFormat="true" ht="17.25" hidden="false" customHeight="false" outlineLevel="0" collapsed="false">
      <c r="A3" s="194" t="s">
        <v>726</v>
      </c>
      <c r="B3" s="194"/>
      <c r="C3" s="194"/>
      <c r="D3" s="194"/>
      <c r="E3" s="194"/>
      <c r="F3" s="194"/>
      <c r="G3" s="194"/>
      <c r="H3" s="194"/>
      <c r="I3" s="194"/>
      <c r="J3" s="194"/>
      <c r="K3" s="194"/>
    </row>
    <row r="4" s="214" customFormat="true" ht="17.25" hidden="false" customHeight="false" outlineLevel="0" collapsed="false">
      <c r="A4" s="282"/>
      <c r="B4" s="282"/>
      <c r="C4" s="282"/>
      <c r="E4" s="149" t="n">
        <v>43467</v>
      </c>
      <c r="F4" s="149" t="n">
        <v>43830</v>
      </c>
      <c r="G4" s="52" t="s">
        <v>25</v>
      </c>
      <c r="H4" s="148"/>
      <c r="I4" s="282"/>
      <c r="J4" s="282"/>
      <c r="K4" s="282"/>
    </row>
    <row r="5" s="214" customFormat="true" ht="18" hidden="false" customHeight="true" outlineLevel="0" collapsed="false">
      <c r="A5" s="283"/>
      <c r="B5" s="283"/>
      <c r="C5" s="283"/>
      <c r="D5" s="283"/>
      <c r="E5" s="283"/>
      <c r="F5" s="283"/>
      <c r="G5" s="283"/>
      <c r="H5" s="283"/>
      <c r="I5" s="283"/>
      <c r="J5" s="283"/>
      <c r="K5" s="283"/>
    </row>
    <row r="6" s="214" customFormat="true" ht="18" hidden="false" customHeight="true" outlineLevel="0" collapsed="false">
      <c r="A6" s="283"/>
      <c r="B6" s="283"/>
      <c r="C6" s="283"/>
      <c r="D6" s="283"/>
      <c r="E6" s="283"/>
      <c r="F6" s="283"/>
      <c r="G6" s="283"/>
      <c r="H6" s="283"/>
      <c r="I6" s="283"/>
      <c r="J6" s="283"/>
      <c r="K6" s="283"/>
    </row>
    <row r="7" customFormat="false" ht="15" hidden="false" customHeight="false" outlineLevel="0" collapsed="false">
      <c r="A7" s="281"/>
      <c r="B7" s="281"/>
      <c r="C7" s="281"/>
      <c r="D7" s="281"/>
      <c r="E7" s="44"/>
      <c r="F7" s="44"/>
      <c r="G7" s="44"/>
      <c r="H7" s="44"/>
      <c r="I7" s="44"/>
      <c r="J7" s="44" t="s">
        <v>26</v>
      </c>
      <c r="K7" s="55"/>
    </row>
    <row r="8" customFormat="false" ht="15" hidden="false" customHeight="true" outlineLevel="0" collapsed="false">
      <c r="A8" s="59" t="s">
        <v>727</v>
      </c>
      <c r="B8" s="284"/>
      <c r="C8" s="58" t="s">
        <v>27</v>
      </c>
      <c r="D8" s="58"/>
      <c r="E8" s="58"/>
      <c r="F8" s="59" t="s">
        <v>728</v>
      </c>
      <c r="G8" s="59"/>
      <c r="H8" s="59"/>
      <c r="I8" s="285" t="s">
        <v>29</v>
      </c>
      <c r="J8" s="285"/>
      <c r="K8" s="285"/>
    </row>
    <row r="9" customFormat="false" ht="30" hidden="false" customHeight="true" outlineLevel="0" collapsed="false">
      <c r="A9" s="59"/>
      <c r="B9" s="284"/>
      <c r="C9" s="286" t="s">
        <v>237</v>
      </c>
      <c r="D9" s="287" t="s">
        <v>729</v>
      </c>
      <c r="E9" s="288"/>
      <c r="F9" s="289" t="s">
        <v>237</v>
      </c>
      <c r="G9" s="290" t="s">
        <v>730</v>
      </c>
      <c r="H9" s="291"/>
      <c r="I9" s="289" t="s">
        <v>237</v>
      </c>
      <c r="J9" s="290" t="s">
        <v>730</v>
      </c>
      <c r="K9" s="291"/>
    </row>
    <row r="10" customFormat="false" ht="29.25" hidden="false" customHeight="false" outlineLevel="0" collapsed="false">
      <c r="A10" s="59"/>
      <c r="B10" s="284"/>
      <c r="C10" s="291" t="s">
        <v>731</v>
      </c>
      <c r="D10" s="59" t="s">
        <v>241</v>
      </c>
      <c r="E10" s="59" t="s">
        <v>242</v>
      </c>
      <c r="F10" s="60" t="s">
        <v>240</v>
      </c>
      <c r="G10" s="59" t="s">
        <v>241</v>
      </c>
      <c r="H10" s="59" t="s">
        <v>242</v>
      </c>
      <c r="I10" s="60" t="s">
        <v>243</v>
      </c>
      <c r="J10" s="59" t="s">
        <v>241</v>
      </c>
      <c r="K10" s="59" t="s">
        <v>242</v>
      </c>
    </row>
    <row r="11" customFormat="false" ht="14.25" hidden="false" customHeight="false" outlineLevel="0" collapsed="false">
      <c r="A11" s="292" t="n">
        <v>1</v>
      </c>
      <c r="B11" s="292" t="n">
        <v>2</v>
      </c>
      <c r="C11" s="60" t="n">
        <v>3</v>
      </c>
      <c r="D11" s="293" t="n">
        <v>4</v>
      </c>
      <c r="E11" s="294" t="n">
        <v>5</v>
      </c>
      <c r="F11" s="60" t="n">
        <v>6</v>
      </c>
      <c r="G11" s="293" t="n">
        <v>7</v>
      </c>
      <c r="H11" s="294" t="n">
        <v>8</v>
      </c>
      <c r="I11" s="60" t="n">
        <v>9</v>
      </c>
      <c r="J11" s="293" t="n">
        <v>10</v>
      </c>
      <c r="K11" s="294" t="n">
        <v>11</v>
      </c>
    </row>
    <row r="12" customFormat="false" ht="30" hidden="false" customHeight="true" outlineLevel="0" collapsed="false">
      <c r="A12" s="295" t="n">
        <v>7000</v>
      </c>
      <c r="B12" s="296" t="s">
        <v>732</v>
      </c>
      <c r="C12" s="297" t="n">
        <f aca="false">SUM(D12:E12)</f>
        <v>-1269240</v>
      </c>
      <c r="D12" s="297" t="n">
        <f aca="false">Ekamutner!E12-'Gorcarnakan caxs'!G13</f>
        <v>0</v>
      </c>
      <c r="E12" s="297" t="n">
        <f aca="false">Ekamutner!F12-'Gorcarnakan caxs'!H13</f>
        <v>-1269240</v>
      </c>
      <c r="F12" s="297" t="n">
        <f aca="false">SUM(G12:H12)</f>
        <v>-8281918.4</v>
      </c>
      <c r="G12" s="297" t="n">
        <f aca="false">Ekamutner!H12-'Gorcarnakan caxs'!J13</f>
        <v>0</v>
      </c>
      <c r="H12" s="297" t="n">
        <f aca="false">Ekamutner!I12-'Gorcarnakan caxs'!K13</f>
        <v>-8281918.4</v>
      </c>
      <c r="I12" s="297" t="n">
        <f aca="false">SUM(J12:K12)</f>
        <v>8269888.5615</v>
      </c>
      <c r="J12" s="297" t="n">
        <f aca="false">Ekamutner!K12-'Gorcarnakan caxs'!M13</f>
        <v>9427887.365</v>
      </c>
      <c r="K12" s="297" t="n">
        <f aca="false">Ekamutner!L12-'Gorcarnakan caxs'!N13</f>
        <v>-1157998.8035</v>
      </c>
    </row>
    <row r="13" customFormat="false" ht="13.5" hidden="false" customHeight="false" outlineLevel="0" collapsed="false">
      <c r="A13" s="44"/>
      <c r="B13" s="44"/>
      <c r="C13" s="44"/>
      <c r="D13" s="44"/>
      <c r="E13" s="44"/>
      <c r="F13" s="44"/>
      <c r="G13" s="44"/>
      <c r="H13" s="44"/>
      <c r="I13" s="44"/>
      <c r="J13" s="44"/>
      <c r="K13" s="44"/>
    </row>
    <row r="14" customFormat="false" ht="13.5" hidden="false" customHeight="false" outlineLevel="0" collapsed="false">
      <c r="A14" s="44"/>
      <c r="B14" s="44"/>
      <c r="C14" s="44"/>
      <c r="D14" s="44"/>
      <c r="E14" s="44"/>
      <c r="F14" s="44"/>
      <c r="G14" s="44"/>
      <c r="H14" s="44"/>
      <c r="I14" s="44"/>
      <c r="J14" s="44"/>
      <c r="K14" s="44"/>
    </row>
    <row r="15" customFormat="false" ht="13.5" hidden="false" customHeight="false" outlineLevel="0" collapsed="false">
      <c r="A15" s="44"/>
      <c r="B15" s="44"/>
      <c r="C15" s="44"/>
      <c r="D15" s="44"/>
      <c r="E15" s="44"/>
      <c r="F15" s="44"/>
      <c r="G15" s="44"/>
      <c r="H15" s="44"/>
      <c r="I15" s="44"/>
      <c r="J15" s="44"/>
      <c r="K15" s="44"/>
    </row>
    <row r="16" customFormat="false" ht="13.5" hidden="false" customHeight="false" outlineLevel="0" collapsed="false">
      <c r="A16" s="44"/>
      <c r="B16" s="44"/>
      <c r="C16" s="44"/>
      <c r="D16" s="44"/>
      <c r="E16" s="44"/>
      <c r="F16" s="44"/>
      <c r="G16" s="44"/>
      <c r="H16" s="44"/>
      <c r="I16" s="44"/>
      <c r="J16" s="44"/>
      <c r="K16" s="44"/>
    </row>
    <row r="17" customFormat="false" ht="13.5" hidden="false" customHeight="false" outlineLevel="0" collapsed="false">
      <c r="A17" s="44"/>
      <c r="B17" s="298" t="s">
        <v>733</v>
      </c>
      <c r="C17" s="299" t="n">
        <f aca="false">C12+'Dificiti caxs'!D12</f>
        <v>0</v>
      </c>
      <c r="D17" s="299" t="n">
        <f aca="false">D12+'Dificiti caxs'!E12</f>
        <v>0</v>
      </c>
      <c r="E17" s="299" t="n">
        <f aca="false">E12+'Dificiti caxs'!F12</f>
        <v>0</v>
      </c>
      <c r="F17" s="299" t="n">
        <f aca="false">F12+'Dificiti caxs'!G12</f>
        <v>0</v>
      </c>
      <c r="G17" s="299" t="n">
        <f aca="false">G12+'Dificiti caxs'!H12</f>
        <v>0</v>
      </c>
      <c r="H17" s="299" t="n">
        <f aca="false">H12+'Dificiti caxs'!I12</f>
        <v>0</v>
      </c>
      <c r="I17" s="299" t="n">
        <f aca="false">I12+'Dificiti caxs'!J12</f>
        <v>0</v>
      </c>
      <c r="J17" s="299" t="n">
        <f aca="false">J12+'Dificiti caxs'!K12</f>
        <v>0</v>
      </c>
      <c r="K17" s="299" t="n">
        <f aca="false">K12+'Dificiti caxs'!L12</f>
        <v>0</v>
      </c>
    </row>
    <row r="18" customFormat="false" ht="13.5" hidden="false" customHeight="false" outlineLevel="0" collapsed="false">
      <c r="A18" s="44"/>
      <c r="B18" s="298" t="s">
        <v>734</v>
      </c>
      <c r="C18" s="299" t="n">
        <f aca="false">'Gorcarnakan caxs'!F13-'Tntesagitakan '!D13</f>
        <v>0</v>
      </c>
      <c r="D18" s="299" t="n">
        <f aca="false">'Gorcarnakan caxs'!G13-'Tntesagitakan '!E13</f>
        <v>0</v>
      </c>
      <c r="E18" s="299" t="n">
        <f aca="false">'Gorcarnakan caxs'!H13-'Tntesagitakan '!F13</f>
        <v>0</v>
      </c>
      <c r="F18" s="299" t="n">
        <f aca="false">'Gorcarnakan caxs'!I13-'Tntesagitakan '!G13</f>
        <v>0</v>
      </c>
      <c r="G18" s="299" t="n">
        <f aca="false">'Gorcarnakan caxs'!J13-'Tntesagitakan '!H13</f>
        <v>0</v>
      </c>
      <c r="H18" s="299" t="n">
        <f aca="false">'Gorcarnakan caxs'!K13-'Tntesagitakan '!I13</f>
        <v>0</v>
      </c>
      <c r="I18" s="299" t="n">
        <f aca="false">'Gorcarnakan caxs'!L13-'Tntesagitakan '!J13</f>
        <v>-0.0489999949932098</v>
      </c>
      <c r="J18" s="299" t="n">
        <f aca="false">'Gorcarnakan caxs'!M13-'Tntesagitakan '!K13</f>
        <v>-0.0489999949932098</v>
      </c>
      <c r="K18" s="299" t="n">
        <f aca="false">'Gorcarnakan caxs'!N13-'Tntesagitakan '!L13</f>
        <v>0</v>
      </c>
    </row>
    <row r="19" customFormat="false" ht="13.5" hidden="false" customHeight="false" outlineLevel="0" collapsed="false">
      <c r="A19" s="44"/>
      <c r="B19" s="298" t="s">
        <v>735</v>
      </c>
      <c r="C19" s="299" t="n">
        <f aca="false">'Gorcarnakan caxs'!F313-'Tntesagitakan '!D164</f>
        <v>0</v>
      </c>
      <c r="D19" s="299" t="n">
        <f aca="false">'Gorcarnakan caxs'!G313-'Tntesagitakan '!E164</f>
        <v>0</v>
      </c>
      <c r="E19" s="299" t="n">
        <f aca="false">'Gorcarnakan caxs'!H313-'Tntesagitakan '!F164</f>
        <v>0</v>
      </c>
      <c r="F19" s="299" t="n">
        <f aca="false">'Gorcarnakan caxs'!I313-'Tntesagitakan '!G164</f>
        <v>0</v>
      </c>
      <c r="G19" s="299" t="n">
        <f aca="false">'Gorcarnakan caxs'!J313-'Tntesagitakan '!H164</f>
        <v>0</v>
      </c>
      <c r="H19" s="299" t="n">
        <f aca="false">'Gorcarnakan caxs'!K313-'Tntesagitakan '!I164</f>
        <v>0</v>
      </c>
      <c r="I19" s="299" t="n">
        <f aca="false">'Gorcarnakan caxs'!L313-'Tntesagitakan '!J164</f>
        <v>0</v>
      </c>
      <c r="J19" s="299" t="n">
        <f aca="false">'Gorcarnakan caxs'!M313-'Tntesagitakan '!K164</f>
        <v>0</v>
      </c>
      <c r="K19" s="299" t="n">
        <f aca="false">'Gorcarnakan caxs'!N313-'Tntesagitakan '!L164</f>
        <v>0</v>
      </c>
    </row>
    <row r="20" customFormat="false" ht="13.5" hidden="false" customHeight="false" outlineLevel="0" collapsed="false">
      <c r="A20" s="44"/>
      <c r="B20" s="300"/>
      <c r="C20" s="301"/>
      <c r="D20" s="301"/>
      <c r="E20" s="301"/>
      <c r="F20" s="301"/>
      <c r="G20" s="301"/>
      <c r="H20" s="301"/>
      <c r="I20" s="301"/>
      <c r="J20" s="301"/>
      <c r="K20" s="301"/>
    </row>
    <row r="21" customFormat="false" ht="13.5" hidden="false" customHeight="false" outlineLevel="0" collapsed="false">
      <c r="A21" s="44"/>
      <c r="B21" s="300"/>
      <c r="C21" s="301"/>
      <c r="D21" s="301"/>
      <c r="E21" s="301"/>
      <c r="F21" s="301"/>
      <c r="G21" s="301"/>
      <c r="H21" s="301"/>
      <c r="I21" s="301"/>
      <c r="J21" s="301"/>
      <c r="K21" s="301"/>
    </row>
    <row r="22" customFormat="false" ht="13.5" hidden="false" customHeight="false" outlineLevel="0" collapsed="false">
      <c r="A22" s="44"/>
      <c r="B22" s="300"/>
      <c r="C22" s="301"/>
      <c r="D22" s="301"/>
      <c r="E22" s="301"/>
      <c r="F22" s="301"/>
      <c r="G22" s="301"/>
      <c r="H22" s="301"/>
      <c r="I22" s="301"/>
      <c r="J22" s="301"/>
      <c r="K22" s="301"/>
    </row>
    <row r="23" customFormat="false" ht="13.5" hidden="false" customHeight="false" outlineLevel="0" collapsed="false">
      <c r="A23" s="44"/>
      <c r="B23" s="44"/>
      <c r="C23" s="44"/>
      <c r="D23" s="44"/>
      <c r="E23" s="44"/>
      <c r="F23" s="44"/>
      <c r="G23" s="44"/>
      <c r="H23" s="44"/>
      <c r="I23" s="44"/>
      <c r="J23" s="44"/>
      <c r="K23" s="44"/>
    </row>
    <row r="24" customFormat="false" ht="13.5" hidden="false" customHeight="false" outlineLevel="0" collapsed="false">
      <c r="A24" s="44"/>
      <c r="B24" s="44"/>
      <c r="C24" s="44"/>
      <c r="D24" s="44"/>
      <c r="E24" s="44"/>
      <c r="F24" s="44"/>
      <c r="G24" s="44"/>
      <c r="H24" s="44"/>
      <c r="I24" s="44"/>
      <c r="J24" s="44"/>
      <c r="K24" s="44"/>
    </row>
    <row r="25" customFormat="false" ht="13.5" hidden="false" customHeight="false" outlineLevel="0" collapsed="false">
      <c r="A25" s="44"/>
      <c r="B25" s="44"/>
      <c r="C25" s="44"/>
      <c r="D25" s="44"/>
      <c r="E25" s="44"/>
      <c r="F25" s="44"/>
      <c r="G25" s="44"/>
      <c r="H25" s="44"/>
      <c r="I25" s="44"/>
      <c r="J25" s="44"/>
      <c r="K25" s="44"/>
    </row>
    <row r="26" customFormat="false" ht="13.5" hidden="false" customHeight="false" outlineLevel="0" collapsed="false">
      <c r="A26" s="44"/>
      <c r="B26" s="44"/>
      <c r="C26" s="44"/>
      <c r="D26" s="44"/>
      <c r="E26" s="44"/>
      <c r="F26" s="44"/>
      <c r="G26" s="44"/>
      <c r="H26" s="44"/>
      <c r="I26" s="44"/>
      <c r="J26" s="44"/>
      <c r="K26" s="44"/>
    </row>
    <row r="27" customFormat="false" ht="13.5" hidden="false" customHeight="false" outlineLevel="0" collapsed="false">
      <c r="A27" s="44"/>
      <c r="B27" s="44"/>
      <c r="C27" s="44"/>
      <c r="D27" s="44"/>
      <c r="E27" s="44"/>
      <c r="F27" s="44"/>
      <c r="G27" s="44"/>
      <c r="H27" s="44"/>
      <c r="I27" s="44"/>
      <c r="J27" s="44"/>
      <c r="K27" s="44"/>
    </row>
    <row r="28" s="302" customFormat="true" ht="33" hidden="false" customHeight="true" outlineLevel="0" collapsed="false">
      <c r="A28" s="206" t="s">
        <v>736</v>
      </c>
      <c r="B28" s="206"/>
      <c r="C28" s="206"/>
      <c r="D28" s="206"/>
      <c r="E28" s="206"/>
      <c r="F28" s="206"/>
      <c r="G28" s="206"/>
      <c r="H28" s="206"/>
      <c r="I28" s="206"/>
      <c r="J28" s="206"/>
      <c r="K28" s="206"/>
    </row>
    <row r="29" customFormat="false" ht="13.5" hidden="false" customHeight="false" outlineLevel="0" collapsed="false">
      <c r="A29" s="44"/>
      <c r="B29" s="44"/>
      <c r="C29" s="44"/>
      <c r="D29" s="44"/>
      <c r="E29" s="44"/>
      <c r="F29" s="44"/>
      <c r="G29" s="44"/>
      <c r="H29" s="44"/>
      <c r="I29" s="44"/>
      <c r="J29" s="44"/>
      <c r="K29" s="44"/>
    </row>
    <row r="43" customFormat="false" ht="13.5" hidden="false" customHeight="false" outlineLevel="0" collapsed="false">
      <c r="A43" s="54"/>
      <c r="B43" s="303"/>
      <c r="C43" s="68"/>
    </row>
    <row r="44" customFormat="false" ht="13.5" hidden="false" customHeight="false" outlineLevel="0" collapsed="false">
      <c r="A44" s="54"/>
      <c r="B44" s="304"/>
      <c r="C44" s="68"/>
    </row>
    <row r="45" customFormat="false" ht="13.5" hidden="false" customHeight="false" outlineLevel="0" collapsed="false">
      <c r="A45" s="54"/>
      <c r="B45" s="303"/>
      <c r="C45" s="68"/>
    </row>
    <row r="46" customFormat="false" ht="13.5" hidden="false" customHeight="false" outlineLevel="0" collapsed="false">
      <c r="A46" s="54"/>
      <c r="B46" s="303"/>
      <c r="C46" s="68"/>
    </row>
    <row r="47" customFormat="false" ht="13.5" hidden="false" customHeight="false" outlineLevel="0" collapsed="false">
      <c r="A47" s="54"/>
      <c r="B47" s="303"/>
      <c r="C47" s="68"/>
    </row>
    <row r="48" customFormat="false" ht="13.5" hidden="false" customHeight="false" outlineLevel="0" collapsed="false">
      <c r="A48" s="54"/>
      <c r="B48" s="303"/>
      <c r="C48" s="68"/>
    </row>
    <row r="49" customFormat="false" ht="13.5" hidden="false" customHeight="false" outlineLevel="0" collapsed="false">
      <c r="B49" s="303"/>
      <c r="C49" s="68"/>
    </row>
    <row r="50" customFormat="false" ht="13.5" hidden="false" customHeight="false" outlineLevel="0" collapsed="false">
      <c r="B50" s="303"/>
      <c r="C50" s="68"/>
    </row>
    <row r="51" customFormat="false" ht="13.5" hidden="false" customHeight="false" outlineLevel="0" collapsed="false">
      <c r="B51" s="303"/>
      <c r="C51" s="68"/>
    </row>
    <row r="52" customFormat="false" ht="13.5" hidden="false" customHeight="false" outlineLevel="0" collapsed="false">
      <c r="B52" s="303"/>
      <c r="C52" s="68"/>
    </row>
    <row r="53" customFormat="false" ht="13.5" hidden="false" customHeight="false" outlineLevel="0" collapsed="false">
      <c r="B53" s="303"/>
      <c r="C53" s="68"/>
    </row>
    <row r="54" customFormat="false" ht="13.5" hidden="false" customHeight="false" outlineLevel="0" collapsed="false">
      <c r="B54" s="303"/>
      <c r="C54" s="68"/>
    </row>
    <row r="55" customFormat="false" ht="13.5" hidden="false" customHeight="false" outlineLevel="0" collapsed="false">
      <c r="B55" s="303"/>
      <c r="C55" s="68"/>
    </row>
    <row r="56" customFormat="false" ht="13.5" hidden="false" customHeight="false" outlineLevel="0" collapsed="false">
      <c r="B56" s="303"/>
      <c r="C56" s="68"/>
    </row>
    <row r="57" customFormat="false" ht="13.5" hidden="false" customHeight="false" outlineLevel="0" collapsed="false">
      <c r="B57" s="303"/>
      <c r="C57" s="68"/>
    </row>
    <row r="58" customFormat="false" ht="13.5" hidden="false" customHeight="false" outlineLevel="0" collapsed="false">
      <c r="B58" s="303"/>
      <c r="C58" s="68"/>
    </row>
    <row r="59" customFormat="false" ht="13.5" hidden="false" customHeight="false" outlineLevel="0" collapsed="false">
      <c r="B59" s="303"/>
      <c r="C59" s="68"/>
    </row>
    <row r="60" customFormat="false" ht="13.5" hidden="false" customHeight="false" outlineLevel="0" collapsed="false">
      <c r="B60" s="305"/>
    </row>
    <row r="61" customFormat="false" ht="13.5" hidden="false" customHeight="false" outlineLevel="0" collapsed="false">
      <c r="B61" s="305"/>
    </row>
    <row r="62" customFormat="false" ht="13.5" hidden="false" customHeight="false" outlineLevel="0" collapsed="false">
      <c r="B62" s="305"/>
    </row>
    <row r="63" customFormat="false" ht="13.5" hidden="false" customHeight="false" outlineLevel="0" collapsed="false">
      <c r="B63" s="305"/>
    </row>
    <row r="64" customFormat="false" ht="13.5" hidden="false" customHeight="false" outlineLevel="0" collapsed="false">
      <c r="B64" s="305"/>
    </row>
    <row r="65" customFormat="false" ht="13.5" hidden="false" customHeight="false" outlineLevel="0" collapsed="false">
      <c r="B65" s="305"/>
    </row>
    <row r="66" customFormat="false" ht="13.5" hidden="false" customHeight="false" outlineLevel="0" collapsed="false">
      <c r="B66" s="305"/>
    </row>
    <row r="67" customFormat="false" ht="13.5" hidden="false" customHeight="false" outlineLevel="0" collapsed="false">
      <c r="B67" s="305"/>
    </row>
    <row r="68" customFormat="false" ht="13.5" hidden="false" customHeight="false" outlineLevel="0" collapsed="false">
      <c r="B68" s="305"/>
    </row>
    <row r="69" customFormat="false" ht="13.5" hidden="false" customHeight="false" outlineLevel="0" collapsed="false">
      <c r="B69" s="305"/>
    </row>
    <row r="70" customFormat="false" ht="13.5" hidden="false" customHeight="false" outlineLevel="0" collapsed="false">
      <c r="B70" s="305"/>
    </row>
    <row r="71" customFormat="false" ht="13.5" hidden="false" customHeight="false" outlineLevel="0" collapsed="false">
      <c r="B71" s="305"/>
    </row>
    <row r="72" customFormat="false" ht="13.5" hidden="false" customHeight="false" outlineLevel="0" collapsed="false">
      <c r="B72" s="305"/>
    </row>
    <row r="73" customFormat="false" ht="13.5" hidden="false" customHeight="false" outlineLevel="0" collapsed="false">
      <c r="B73" s="305"/>
    </row>
    <row r="74" customFormat="false" ht="13.5" hidden="false" customHeight="false" outlineLevel="0" collapsed="false">
      <c r="B74" s="305"/>
    </row>
    <row r="75" customFormat="false" ht="13.5" hidden="false" customHeight="false" outlineLevel="0" collapsed="false">
      <c r="B75" s="305"/>
    </row>
    <row r="76" customFormat="false" ht="13.5" hidden="false" customHeight="false" outlineLevel="0" collapsed="false">
      <c r="B76" s="305"/>
    </row>
    <row r="77" customFormat="false" ht="13.5" hidden="false" customHeight="false" outlineLevel="0" collapsed="false">
      <c r="B77" s="305"/>
    </row>
    <row r="78" customFormat="false" ht="13.5" hidden="false" customHeight="false" outlineLevel="0" collapsed="false">
      <c r="B78" s="305"/>
    </row>
    <row r="79" customFormat="false" ht="13.5" hidden="false" customHeight="false" outlineLevel="0" collapsed="false">
      <c r="B79" s="305"/>
    </row>
    <row r="80" customFormat="false" ht="13.5" hidden="false" customHeight="false" outlineLevel="0" collapsed="false">
      <c r="B80" s="305"/>
    </row>
    <row r="81" customFormat="false" ht="13.5" hidden="false" customHeight="false" outlineLevel="0" collapsed="false">
      <c r="B81" s="305"/>
    </row>
    <row r="82" customFormat="false" ht="13.5" hidden="false" customHeight="false" outlineLevel="0" collapsed="false">
      <c r="B82" s="305"/>
    </row>
    <row r="83" customFormat="false" ht="13.5" hidden="false" customHeight="false" outlineLevel="0" collapsed="false">
      <c r="B83" s="305"/>
    </row>
    <row r="84" customFormat="false" ht="13.5" hidden="false" customHeight="false" outlineLevel="0" collapsed="false">
      <c r="B84" s="305"/>
    </row>
    <row r="85" customFormat="false" ht="13.5" hidden="false" customHeight="false" outlineLevel="0" collapsed="false">
      <c r="B85" s="305"/>
    </row>
    <row r="86" customFormat="false" ht="13.5" hidden="false" customHeight="false" outlineLevel="0" collapsed="false">
      <c r="B86" s="305"/>
    </row>
    <row r="87" customFormat="false" ht="13.5" hidden="false" customHeight="false" outlineLevel="0" collapsed="false">
      <c r="B87" s="305"/>
    </row>
    <row r="88" customFormat="false" ht="13.5" hidden="false" customHeight="false" outlineLevel="0" collapsed="false">
      <c r="B88" s="305"/>
    </row>
    <row r="89" customFormat="false" ht="13.5" hidden="false" customHeight="false" outlineLevel="0" collapsed="false">
      <c r="B89" s="305"/>
    </row>
    <row r="90" customFormat="false" ht="13.5" hidden="false" customHeight="false" outlineLevel="0" collapsed="false">
      <c r="B90" s="305"/>
    </row>
    <row r="91" customFormat="false" ht="13.5" hidden="false" customHeight="false" outlineLevel="0" collapsed="false">
      <c r="B91" s="305"/>
    </row>
    <row r="92" customFormat="false" ht="13.5" hidden="false" customHeight="false" outlineLevel="0" collapsed="false">
      <c r="B92" s="305"/>
    </row>
    <row r="93" customFormat="false" ht="13.5" hidden="false" customHeight="false" outlineLevel="0" collapsed="false">
      <c r="B93" s="305"/>
    </row>
    <row r="94" customFormat="false" ht="13.5" hidden="false" customHeight="false" outlineLevel="0" collapsed="false">
      <c r="B94" s="305"/>
    </row>
    <row r="95" customFormat="false" ht="13.5" hidden="false" customHeight="false" outlineLevel="0" collapsed="false">
      <c r="B95" s="305"/>
    </row>
    <row r="96" customFormat="false" ht="13.5" hidden="false" customHeight="false" outlineLevel="0" collapsed="false">
      <c r="B96" s="305"/>
    </row>
    <row r="97" customFormat="false" ht="13.5" hidden="false" customHeight="false" outlineLevel="0" collapsed="false">
      <c r="B97" s="305"/>
    </row>
    <row r="98" customFormat="false" ht="13.5" hidden="false" customHeight="false" outlineLevel="0" collapsed="false">
      <c r="B98" s="305"/>
    </row>
    <row r="99" customFormat="false" ht="13.5" hidden="false" customHeight="false" outlineLevel="0" collapsed="false">
      <c r="B99" s="305"/>
    </row>
    <row r="100" customFormat="false" ht="13.5" hidden="false" customHeight="false" outlineLevel="0" collapsed="false">
      <c r="B100" s="305"/>
    </row>
    <row r="101" customFormat="false" ht="13.5" hidden="false" customHeight="false" outlineLevel="0" collapsed="false">
      <c r="B101" s="305"/>
    </row>
    <row r="102" customFormat="false" ht="13.5" hidden="false" customHeight="false" outlineLevel="0" collapsed="false">
      <c r="B102" s="305"/>
    </row>
    <row r="103" customFormat="false" ht="13.5" hidden="false" customHeight="false" outlineLevel="0" collapsed="false">
      <c r="B103" s="305"/>
    </row>
    <row r="104" customFormat="false" ht="13.5" hidden="false" customHeight="false" outlineLevel="0" collapsed="false">
      <c r="B104" s="305"/>
    </row>
    <row r="105" customFormat="false" ht="13.5" hidden="false" customHeight="false" outlineLevel="0" collapsed="false">
      <c r="B105" s="305"/>
    </row>
    <row r="106" customFormat="false" ht="13.5" hidden="false" customHeight="false" outlineLevel="0" collapsed="false">
      <c r="B106" s="305"/>
    </row>
    <row r="107" customFormat="false" ht="13.5" hidden="false" customHeight="false" outlineLevel="0" collapsed="false">
      <c r="B107" s="305"/>
    </row>
    <row r="108" customFormat="false" ht="13.5" hidden="false" customHeight="false" outlineLevel="0" collapsed="false">
      <c r="B108" s="305"/>
    </row>
    <row r="109" customFormat="false" ht="13.5" hidden="false" customHeight="false" outlineLevel="0" collapsed="false">
      <c r="B109" s="305"/>
    </row>
    <row r="110" customFormat="false" ht="13.5" hidden="false" customHeight="false" outlineLevel="0" collapsed="false">
      <c r="B110" s="305"/>
    </row>
    <row r="111" customFormat="false" ht="13.5" hidden="false" customHeight="false" outlineLevel="0" collapsed="false">
      <c r="B111" s="305"/>
    </row>
    <row r="112" customFormat="false" ht="13.5" hidden="false" customHeight="false" outlineLevel="0" collapsed="false">
      <c r="B112" s="305"/>
    </row>
    <row r="113" customFormat="false" ht="13.5" hidden="false" customHeight="false" outlineLevel="0" collapsed="false">
      <c r="B113" s="305"/>
    </row>
    <row r="114" customFormat="false" ht="13.5" hidden="false" customHeight="false" outlineLevel="0" collapsed="false">
      <c r="B114" s="305"/>
    </row>
    <row r="115" customFormat="false" ht="13.5" hidden="false" customHeight="false" outlineLevel="0" collapsed="false">
      <c r="B115" s="305"/>
    </row>
    <row r="116" customFormat="false" ht="13.5" hidden="false" customHeight="false" outlineLevel="0" collapsed="false">
      <c r="B116" s="305"/>
    </row>
    <row r="117" customFormat="false" ht="13.5" hidden="false" customHeight="false" outlineLevel="0" collapsed="false">
      <c r="B117" s="305"/>
    </row>
    <row r="118" customFormat="false" ht="13.5" hidden="false" customHeight="false" outlineLevel="0" collapsed="false">
      <c r="B118" s="305"/>
    </row>
    <row r="119" customFormat="false" ht="13.5" hidden="false" customHeight="false" outlineLevel="0" collapsed="false">
      <c r="B119" s="305"/>
    </row>
    <row r="120" customFormat="false" ht="13.5" hidden="false" customHeight="false" outlineLevel="0" collapsed="false">
      <c r="B120" s="305"/>
    </row>
    <row r="121" customFormat="false" ht="13.5" hidden="false" customHeight="false" outlineLevel="0" collapsed="false">
      <c r="B121" s="305"/>
    </row>
    <row r="122" customFormat="false" ht="13.5" hidden="false" customHeight="false" outlineLevel="0" collapsed="false">
      <c r="B122" s="305"/>
    </row>
    <row r="123" customFormat="false" ht="13.5" hidden="false" customHeight="false" outlineLevel="0" collapsed="false">
      <c r="B123" s="305"/>
    </row>
    <row r="124" customFormat="false" ht="13.5" hidden="false" customHeight="false" outlineLevel="0" collapsed="false">
      <c r="B124" s="305"/>
    </row>
    <row r="125" customFormat="false" ht="13.5" hidden="false" customHeight="false" outlineLevel="0" collapsed="false">
      <c r="B125" s="305"/>
    </row>
    <row r="126" customFormat="false" ht="13.5" hidden="false" customHeight="false" outlineLevel="0" collapsed="false">
      <c r="B126" s="305"/>
    </row>
    <row r="127" customFormat="false" ht="13.5" hidden="false" customHeight="false" outlineLevel="0" collapsed="false">
      <c r="B127" s="305"/>
    </row>
    <row r="128" customFormat="false" ht="13.5" hidden="false" customHeight="false" outlineLevel="0" collapsed="false">
      <c r="B128" s="305"/>
    </row>
    <row r="129" customFormat="false" ht="13.5" hidden="false" customHeight="false" outlineLevel="0" collapsed="false">
      <c r="B129" s="305"/>
    </row>
    <row r="130" customFormat="false" ht="13.5" hidden="false" customHeight="false" outlineLevel="0" collapsed="false">
      <c r="B130" s="305"/>
    </row>
    <row r="131" customFormat="false" ht="13.5" hidden="false" customHeight="false" outlineLevel="0" collapsed="false">
      <c r="B131" s="305"/>
    </row>
    <row r="132" customFormat="false" ht="13.5" hidden="false" customHeight="false" outlineLevel="0" collapsed="false">
      <c r="B132" s="305"/>
    </row>
    <row r="133" customFormat="false" ht="13.5" hidden="false" customHeight="false" outlineLevel="0" collapsed="false">
      <c r="B133" s="305"/>
    </row>
    <row r="134" customFormat="false" ht="13.5" hidden="false" customHeight="false" outlineLevel="0" collapsed="false">
      <c r="B134" s="305"/>
    </row>
    <row r="135" customFormat="false" ht="13.5" hidden="false" customHeight="false" outlineLevel="0" collapsed="false">
      <c r="B135" s="305"/>
    </row>
    <row r="136" customFormat="false" ht="13.5" hidden="false" customHeight="false" outlineLevel="0" collapsed="false">
      <c r="B136" s="305"/>
    </row>
    <row r="137" customFormat="false" ht="13.5" hidden="false" customHeight="false" outlineLevel="0" collapsed="false">
      <c r="B137" s="305"/>
    </row>
    <row r="138" customFormat="false" ht="13.5" hidden="false" customHeight="false" outlineLevel="0" collapsed="false">
      <c r="B138" s="305"/>
    </row>
    <row r="139" customFormat="false" ht="13.5" hidden="false" customHeight="false" outlineLevel="0" collapsed="false">
      <c r="B139" s="305"/>
    </row>
    <row r="140" customFormat="false" ht="13.5" hidden="false" customHeight="false" outlineLevel="0" collapsed="false">
      <c r="B140" s="305"/>
    </row>
    <row r="141" customFormat="false" ht="13.5" hidden="false" customHeight="false" outlineLevel="0" collapsed="false">
      <c r="B141" s="305"/>
    </row>
    <row r="142" customFormat="false" ht="13.5" hidden="false" customHeight="false" outlineLevel="0" collapsed="false">
      <c r="B142" s="305"/>
    </row>
    <row r="143" customFormat="false" ht="13.5" hidden="false" customHeight="false" outlineLevel="0" collapsed="false">
      <c r="B143" s="305"/>
    </row>
    <row r="144" customFormat="false" ht="13.5" hidden="false" customHeight="false" outlineLevel="0" collapsed="false">
      <c r="B144" s="305"/>
    </row>
    <row r="145" customFormat="false" ht="13.5" hidden="false" customHeight="false" outlineLevel="0" collapsed="false">
      <c r="B145" s="305"/>
    </row>
    <row r="146" customFormat="false" ht="13.5" hidden="false" customHeight="false" outlineLevel="0" collapsed="false">
      <c r="B146" s="305"/>
    </row>
    <row r="147" customFormat="false" ht="13.5" hidden="false" customHeight="false" outlineLevel="0" collapsed="false">
      <c r="B147" s="305"/>
    </row>
    <row r="148" customFormat="false" ht="13.5" hidden="false" customHeight="false" outlineLevel="0" collapsed="false">
      <c r="B148" s="305"/>
    </row>
    <row r="149" customFormat="false" ht="13.5" hidden="false" customHeight="false" outlineLevel="0" collapsed="false">
      <c r="B149" s="305"/>
    </row>
    <row r="150" customFormat="false" ht="13.5" hidden="false" customHeight="false" outlineLevel="0" collapsed="false">
      <c r="B150" s="305"/>
    </row>
    <row r="151" customFormat="false" ht="13.5" hidden="false" customHeight="false" outlineLevel="0" collapsed="false">
      <c r="B151" s="305"/>
    </row>
    <row r="152" customFormat="false" ht="13.5" hidden="false" customHeight="false" outlineLevel="0" collapsed="false">
      <c r="B152" s="305"/>
    </row>
    <row r="153" customFormat="false" ht="13.5" hidden="false" customHeight="false" outlineLevel="0" collapsed="false">
      <c r="B153" s="305"/>
    </row>
    <row r="154" customFormat="false" ht="13.5" hidden="false" customHeight="false" outlineLevel="0" collapsed="false">
      <c r="B154" s="305"/>
    </row>
    <row r="155" customFormat="false" ht="13.5" hidden="false" customHeight="false" outlineLevel="0" collapsed="false">
      <c r="B155" s="305"/>
    </row>
    <row r="156" customFormat="false" ht="13.5" hidden="false" customHeight="false" outlineLevel="0" collapsed="false">
      <c r="B156" s="305"/>
    </row>
    <row r="157" customFormat="false" ht="13.5" hidden="false" customHeight="false" outlineLevel="0" collapsed="false">
      <c r="B157" s="305"/>
    </row>
    <row r="158" customFormat="false" ht="13.5" hidden="false" customHeight="false" outlineLevel="0" collapsed="false">
      <c r="B158" s="305"/>
    </row>
    <row r="159" customFormat="false" ht="13.5" hidden="false" customHeight="false" outlineLevel="0" collapsed="false">
      <c r="B159" s="305"/>
    </row>
    <row r="160" customFormat="false" ht="13.5" hidden="false" customHeight="false" outlineLevel="0" collapsed="false">
      <c r="B160" s="305"/>
    </row>
    <row r="161" customFormat="false" ht="13.5" hidden="false" customHeight="false" outlineLevel="0" collapsed="false">
      <c r="B161" s="305"/>
    </row>
    <row r="162" customFormat="false" ht="13.5" hidden="false" customHeight="false" outlineLevel="0" collapsed="false">
      <c r="B162" s="305"/>
    </row>
    <row r="163" customFormat="false" ht="13.5" hidden="false" customHeight="false" outlineLevel="0" collapsed="false">
      <c r="B163" s="305"/>
    </row>
    <row r="164" customFormat="false" ht="13.5" hidden="false" customHeight="false" outlineLevel="0" collapsed="false">
      <c r="B164" s="305"/>
    </row>
    <row r="165" customFormat="false" ht="13.5" hidden="false" customHeight="false" outlineLevel="0" collapsed="false">
      <c r="B165" s="305"/>
    </row>
    <row r="166" customFormat="false" ht="13.5" hidden="false" customHeight="false" outlineLevel="0" collapsed="false">
      <c r="B166" s="305"/>
    </row>
    <row r="167" customFormat="false" ht="13.5" hidden="false" customHeight="false" outlineLevel="0" collapsed="false">
      <c r="B167" s="305"/>
    </row>
    <row r="168" customFormat="false" ht="13.5" hidden="false" customHeight="false" outlineLevel="0" collapsed="false">
      <c r="B168" s="305"/>
    </row>
    <row r="169" customFormat="false" ht="13.5" hidden="false" customHeight="false" outlineLevel="0" collapsed="false">
      <c r="B169" s="305"/>
    </row>
    <row r="170" customFormat="false" ht="13.5" hidden="false" customHeight="false" outlineLevel="0" collapsed="false">
      <c r="B170" s="305"/>
    </row>
    <row r="171" customFormat="false" ht="13.5" hidden="false" customHeight="false" outlineLevel="0" collapsed="false">
      <c r="B171" s="305"/>
    </row>
    <row r="172" customFormat="false" ht="13.5" hidden="false" customHeight="false" outlineLevel="0" collapsed="false">
      <c r="B172" s="305"/>
    </row>
    <row r="173" customFormat="false" ht="13.5" hidden="false" customHeight="false" outlineLevel="0" collapsed="false">
      <c r="B173" s="305"/>
    </row>
    <row r="174" customFormat="false" ht="13.5" hidden="false" customHeight="false" outlineLevel="0" collapsed="false">
      <c r="B174" s="305"/>
    </row>
    <row r="175" customFormat="false" ht="13.5" hidden="false" customHeight="false" outlineLevel="0" collapsed="false">
      <c r="B175" s="305"/>
    </row>
    <row r="176" customFormat="false" ht="13.5" hidden="false" customHeight="false" outlineLevel="0" collapsed="false">
      <c r="B176" s="305"/>
    </row>
    <row r="177" customFormat="false" ht="13.5" hidden="false" customHeight="false" outlineLevel="0" collapsed="false">
      <c r="B177" s="305"/>
    </row>
    <row r="178" customFormat="false" ht="13.5" hidden="false" customHeight="false" outlineLevel="0" collapsed="false">
      <c r="B178" s="305"/>
    </row>
    <row r="179" customFormat="false" ht="13.5" hidden="false" customHeight="false" outlineLevel="0" collapsed="false">
      <c r="B179" s="305"/>
    </row>
    <row r="180" customFormat="false" ht="13.5" hidden="false" customHeight="false" outlineLevel="0" collapsed="false">
      <c r="B180" s="305"/>
    </row>
    <row r="181" customFormat="false" ht="13.5" hidden="false" customHeight="false" outlineLevel="0" collapsed="false">
      <c r="B181" s="305"/>
    </row>
    <row r="182" customFormat="false" ht="13.5" hidden="false" customHeight="false" outlineLevel="0" collapsed="false">
      <c r="B182" s="305"/>
    </row>
    <row r="183" customFormat="false" ht="13.5" hidden="false" customHeight="false" outlineLevel="0" collapsed="false">
      <c r="B183" s="305"/>
    </row>
    <row r="184" customFormat="false" ht="13.5" hidden="false" customHeight="false" outlineLevel="0" collapsed="false">
      <c r="B184" s="305"/>
    </row>
    <row r="185" customFormat="false" ht="13.5" hidden="false" customHeight="false" outlineLevel="0" collapsed="false">
      <c r="B185" s="305"/>
    </row>
    <row r="186" customFormat="false" ht="13.5" hidden="false" customHeight="false" outlineLevel="0" collapsed="false">
      <c r="B186" s="305"/>
    </row>
    <row r="187" customFormat="false" ht="13.5" hidden="false" customHeight="false" outlineLevel="0" collapsed="false">
      <c r="B187" s="305"/>
    </row>
    <row r="188" customFormat="false" ht="13.5" hidden="false" customHeight="false" outlineLevel="0" collapsed="false">
      <c r="B188" s="305"/>
    </row>
    <row r="189" customFormat="false" ht="13.5" hidden="false" customHeight="false" outlineLevel="0" collapsed="false">
      <c r="B189" s="305"/>
    </row>
    <row r="190" customFormat="false" ht="13.5" hidden="false" customHeight="false" outlineLevel="0" collapsed="false">
      <c r="B190" s="305"/>
    </row>
    <row r="191" customFormat="false" ht="13.5" hidden="false" customHeight="false" outlineLevel="0" collapsed="false">
      <c r="B191" s="305"/>
    </row>
    <row r="192" customFormat="false" ht="13.5" hidden="false" customHeight="false" outlineLevel="0" collapsed="false">
      <c r="B192" s="305"/>
    </row>
    <row r="193" customFormat="false" ht="13.5" hidden="false" customHeight="false" outlineLevel="0" collapsed="false">
      <c r="B193" s="305"/>
    </row>
    <row r="194" customFormat="false" ht="13.5" hidden="false" customHeight="false" outlineLevel="0" collapsed="false">
      <c r="B194" s="305"/>
    </row>
    <row r="195" customFormat="false" ht="13.5" hidden="false" customHeight="false" outlineLevel="0" collapsed="false">
      <c r="B195" s="305"/>
    </row>
    <row r="196" customFormat="false" ht="13.5" hidden="false" customHeight="false" outlineLevel="0" collapsed="false">
      <c r="B196" s="305"/>
    </row>
    <row r="197" customFormat="false" ht="13.5" hidden="false" customHeight="false" outlineLevel="0" collapsed="false">
      <c r="B197" s="305"/>
    </row>
    <row r="198" customFormat="false" ht="13.5" hidden="false" customHeight="false" outlineLevel="0" collapsed="false">
      <c r="B198" s="305"/>
    </row>
    <row r="199" customFormat="false" ht="13.5" hidden="false" customHeight="false" outlineLevel="0" collapsed="false">
      <c r="B199" s="305"/>
    </row>
    <row r="200" customFormat="false" ht="13.5" hidden="false" customHeight="false" outlineLevel="0" collapsed="false">
      <c r="B200" s="305"/>
    </row>
    <row r="201" customFormat="false" ht="13.5" hidden="false" customHeight="false" outlineLevel="0" collapsed="false">
      <c r="B201" s="305"/>
    </row>
    <row r="202" customFormat="false" ht="13.5" hidden="false" customHeight="false" outlineLevel="0" collapsed="false">
      <c r="B202" s="305"/>
    </row>
    <row r="203" customFormat="false" ht="13.5" hidden="false" customHeight="false" outlineLevel="0" collapsed="false">
      <c r="B203" s="305"/>
    </row>
    <row r="204" customFormat="false" ht="13.5" hidden="false" customHeight="false" outlineLevel="0" collapsed="false">
      <c r="B204" s="305"/>
    </row>
    <row r="205" customFormat="false" ht="13.5" hidden="false" customHeight="false" outlineLevel="0" collapsed="false">
      <c r="B205" s="305"/>
    </row>
    <row r="206" customFormat="false" ht="13.5" hidden="false" customHeight="false" outlineLevel="0" collapsed="false">
      <c r="B206" s="305"/>
    </row>
    <row r="207" customFormat="false" ht="13.5" hidden="false" customHeight="false" outlineLevel="0" collapsed="false">
      <c r="B207" s="305"/>
    </row>
    <row r="208" customFormat="false" ht="13.5" hidden="false" customHeight="false" outlineLevel="0" collapsed="false">
      <c r="B208" s="305"/>
    </row>
    <row r="209" customFormat="false" ht="13.5" hidden="false" customHeight="false" outlineLevel="0" collapsed="false">
      <c r="B209" s="305"/>
    </row>
    <row r="210" customFormat="false" ht="13.5" hidden="false" customHeight="false" outlineLevel="0" collapsed="false">
      <c r="B210" s="305"/>
    </row>
    <row r="211" customFormat="false" ht="13.5" hidden="false" customHeight="false" outlineLevel="0" collapsed="false">
      <c r="B211" s="305"/>
    </row>
    <row r="212" customFormat="false" ht="13.5" hidden="false" customHeight="false" outlineLevel="0" collapsed="false">
      <c r="B212" s="305"/>
    </row>
    <row r="213" customFormat="false" ht="13.5" hidden="false" customHeight="false" outlineLevel="0" collapsed="false">
      <c r="B213" s="305"/>
    </row>
    <row r="214" customFormat="false" ht="13.5" hidden="false" customHeight="false" outlineLevel="0" collapsed="false">
      <c r="B214" s="305"/>
    </row>
    <row r="215" customFormat="false" ht="13.5" hidden="false" customHeight="false" outlineLevel="0" collapsed="false">
      <c r="B215" s="305"/>
    </row>
    <row r="216" customFormat="false" ht="13.5" hidden="false" customHeight="false" outlineLevel="0" collapsed="false">
      <c r="B216" s="305"/>
    </row>
    <row r="217" customFormat="false" ht="13.5" hidden="false" customHeight="false" outlineLevel="0" collapsed="false">
      <c r="B217" s="305"/>
    </row>
    <row r="218" customFormat="false" ht="13.5" hidden="false" customHeight="false" outlineLevel="0" collapsed="false">
      <c r="B218" s="305"/>
    </row>
    <row r="219" customFormat="false" ht="13.5" hidden="false" customHeight="false" outlineLevel="0" collapsed="false">
      <c r="B219" s="305"/>
    </row>
    <row r="220" customFormat="false" ht="13.5" hidden="false" customHeight="false" outlineLevel="0" collapsed="false">
      <c r="B220" s="305"/>
    </row>
    <row r="221" customFormat="false" ht="13.5" hidden="false" customHeight="false" outlineLevel="0" collapsed="false">
      <c r="B221" s="305"/>
    </row>
    <row r="222" customFormat="false" ht="13.5" hidden="false" customHeight="false" outlineLevel="0" collapsed="false">
      <c r="B222" s="305"/>
    </row>
  </sheetData>
  <sheetProtection sheet="true" password="cf7a" objects="true" scenarios="true"/>
  <protectedRanges>
    <protectedRange name="Range1_1" sqref="D1"/>
  </protectedRanges>
  <mergeCells count="8">
    <mergeCell ref="A2:K2"/>
    <mergeCell ref="A3:K3"/>
    <mergeCell ref="A8:A10"/>
    <mergeCell ref="B8:B10"/>
    <mergeCell ref="C8:E8"/>
    <mergeCell ref="F8:H8"/>
    <mergeCell ref="I8:K8"/>
    <mergeCell ref="A28:K28"/>
  </mergeCells>
  <printOptions headings="false" gridLines="false" gridLinesSet="true" horizontalCentered="false" verticalCentered="false"/>
  <pageMargins left="0.45" right="0.270138888888889" top="0.320138888888889" bottom="0.35" header="0.511811023622047" footer="0.511811023622047"/>
  <pageSetup paperSize="9" scale="82"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6.5" zeroHeight="false" outlineLevelRow="0" outlineLevelCol="0"/>
  <cols>
    <col collapsed="false" customWidth="true" hidden="false" outlineLevel="0" max="1" min="1" style="306" width="6.41"/>
    <col collapsed="false" customWidth="true" hidden="false" outlineLevel="0" max="2" min="2" style="307" width="57.7"/>
    <col collapsed="false" customWidth="true" hidden="false" outlineLevel="0" max="3" min="3" style="307" width="11.99"/>
    <col collapsed="false" customWidth="true" hidden="false" outlineLevel="0" max="4" min="4" style="6" width="15.41"/>
    <col collapsed="false" customWidth="true" hidden="false" outlineLevel="0" max="5" min="5" style="6" width="16.7"/>
    <col collapsed="false" customWidth="true" hidden="false" outlineLevel="0" max="6" min="6" style="6" width="17.85"/>
    <col collapsed="false" customWidth="true" hidden="false" outlineLevel="0" max="7" min="7" style="6" width="18.28"/>
    <col collapsed="false" customWidth="true" hidden="false" outlineLevel="0" max="8" min="8" style="6" width="14.56"/>
    <col collapsed="false" customWidth="true" hidden="false" outlineLevel="0" max="9" min="9" style="6" width="12.85"/>
    <col collapsed="false" customWidth="true" hidden="false" outlineLevel="0" max="10" min="10" style="6" width="19.41"/>
    <col collapsed="false" customWidth="true" hidden="false" outlineLevel="0" max="11" min="11" style="6" width="14.7"/>
    <col collapsed="false" customWidth="true" hidden="false" outlineLevel="0" max="12" min="12" style="6" width="13.85"/>
    <col collapsed="false" customWidth="false" hidden="false" outlineLevel="0" max="257" min="13" style="6" width="9.14"/>
  </cols>
  <sheetData>
    <row r="1" s="311" customFormat="true" ht="20.25" hidden="false" customHeight="true" outlineLevel="0" collapsed="false">
      <c r="A1" s="308"/>
      <c r="B1" s="309"/>
      <c r="C1" s="310" t="s">
        <v>21</v>
      </c>
      <c r="L1" s="312" t="s">
        <v>737</v>
      </c>
    </row>
    <row r="2" s="311" customFormat="true" ht="24" hidden="false" customHeight="true" outlineLevel="0" collapsed="false">
      <c r="A2" s="85" t="s">
        <v>6</v>
      </c>
      <c r="B2" s="85"/>
      <c r="C2" s="85"/>
      <c r="D2" s="85"/>
      <c r="E2" s="85"/>
      <c r="F2" s="85"/>
      <c r="G2" s="85"/>
      <c r="H2" s="85"/>
      <c r="I2" s="85"/>
      <c r="J2" s="85"/>
      <c r="K2" s="85"/>
      <c r="L2" s="85"/>
    </row>
    <row r="3" s="311" customFormat="true" ht="28.5" hidden="false" customHeight="true" outlineLevel="0" collapsed="false">
      <c r="A3" s="85" t="s">
        <v>738</v>
      </c>
      <c r="B3" s="85"/>
      <c r="C3" s="85"/>
      <c r="D3" s="85"/>
      <c r="E3" s="85"/>
      <c r="F3" s="85"/>
      <c r="G3" s="85"/>
      <c r="H3" s="85"/>
      <c r="I3" s="85"/>
      <c r="J3" s="85"/>
      <c r="K3" s="85"/>
      <c r="L3" s="85"/>
    </row>
    <row r="4" s="311" customFormat="true" ht="28.5" hidden="false" customHeight="true" outlineLevel="0" collapsed="false">
      <c r="A4" s="313"/>
      <c r="B4" s="313"/>
      <c r="C4" s="149" t="n">
        <v>43467</v>
      </c>
      <c r="D4" s="149" t="n">
        <v>43830</v>
      </c>
      <c r="E4" s="52" t="s">
        <v>25</v>
      </c>
      <c r="G4" s="148"/>
      <c r="H4" s="313"/>
      <c r="I4" s="313"/>
      <c r="J4" s="313"/>
      <c r="K4" s="313"/>
      <c r="L4" s="313"/>
    </row>
    <row r="5" s="311" customFormat="true" ht="15" hidden="false" customHeight="true" outlineLevel="0" collapsed="false">
      <c r="A5" s="314"/>
      <c r="B5" s="315"/>
      <c r="C5" s="315"/>
      <c r="D5" s="316"/>
      <c r="E5" s="316"/>
      <c r="F5" s="316"/>
      <c r="G5" s="316"/>
      <c r="H5" s="316"/>
      <c r="I5" s="316"/>
      <c r="J5" s="316"/>
      <c r="K5" s="316"/>
      <c r="L5" s="312"/>
    </row>
    <row r="6" s="311" customFormat="true" ht="15" hidden="false" customHeight="true" outlineLevel="0" collapsed="false">
      <c r="A6" s="314"/>
      <c r="B6" s="315"/>
      <c r="C6" s="315"/>
      <c r="D6" s="316"/>
      <c r="E6" s="316"/>
      <c r="F6" s="316"/>
      <c r="G6" s="316"/>
      <c r="H6" s="316"/>
      <c r="I6" s="316"/>
      <c r="J6" s="316"/>
      <c r="K6" s="316"/>
      <c r="L6" s="312"/>
    </row>
    <row r="7" s="311" customFormat="true" ht="17.25" hidden="false" customHeight="false" outlineLevel="0" collapsed="false">
      <c r="A7" s="317"/>
      <c r="B7" s="318"/>
      <c r="C7" s="318"/>
      <c r="D7" s="312"/>
      <c r="E7" s="312"/>
      <c r="F7" s="312"/>
      <c r="G7" s="312"/>
      <c r="H7" s="312"/>
      <c r="I7" s="312"/>
      <c r="J7" s="319"/>
      <c r="K7" s="56" t="s">
        <v>26</v>
      </c>
      <c r="L7" s="312"/>
    </row>
    <row r="8" customFormat="false" ht="17.25" hidden="false" customHeight="true" outlineLevel="0" collapsed="false">
      <c r="A8" s="320" t="s">
        <v>439</v>
      </c>
      <c r="B8" s="320" t="s">
        <v>739</v>
      </c>
      <c r="C8" s="320"/>
      <c r="D8" s="321" t="s">
        <v>740</v>
      </c>
      <c r="E8" s="321"/>
      <c r="F8" s="321"/>
      <c r="G8" s="322" t="s">
        <v>728</v>
      </c>
      <c r="H8" s="322"/>
      <c r="I8" s="322"/>
      <c r="J8" s="322" t="s">
        <v>29</v>
      </c>
      <c r="K8" s="322"/>
      <c r="L8" s="322"/>
    </row>
    <row r="9" customFormat="false" ht="30" hidden="false" customHeight="true" outlineLevel="0" collapsed="false">
      <c r="A9" s="320"/>
      <c r="B9" s="320"/>
      <c r="C9" s="320"/>
      <c r="D9" s="323" t="s">
        <v>33</v>
      </c>
      <c r="E9" s="324" t="s">
        <v>34</v>
      </c>
      <c r="F9" s="324"/>
      <c r="G9" s="325" t="s">
        <v>741</v>
      </c>
      <c r="H9" s="324" t="s">
        <v>34</v>
      </c>
      <c r="I9" s="324"/>
      <c r="J9" s="326" t="s">
        <v>36</v>
      </c>
      <c r="K9" s="324" t="s">
        <v>34</v>
      </c>
      <c r="L9" s="324"/>
    </row>
    <row r="10" customFormat="false" ht="33.75" hidden="false" customHeight="false" outlineLevel="0" collapsed="false">
      <c r="A10" s="320"/>
      <c r="B10" s="327" t="s">
        <v>441</v>
      </c>
      <c r="C10" s="328" t="s">
        <v>442</v>
      </c>
      <c r="D10" s="323"/>
      <c r="E10" s="329" t="s">
        <v>37</v>
      </c>
      <c r="F10" s="330" t="s">
        <v>38</v>
      </c>
      <c r="G10" s="325"/>
      <c r="H10" s="331" t="s">
        <v>37</v>
      </c>
      <c r="I10" s="332" t="s">
        <v>38</v>
      </c>
      <c r="J10" s="326"/>
      <c r="K10" s="329" t="s">
        <v>37</v>
      </c>
      <c r="L10" s="332" t="s">
        <v>38</v>
      </c>
    </row>
    <row r="11" customFormat="false" ht="16.5" hidden="false" customHeight="false" outlineLevel="0" collapsed="false">
      <c r="A11" s="333" t="n">
        <v>1</v>
      </c>
      <c r="B11" s="333" t="n">
        <v>2</v>
      </c>
      <c r="C11" s="333" t="s">
        <v>256</v>
      </c>
      <c r="D11" s="334" t="n">
        <v>4</v>
      </c>
      <c r="E11" s="334" t="n">
        <v>5</v>
      </c>
      <c r="F11" s="335" t="n">
        <v>6</v>
      </c>
      <c r="G11" s="334" t="n">
        <v>7</v>
      </c>
      <c r="H11" s="334" t="n">
        <v>8</v>
      </c>
      <c r="I11" s="335" t="n">
        <v>9</v>
      </c>
      <c r="J11" s="334" t="n">
        <v>10</v>
      </c>
      <c r="K11" s="334" t="n">
        <v>11</v>
      </c>
      <c r="L11" s="336" t="n">
        <v>12</v>
      </c>
    </row>
    <row r="12" s="342" customFormat="true" ht="33" hidden="false" customHeight="false" outlineLevel="0" collapsed="false">
      <c r="A12" s="337" t="n">
        <v>8000</v>
      </c>
      <c r="B12" s="338" t="s">
        <v>742</v>
      </c>
      <c r="C12" s="339"/>
      <c r="D12" s="340" t="n">
        <f aca="false">SUM(D14,D74)</f>
        <v>1269240</v>
      </c>
      <c r="E12" s="340" t="n">
        <f aca="false">SUM(E14,E74)</f>
        <v>0</v>
      </c>
      <c r="F12" s="340" t="n">
        <f aca="false">SUM(F14,F74)</f>
        <v>1269240</v>
      </c>
      <c r="G12" s="340" t="n">
        <f aca="false">SUM(G14,G74)</f>
        <v>8281918.4</v>
      </c>
      <c r="H12" s="340" t="n">
        <f aca="false">SUM(H14,H74)</f>
        <v>0</v>
      </c>
      <c r="I12" s="340" t="n">
        <f aca="false">SUM(I14,I74)</f>
        <v>8281918.4</v>
      </c>
      <c r="J12" s="340" t="n">
        <f aca="false">SUM(J14,J74)</f>
        <v>-8269888.5615</v>
      </c>
      <c r="K12" s="340" t="n">
        <f aca="false">SUM(K14,K74)</f>
        <v>-9427887.365</v>
      </c>
      <c r="L12" s="341" t="n">
        <f aca="false">SUM(L14,L74)</f>
        <v>1157998.8035</v>
      </c>
    </row>
    <row r="13" s="342" customFormat="true" ht="16.5" hidden="false" customHeight="false" outlineLevel="0" collapsed="false">
      <c r="A13" s="337"/>
      <c r="B13" s="343" t="s">
        <v>34</v>
      </c>
      <c r="C13" s="339"/>
      <c r="D13" s="340"/>
      <c r="E13" s="340"/>
      <c r="F13" s="340"/>
      <c r="G13" s="340"/>
      <c r="H13" s="340"/>
      <c r="I13" s="340"/>
      <c r="J13" s="340"/>
      <c r="K13" s="340"/>
      <c r="L13" s="341"/>
    </row>
    <row r="14" customFormat="false" ht="39.75" hidden="false" customHeight="true" outlineLevel="0" collapsed="false">
      <c r="A14" s="337" t="n">
        <v>8100</v>
      </c>
      <c r="B14" s="338" t="s">
        <v>743</v>
      </c>
      <c r="C14" s="344"/>
      <c r="D14" s="340" t="n">
        <f aca="false">SUM(D16,D44)</f>
        <v>1269240</v>
      </c>
      <c r="E14" s="340" t="n">
        <f aca="false">SUM(E16,E44)</f>
        <v>0</v>
      </c>
      <c r="F14" s="340" t="n">
        <f aca="false">SUM(F16,F44)</f>
        <v>1269240</v>
      </c>
      <c r="G14" s="340" t="n">
        <f aca="false">SUM(G16,G44)</f>
        <v>8281918.4</v>
      </c>
      <c r="H14" s="340" t="n">
        <f aca="false">SUM(H16,H44)</f>
        <v>0</v>
      </c>
      <c r="I14" s="340" t="n">
        <f aca="false">SUM(I16,I44)</f>
        <v>8281918.4</v>
      </c>
      <c r="J14" s="340" t="n">
        <f aca="false">SUM(J16,J44)</f>
        <v>-8269888.5615</v>
      </c>
      <c r="K14" s="340" t="n">
        <f aca="false">SUM(K16,K44)</f>
        <v>-9427887.365</v>
      </c>
      <c r="L14" s="341" t="n">
        <f aca="false">SUM(L16,L44)</f>
        <v>1157998.8035</v>
      </c>
    </row>
    <row r="15" customFormat="false" ht="16.5" hidden="false" customHeight="false" outlineLevel="0" collapsed="false">
      <c r="A15" s="337"/>
      <c r="B15" s="343" t="s">
        <v>34</v>
      </c>
      <c r="C15" s="344"/>
      <c r="D15" s="345"/>
      <c r="E15" s="345"/>
      <c r="F15" s="345"/>
      <c r="G15" s="345"/>
      <c r="H15" s="345"/>
      <c r="I15" s="345"/>
      <c r="J15" s="345"/>
      <c r="K15" s="345"/>
      <c r="L15" s="346"/>
    </row>
    <row r="16" customFormat="false" ht="34.5" hidden="false" customHeight="true" outlineLevel="0" collapsed="false">
      <c r="A16" s="337" t="n">
        <v>8110</v>
      </c>
      <c r="B16" s="347" t="s">
        <v>744</v>
      </c>
      <c r="C16" s="344"/>
      <c r="D16" s="345" t="n">
        <f aca="false">SUM(D18,D22)</f>
        <v>1121240</v>
      </c>
      <c r="E16" s="345" t="n">
        <f aca="false">SUM(E18,E22)</f>
        <v>0</v>
      </c>
      <c r="F16" s="345" t="n">
        <f aca="false">SUM(F18,F22)</f>
        <v>1121240</v>
      </c>
      <c r="G16" s="345" t="n">
        <f aca="false">SUM(G18,G22)</f>
        <v>1121240</v>
      </c>
      <c r="H16" s="345" t="n">
        <f aca="false">SUM(H18,H22)</f>
        <v>0</v>
      </c>
      <c r="I16" s="345" t="n">
        <f aca="false">SUM(I18,I22)</f>
        <v>1121240</v>
      </c>
      <c r="J16" s="345" t="n">
        <f aca="false">SUM(J18,J22)</f>
        <v>0</v>
      </c>
      <c r="K16" s="345" t="n">
        <f aca="false">SUM(K18,K22)</f>
        <v>0</v>
      </c>
      <c r="L16" s="346" t="n">
        <f aca="false">SUM(L18,L22)</f>
        <v>0</v>
      </c>
    </row>
    <row r="17" customFormat="false" ht="19.5" hidden="false" customHeight="true" outlineLevel="0" collapsed="false">
      <c r="A17" s="337"/>
      <c r="B17" s="343" t="s">
        <v>34</v>
      </c>
      <c r="C17" s="344"/>
      <c r="D17" s="348"/>
      <c r="E17" s="345"/>
      <c r="F17" s="348"/>
      <c r="G17" s="348"/>
      <c r="H17" s="345"/>
      <c r="I17" s="348"/>
      <c r="J17" s="348"/>
      <c r="K17" s="345"/>
      <c r="L17" s="349"/>
    </row>
    <row r="18" customFormat="false" ht="48" hidden="false" customHeight="true" outlineLevel="0" collapsed="false">
      <c r="A18" s="337" t="n">
        <v>8111</v>
      </c>
      <c r="B18" s="338" t="s">
        <v>745</v>
      </c>
      <c r="C18" s="344"/>
      <c r="D18" s="345" t="n">
        <f aca="false">SUM(D20:D21)</f>
        <v>0</v>
      </c>
      <c r="E18" s="348" t="s">
        <v>746</v>
      </c>
      <c r="F18" s="345" t="n">
        <f aca="false">SUM(F20:F21)</f>
        <v>0</v>
      </c>
      <c r="G18" s="345" t="n">
        <f aca="false">SUM(G20:G21)</f>
        <v>0</v>
      </c>
      <c r="H18" s="348" t="s">
        <v>746</v>
      </c>
      <c r="I18" s="345" t="n">
        <f aca="false">SUM(I20:I21)</f>
        <v>0</v>
      </c>
      <c r="J18" s="345" t="n">
        <f aca="false">SUM(J20:J21)</f>
        <v>0</v>
      </c>
      <c r="K18" s="348" t="s">
        <v>746</v>
      </c>
      <c r="L18" s="346" t="n">
        <f aca="false">SUM(L20:L21)</f>
        <v>0</v>
      </c>
    </row>
    <row r="19" customFormat="false" ht="16.5" hidden="false" customHeight="false" outlineLevel="0" collapsed="false">
      <c r="A19" s="337"/>
      <c r="B19" s="350" t="s">
        <v>747</v>
      </c>
      <c r="C19" s="344"/>
      <c r="D19" s="345"/>
      <c r="E19" s="348"/>
      <c r="F19" s="345"/>
      <c r="G19" s="345"/>
      <c r="H19" s="348"/>
      <c r="I19" s="345"/>
      <c r="J19" s="345"/>
      <c r="K19" s="348"/>
      <c r="L19" s="346"/>
    </row>
    <row r="20" customFormat="false" ht="30.75" hidden="false" customHeight="true" outlineLevel="0" collapsed="false">
      <c r="A20" s="337" t="n">
        <v>8112</v>
      </c>
      <c r="B20" s="351" t="s">
        <v>748</v>
      </c>
      <c r="C20" s="352" t="s">
        <v>749</v>
      </c>
      <c r="D20" s="345" t="n">
        <f aca="false">SUM(E20:F20)</f>
        <v>0</v>
      </c>
      <c r="E20" s="348" t="s">
        <v>746</v>
      </c>
      <c r="F20" s="345" t="n">
        <v>0</v>
      </c>
      <c r="G20" s="345" t="n">
        <f aca="false">SUM(H20:I20)</f>
        <v>0</v>
      </c>
      <c r="H20" s="348" t="s">
        <v>746</v>
      </c>
      <c r="I20" s="345" t="n">
        <v>0</v>
      </c>
      <c r="J20" s="345" t="n">
        <f aca="false">SUM(K20:L20)</f>
        <v>0</v>
      </c>
      <c r="K20" s="348" t="s">
        <v>746</v>
      </c>
      <c r="L20" s="346" t="n">
        <v>0</v>
      </c>
    </row>
    <row r="21" customFormat="false" ht="16.5" hidden="false" customHeight="true" outlineLevel="0" collapsed="false">
      <c r="A21" s="337" t="n">
        <v>8113</v>
      </c>
      <c r="B21" s="351" t="s">
        <v>750</v>
      </c>
      <c r="C21" s="352" t="s">
        <v>751</v>
      </c>
      <c r="D21" s="345" t="n">
        <f aca="false">SUM(E21:F21)</f>
        <v>0</v>
      </c>
      <c r="E21" s="348" t="s">
        <v>746</v>
      </c>
      <c r="F21" s="345" t="n">
        <v>0</v>
      </c>
      <c r="G21" s="345" t="n">
        <f aca="false">SUM(H21:I21)</f>
        <v>0</v>
      </c>
      <c r="H21" s="348" t="s">
        <v>746</v>
      </c>
      <c r="I21" s="345" t="n">
        <v>0</v>
      </c>
      <c r="J21" s="345" t="n">
        <f aca="false">SUM(K21:L21)</f>
        <v>0</v>
      </c>
      <c r="K21" s="348" t="s">
        <v>746</v>
      </c>
      <c r="L21" s="346" t="n">
        <v>0</v>
      </c>
    </row>
    <row r="22" customFormat="false" ht="48" hidden="false" customHeight="true" outlineLevel="0" collapsed="false">
      <c r="A22" s="337" t="n">
        <v>8120</v>
      </c>
      <c r="B22" s="338" t="s">
        <v>752</v>
      </c>
      <c r="C22" s="352"/>
      <c r="D22" s="345" t="n">
        <f aca="false">SUM(D24,D34)</f>
        <v>1121240</v>
      </c>
      <c r="E22" s="345" t="n">
        <f aca="false">SUM(E24,E34)</f>
        <v>0</v>
      </c>
      <c r="F22" s="345" t="n">
        <f aca="false">SUM(F24,F34)</f>
        <v>1121240</v>
      </c>
      <c r="G22" s="345" t="n">
        <f aca="false">SUM(G24,G34)</f>
        <v>1121240</v>
      </c>
      <c r="H22" s="345" t="n">
        <f aca="false">SUM(H24,H34)</f>
        <v>0</v>
      </c>
      <c r="I22" s="345" t="n">
        <f aca="false">SUM(I24,I34)</f>
        <v>1121240</v>
      </c>
      <c r="J22" s="345" t="n">
        <f aca="false">SUM(J24,J34)</f>
        <v>0</v>
      </c>
      <c r="K22" s="345" t="n">
        <f aca="false">SUM(K24,K34)</f>
        <v>0</v>
      </c>
      <c r="L22" s="346" t="n">
        <f aca="false">SUM(L24,L34)</f>
        <v>0</v>
      </c>
    </row>
    <row r="23" customFormat="false" ht="16.5" hidden="false" customHeight="false" outlineLevel="0" collapsed="false">
      <c r="A23" s="337"/>
      <c r="B23" s="343" t="s">
        <v>34</v>
      </c>
      <c r="C23" s="352"/>
      <c r="D23" s="345"/>
      <c r="E23" s="348"/>
      <c r="F23" s="345"/>
      <c r="G23" s="345"/>
      <c r="H23" s="348"/>
      <c r="I23" s="345"/>
      <c r="J23" s="345"/>
      <c r="K23" s="348"/>
      <c r="L23" s="346"/>
    </row>
    <row r="24" customFormat="false" ht="33" hidden="false" customHeight="false" outlineLevel="0" collapsed="false">
      <c r="A24" s="337" t="n">
        <v>8121</v>
      </c>
      <c r="B24" s="353" t="s">
        <v>753</v>
      </c>
      <c r="C24" s="352"/>
      <c r="D24" s="345" t="n">
        <f aca="false">SUM(D26,D30)</f>
        <v>1121240</v>
      </c>
      <c r="E24" s="348" t="s">
        <v>746</v>
      </c>
      <c r="F24" s="345" t="n">
        <f aca="false">SUM(F26,F30)</f>
        <v>1121240</v>
      </c>
      <c r="G24" s="345" t="n">
        <f aca="false">SUM(G26,G30)</f>
        <v>1121240</v>
      </c>
      <c r="H24" s="348" t="s">
        <v>746</v>
      </c>
      <c r="I24" s="345" t="n">
        <f aca="false">SUM(I26,I30)</f>
        <v>1121240</v>
      </c>
      <c r="J24" s="345" t="n">
        <f aca="false">SUM(J26,J30)</f>
        <v>0</v>
      </c>
      <c r="K24" s="348" t="s">
        <v>746</v>
      </c>
      <c r="L24" s="346" t="n">
        <f aca="false">SUM(L26,L30)</f>
        <v>0</v>
      </c>
    </row>
    <row r="25" customFormat="false" ht="16.5" hidden="false" customHeight="false" outlineLevel="0" collapsed="false">
      <c r="A25" s="337"/>
      <c r="B25" s="350" t="s">
        <v>747</v>
      </c>
      <c r="C25" s="352"/>
      <c r="D25" s="345"/>
      <c r="E25" s="348"/>
      <c r="F25" s="345"/>
      <c r="G25" s="345"/>
      <c r="H25" s="348"/>
      <c r="I25" s="345"/>
      <c r="J25" s="345"/>
      <c r="K25" s="348"/>
      <c r="L25" s="346"/>
    </row>
    <row r="26" customFormat="false" ht="51.75" hidden="false" customHeight="true" outlineLevel="0" collapsed="false">
      <c r="A26" s="337" t="n">
        <v>8122</v>
      </c>
      <c r="B26" s="354" t="s">
        <v>754</v>
      </c>
      <c r="C26" s="352" t="s">
        <v>755</v>
      </c>
      <c r="D26" s="345" t="n">
        <f aca="false">SUM(D28:D29)</f>
        <v>1121240</v>
      </c>
      <c r="E26" s="348" t="s">
        <v>746</v>
      </c>
      <c r="F26" s="345" t="n">
        <f aca="false">SUM(F28:F29)</f>
        <v>1121240</v>
      </c>
      <c r="G26" s="345" t="n">
        <f aca="false">SUM(G28:G29)</f>
        <v>1121240</v>
      </c>
      <c r="H26" s="348" t="s">
        <v>746</v>
      </c>
      <c r="I26" s="345" t="n">
        <f aca="false">SUM(I28:I29)</f>
        <v>1121240</v>
      </c>
      <c r="J26" s="345" t="n">
        <f aca="false">SUM(J28:J29)</f>
        <v>0</v>
      </c>
      <c r="K26" s="348" t="s">
        <v>746</v>
      </c>
      <c r="L26" s="346" t="n">
        <f aca="false">SUM(L28:L29)</f>
        <v>0</v>
      </c>
    </row>
    <row r="27" customFormat="false" ht="16.5" hidden="false" customHeight="false" outlineLevel="0" collapsed="false">
      <c r="A27" s="337"/>
      <c r="B27" s="351" t="s">
        <v>747</v>
      </c>
      <c r="C27" s="352"/>
      <c r="D27" s="345"/>
      <c r="E27" s="348"/>
      <c r="F27" s="345"/>
      <c r="G27" s="345"/>
      <c r="H27" s="348"/>
      <c r="I27" s="345"/>
      <c r="J27" s="345"/>
      <c r="K27" s="348"/>
      <c r="L27" s="346"/>
    </row>
    <row r="28" customFormat="false" ht="16.5" hidden="false" customHeight="true" outlineLevel="0" collapsed="false">
      <c r="A28" s="337" t="n">
        <v>8123</v>
      </c>
      <c r="B28" s="351" t="s">
        <v>756</v>
      </c>
      <c r="C28" s="352"/>
      <c r="D28" s="345" t="n">
        <f aca="false">SUM(E28:F28)</f>
        <v>0</v>
      </c>
      <c r="E28" s="348" t="s">
        <v>746</v>
      </c>
      <c r="F28" s="345" t="n">
        <v>0</v>
      </c>
      <c r="G28" s="345" t="n">
        <f aca="false">SUM(H28:I28)</f>
        <v>0</v>
      </c>
      <c r="H28" s="348" t="s">
        <v>746</v>
      </c>
      <c r="I28" s="345" t="n">
        <v>0</v>
      </c>
      <c r="J28" s="345" t="n">
        <f aca="false">SUM(K28:L28)</f>
        <v>0</v>
      </c>
      <c r="K28" s="348" t="s">
        <v>746</v>
      </c>
      <c r="L28" s="346" t="n">
        <v>0</v>
      </c>
    </row>
    <row r="29" customFormat="false" ht="16.5" hidden="false" customHeight="false" outlineLevel="0" collapsed="false">
      <c r="A29" s="337" t="n">
        <v>8124</v>
      </c>
      <c r="B29" s="351" t="s">
        <v>757</v>
      </c>
      <c r="C29" s="352"/>
      <c r="D29" s="345" t="n">
        <f aca="false">SUM(E29:F29)</f>
        <v>1121240</v>
      </c>
      <c r="E29" s="348" t="s">
        <v>746</v>
      </c>
      <c r="F29" s="345" t="n">
        <v>1121240</v>
      </c>
      <c r="G29" s="345" t="n">
        <f aca="false">SUM(H29:I29)</f>
        <v>1121240</v>
      </c>
      <c r="H29" s="348" t="s">
        <v>746</v>
      </c>
      <c r="I29" s="345" t="n">
        <v>1121240</v>
      </c>
      <c r="J29" s="345" t="n">
        <f aca="false">SUM(K29:L29)</f>
        <v>0</v>
      </c>
      <c r="K29" s="348" t="s">
        <v>746</v>
      </c>
      <c r="L29" s="346" t="n">
        <v>0</v>
      </c>
    </row>
    <row r="30" customFormat="false" ht="35.25" hidden="false" customHeight="true" outlineLevel="0" collapsed="false">
      <c r="A30" s="337" t="n">
        <v>8130</v>
      </c>
      <c r="B30" s="354" t="s">
        <v>758</v>
      </c>
      <c r="C30" s="352" t="s">
        <v>759</v>
      </c>
      <c r="D30" s="345" t="n">
        <f aca="false">SUM(D32:D33)</f>
        <v>0</v>
      </c>
      <c r="E30" s="348" t="s">
        <v>746</v>
      </c>
      <c r="F30" s="345" t="n">
        <f aca="false">SUM(F32:F33)</f>
        <v>0</v>
      </c>
      <c r="G30" s="345" t="n">
        <f aca="false">SUM(G32:G33)</f>
        <v>0</v>
      </c>
      <c r="H30" s="348" t="s">
        <v>746</v>
      </c>
      <c r="I30" s="345" t="n">
        <f aca="false">SUM(I32:I33)</f>
        <v>0</v>
      </c>
      <c r="J30" s="345" t="n">
        <f aca="false">SUM(J32:J33)</f>
        <v>0</v>
      </c>
      <c r="K30" s="348" t="s">
        <v>746</v>
      </c>
      <c r="L30" s="346" t="n">
        <f aca="false">SUM(L32:L33)</f>
        <v>0</v>
      </c>
    </row>
    <row r="31" customFormat="false" ht="16.5" hidden="false" customHeight="false" outlineLevel="0" collapsed="false">
      <c r="A31" s="337"/>
      <c r="B31" s="351" t="s">
        <v>747</v>
      </c>
      <c r="C31" s="352"/>
      <c r="D31" s="345"/>
      <c r="E31" s="348"/>
      <c r="F31" s="345"/>
      <c r="G31" s="345"/>
      <c r="H31" s="348"/>
      <c r="I31" s="345"/>
      <c r="J31" s="345"/>
      <c r="K31" s="348"/>
      <c r="L31" s="346"/>
    </row>
    <row r="32" customFormat="false" ht="16.5" hidden="false" customHeight="false" outlineLevel="0" collapsed="false">
      <c r="A32" s="337" t="n">
        <v>8131</v>
      </c>
      <c r="B32" s="351" t="s">
        <v>760</v>
      </c>
      <c r="C32" s="352"/>
      <c r="D32" s="345" t="n">
        <f aca="false">SUM(E32:F32)</f>
        <v>0</v>
      </c>
      <c r="E32" s="348" t="s">
        <v>746</v>
      </c>
      <c r="F32" s="345" t="n">
        <v>0</v>
      </c>
      <c r="G32" s="345" t="n">
        <f aca="false">SUM(H32:I32)</f>
        <v>0</v>
      </c>
      <c r="H32" s="348" t="s">
        <v>746</v>
      </c>
      <c r="I32" s="345" t="n">
        <v>0</v>
      </c>
      <c r="J32" s="345" t="n">
        <f aca="false">SUM(K32:L32)</f>
        <v>0</v>
      </c>
      <c r="K32" s="348" t="s">
        <v>746</v>
      </c>
      <c r="L32" s="346" t="n">
        <v>0</v>
      </c>
    </row>
    <row r="33" customFormat="false" ht="16.5" hidden="false" customHeight="false" outlineLevel="0" collapsed="false">
      <c r="A33" s="337" t="n">
        <v>8132</v>
      </c>
      <c r="B33" s="351" t="s">
        <v>761</v>
      </c>
      <c r="C33" s="352"/>
      <c r="D33" s="345" t="n">
        <f aca="false">SUM(E33:F33)</f>
        <v>0</v>
      </c>
      <c r="E33" s="348" t="s">
        <v>746</v>
      </c>
      <c r="F33" s="345" t="n">
        <v>0</v>
      </c>
      <c r="G33" s="345" t="n">
        <f aca="false">SUM(H33:I33)</f>
        <v>0</v>
      </c>
      <c r="H33" s="348" t="s">
        <v>746</v>
      </c>
      <c r="I33" s="345" t="n">
        <v>0</v>
      </c>
      <c r="J33" s="345" t="n">
        <f aca="false">SUM(K33:L33)</f>
        <v>0</v>
      </c>
      <c r="K33" s="348" t="s">
        <v>746</v>
      </c>
      <c r="L33" s="346" t="n">
        <v>0</v>
      </c>
    </row>
    <row r="34" s="355" customFormat="true" ht="33" hidden="false" customHeight="false" outlineLevel="0" collapsed="false">
      <c r="A34" s="337" t="n">
        <v>8140</v>
      </c>
      <c r="B34" s="354" t="s">
        <v>762</v>
      </c>
      <c r="C34" s="352"/>
      <c r="D34" s="345" t="n">
        <f aca="false">SUM(D36,D40)</f>
        <v>0</v>
      </c>
      <c r="E34" s="345" t="n">
        <f aca="false">SUM(E36,E40)</f>
        <v>0</v>
      </c>
      <c r="F34" s="345" t="n">
        <f aca="false">SUM(F36,F40)</f>
        <v>0</v>
      </c>
      <c r="G34" s="345" t="n">
        <f aca="false">SUM(G36,G40)</f>
        <v>0</v>
      </c>
      <c r="H34" s="345" t="n">
        <f aca="false">SUM(H36,H40)</f>
        <v>0</v>
      </c>
      <c r="I34" s="345" t="n">
        <f aca="false">SUM(I36,I40)</f>
        <v>0</v>
      </c>
      <c r="J34" s="345" t="n">
        <f aca="false">SUM(J36,J40)</f>
        <v>0</v>
      </c>
      <c r="K34" s="345" t="n">
        <f aca="false">SUM(K36,K40)</f>
        <v>0</v>
      </c>
      <c r="L34" s="346" t="n">
        <f aca="false">SUM(L36,L40)</f>
        <v>0</v>
      </c>
    </row>
    <row r="35" s="355" customFormat="true" ht="16.5" hidden="false" customHeight="false" outlineLevel="0" collapsed="false">
      <c r="A35" s="337"/>
      <c r="B35" s="350" t="s">
        <v>747</v>
      </c>
      <c r="C35" s="352"/>
      <c r="D35" s="345"/>
      <c r="E35" s="348"/>
      <c r="F35" s="345"/>
      <c r="G35" s="345"/>
      <c r="H35" s="348"/>
      <c r="I35" s="345"/>
      <c r="J35" s="345"/>
      <c r="K35" s="348"/>
      <c r="L35" s="346"/>
    </row>
    <row r="36" s="355" customFormat="true" ht="32.25" hidden="false" customHeight="true" outlineLevel="0" collapsed="false">
      <c r="A36" s="337" t="n">
        <v>8141</v>
      </c>
      <c r="B36" s="354" t="s">
        <v>763</v>
      </c>
      <c r="C36" s="352" t="s">
        <v>755</v>
      </c>
      <c r="D36" s="345" t="n">
        <f aca="false">SUM(D38:D39)</f>
        <v>0</v>
      </c>
      <c r="E36" s="345" t="n">
        <f aca="false">SUM(E38:E39)</f>
        <v>0</v>
      </c>
      <c r="F36" s="345" t="n">
        <f aca="false">SUM(F38:F39)</f>
        <v>0</v>
      </c>
      <c r="G36" s="345" t="n">
        <f aca="false">SUM(G38:G39)</f>
        <v>0</v>
      </c>
      <c r="H36" s="345" t="n">
        <f aca="false">SUM(H38:H39)</f>
        <v>0</v>
      </c>
      <c r="I36" s="345" t="n">
        <f aca="false">SUM(I38:I39)</f>
        <v>0</v>
      </c>
      <c r="J36" s="345" t="n">
        <f aca="false">SUM(J38:J39)</f>
        <v>0</v>
      </c>
      <c r="K36" s="345" t="n">
        <f aca="false">SUM(K38:K39)</f>
        <v>0</v>
      </c>
      <c r="L36" s="346" t="n">
        <f aca="false">SUM(L38:L39)</f>
        <v>0</v>
      </c>
    </row>
    <row r="37" s="355" customFormat="true" ht="16.5" hidden="false" customHeight="false" outlineLevel="0" collapsed="false">
      <c r="A37" s="337"/>
      <c r="B37" s="351" t="s">
        <v>747</v>
      </c>
      <c r="C37" s="356"/>
      <c r="D37" s="345"/>
      <c r="E37" s="348"/>
      <c r="F37" s="345"/>
      <c r="G37" s="345"/>
      <c r="H37" s="348"/>
      <c r="I37" s="345"/>
      <c r="J37" s="345"/>
      <c r="K37" s="348"/>
      <c r="L37" s="346"/>
    </row>
    <row r="38" s="355" customFormat="true" ht="16.5" hidden="false" customHeight="false" outlineLevel="0" collapsed="false">
      <c r="A38" s="337" t="n">
        <v>8142</v>
      </c>
      <c r="B38" s="351" t="s">
        <v>764</v>
      </c>
      <c r="C38" s="356"/>
      <c r="D38" s="345" t="n">
        <f aca="false">SUM(E38:F38)</f>
        <v>0</v>
      </c>
      <c r="E38" s="348" t="n">
        <v>0</v>
      </c>
      <c r="F38" s="345" t="s">
        <v>43</v>
      </c>
      <c r="G38" s="345" t="n">
        <f aca="false">SUM(H38:I38)</f>
        <v>0</v>
      </c>
      <c r="H38" s="348" t="n">
        <v>0</v>
      </c>
      <c r="I38" s="345" t="s">
        <v>43</v>
      </c>
      <c r="J38" s="345" t="n">
        <f aca="false">SUM(K38:L38)</f>
        <v>0</v>
      </c>
      <c r="K38" s="348" t="n">
        <v>0</v>
      </c>
      <c r="L38" s="346" t="s">
        <v>43</v>
      </c>
    </row>
    <row r="39" s="355" customFormat="true" ht="16.5" hidden="false" customHeight="true" outlineLevel="0" collapsed="false">
      <c r="A39" s="337" t="n">
        <v>8143</v>
      </c>
      <c r="B39" s="351" t="s">
        <v>765</v>
      </c>
      <c r="C39" s="356"/>
      <c r="D39" s="345" t="n">
        <f aca="false">SUM(E39:F39)</f>
        <v>0</v>
      </c>
      <c r="E39" s="348" t="n">
        <v>0</v>
      </c>
      <c r="F39" s="345" t="s">
        <v>43</v>
      </c>
      <c r="G39" s="345" t="n">
        <f aca="false">SUM(H39:I39)</f>
        <v>0</v>
      </c>
      <c r="H39" s="348" t="n">
        <v>0</v>
      </c>
      <c r="I39" s="345" t="s">
        <v>43</v>
      </c>
      <c r="J39" s="345" t="n">
        <f aca="false">SUM(K39:L39)</f>
        <v>0</v>
      </c>
      <c r="K39" s="348" t="n">
        <v>0</v>
      </c>
      <c r="L39" s="346" t="s">
        <v>43</v>
      </c>
    </row>
    <row r="40" s="355" customFormat="true" ht="32.25" hidden="false" customHeight="true" outlineLevel="0" collapsed="false">
      <c r="A40" s="337" t="n">
        <v>8150</v>
      </c>
      <c r="B40" s="354" t="s">
        <v>766</v>
      </c>
      <c r="C40" s="352" t="s">
        <v>759</v>
      </c>
      <c r="D40" s="345" t="n">
        <f aca="false">SUM(D42:D43)</f>
        <v>0</v>
      </c>
      <c r="E40" s="345" t="n">
        <f aca="false">SUM(E42:E43)</f>
        <v>0</v>
      </c>
      <c r="F40" s="345" t="n">
        <f aca="false">SUM(F42:F43)</f>
        <v>0</v>
      </c>
      <c r="G40" s="345" t="n">
        <f aca="false">SUM(G42:G43)</f>
        <v>0</v>
      </c>
      <c r="H40" s="345" t="n">
        <f aca="false">SUM(H42:H43)</f>
        <v>0</v>
      </c>
      <c r="I40" s="345" t="n">
        <f aca="false">SUM(I42:I43)</f>
        <v>0</v>
      </c>
      <c r="J40" s="345" t="n">
        <f aca="false">SUM(J42:J43)</f>
        <v>0</v>
      </c>
      <c r="K40" s="345" t="n">
        <f aca="false">SUM(K42:K43)</f>
        <v>0</v>
      </c>
      <c r="L40" s="346" t="n">
        <f aca="false">SUM(L42:L43)</f>
        <v>0</v>
      </c>
    </row>
    <row r="41" s="355" customFormat="true" ht="16.5" hidden="false" customHeight="false" outlineLevel="0" collapsed="false">
      <c r="A41" s="337"/>
      <c r="B41" s="351" t="s">
        <v>747</v>
      </c>
      <c r="C41" s="352"/>
      <c r="D41" s="345"/>
      <c r="E41" s="348"/>
      <c r="F41" s="345"/>
      <c r="G41" s="345"/>
      <c r="H41" s="348"/>
      <c r="I41" s="345"/>
      <c r="J41" s="345"/>
      <c r="K41" s="348"/>
      <c r="L41" s="346"/>
    </row>
    <row r="42" s="355" customFormat="true" ht="16.5" hidden="false" customHeight="false" outlineLevel="0" collapsed="false">
      <c r="A42" s="337" t="n">
        <v>8151</v>
      </c>
      <c r="B42" s="351" t="s">
        <v>760</v>
      </c>
      <c r="C42" s="352"/>
      <c r="D42" s="345" t="n">
        <f aca="false">SUM(E42:F42)</f>
        <v>0</v>
      </c>
      <c r="E42" s="348" t="n">
        <v>0</v>
      </c>
      <c r="F42" s="345" t="s">
        <v>43</v>
      </c>
      <c r="G42" s="345" t="n">
        <f aca="false">SUM(H42:I42)</f>
        <v>0</v>
      </c>
      <c r="H42" s="348" t="n">
        <v>0</v>
      </c>
      <c r="I42" s="345" t="s">
        <v>43</v>
      </c>
      <c r="J42" s="345" t="n">
        <f aca="false">SUM(K42:L42)</f>
        <v>0</v>
      </c>
      <c r="K42" s="348" t="n">
        <v>0</v>
      </c>
      <c r="L42" s="346" t="s">
        <v>43</v>
      </c>
    </row>
    <row r="43" s="355" customFormat="true" ht="21" hidden="false" customHeight="true" outlineLevel="0" collapsed="false">
      <c r="A43" s="337" t="n">
        <v>8152</v>
      </c>
      <c r="B43" s="351" t="s">
        <v>767</v>
      </c>
      <c r="C43" s="352"/>
      <c r="D43" s="345" t="n">
        <f aca="false">SUM(E43:F43)</f>
        <v>0</v>
      </c>
      <c r="E43" s="348" t="n">
        <v>0</v>
      </c>
      <c r="F43" s="345" t="s">
        <v>43</v>
      </c>
      <c r="G43" s="345" t="n">
        <f aca="false">SUM(H43:I43)</f>
        <v>0</v>
      </c>
      <c r="H43" s="348" t="n">
        <v>0</v>
      </c>
      <c r="I43" s="345" t="s">
        <v>43</v>
      </c>
      <c r="J43" s="345" t="n">
        <f aca="false">SUM(K43:L43)</f>
        <v>0</v>
      </c>
      <c r="K43" s="348" t="n">
        <v>0</v>
      </c>
      <c r="L43" s="346" t="s">
        <v>43</v>
      </c>
    </row>
    <row r="44" s="355" customFormat="true" ht="53.25" hidden="false" customHeight="true" outlineLevel="0" collapsed="false">
      <c r="A44" s="337" t="n">
        <v>8160</v>
      </c>
      <c r="B44" s="347" t="s">
        <v>768</v>
      </c>
      <c r="C44" s="352"/>
      <c r="D44" s="345" t="n">
        <f aca="false">SUM(D46,D51,D55,D71,D72,D70)</f>
        <v>148000</v>
      </c>
      <c r="E44" s="345" t="n">
        <f aca="false">SUM(E46,E51,E55,E71,E72,E70)</f>
        <v>0</v>
      </c>
      <c r="F44" s="345" t="n">
        <f aca="false">SUM(F46,F51,F55,F71,F72,F70)</f>
        <v>148000</v>
      </c>
      <c r="G44" s="345" t="n">
        <f aca="false">SUM(G46,G51,G55,G71,G72,G70)</f>
        <v>7160678.4</v>
      </c>
      <c r="H44" s="345" t="n">
        <f aca="false">SUM(H46,H51,H55,H71,H72,H70)</f>
        <v>0</v>
      </c>
      <c r="I44" s="345" t="n">
        <f aca="false">SUM(I46,I51,I55,I71,I72,I70)</f>
        <v>7160678.4</v>
      </c>
      <c r="J44" s="345" t="n">
        <f aca="false">SUM(J46,J51,J55,J71,J72,J70)</f>
        <v>-8269888.5615</v>
      </c>
      <c r="K44" s="345" t="n">
        <f aca="false">SUM(K46,K51,K55,K71,K72,K70)</f>
        <v>-9427887.365</v>
      </c>
      <c r="L44" s="346" t="n">
        <f aca="false">SUM(L46,L51,L55,L71,L72,L70)</f>
        <v>1157998.8035</v>
      </c>
    </row>
    <row r="45" s="355" customFormat="true" ht="16.5" hidden="false" customHeight="false" outlineLevel="0" collapsed="false">
      <c r="A45" s="337"/>
      <c r="B45" s="351" t="s">
        <v>34</v>
      </c>
      <c r="C45" s="352"/>
      <c r="D45" s="345"/>
      <c r="E45" s="348"/>
      <c r="F45" s="345"/>
      <c r="G45" s="345"/>
      <c r="H45" s="348"/>
      <c r="I45" s="345"/>
      <c r="J45" s="345"/>
      <c r="K45" s="348"/>
      <c r="L45" s="346"/>
    </row>
    <row r="46" s="342" customFormat="true" ht="51" hidden="false" customHeight="true" outlineLevel="0" collapsed="false">
      <c r="A46" s="337" t="n">
        <v>8161</v>
      </c>
      <c r="B46" s="338" t="s">
        <v>769</v>
      </c>
      <c r="C46" s="352"/>
      <c r="D46" s="345" t="n">
        <f aca="false">SUM(D48:D50)</f>
        <v>-502000</v>
      </c>
      <c r="E46" s="348" t="s">
        <v>746</v>
      </c>
      <c r="F46" s="345" t="n">
        <f aca="false">SUM(F48:F50)</f>
        <v>-502000</v>
      </c>
      <c r="G46" s="345" t="n">
        <f aca="false">SUM(G48:G50)</f>
        <v>-724272</v>
      </c>
      <c r="H46" s="348" t="s">
        <v>746</v>
      </c>
      <c r="I46" s="345" t="n">
        <f aca="false">SUM(I48:I50)</f>
        <v>-724272</v>
      </c>
      <c r="J46" s="345" t="n">
        <f aca="false">SUM(J48:J50)</f>
        <v>-722442.95</v>
      </c>
      <c r="K46" s="348" t="s">
        <v>746</v>
      </c>
      <c r="L46" s="346" t="n">
        <f aca="false">SUM(L48:L50)</f>
        <v>-722442.95</v>
      </c>
    </row>
    <row r="47" s="342" customFormat="true" ht="16.5" hidden="false" customHeight="false" outlineLevel="0" collapsed="false">
      <c r="A47" s="337"/>
      <c r="B47" s="350" t="s">
        <v>747</v>
      </c>
      <c r="C47" s="352"/>
      <c r="D47" s="345"/>
      <c r="E47" s="348"/>
      <c r="F47" s="345"/>
      <c r="G47" s="345"/>
      <c r="H47" s="348"/>
      <c r="I47" s="345"/>
      <c r="J47" s="345"/>
      <c r="K47" s="348"/>
      <c r="L47" s="346"/>
    </row>
    <row r="48" customFormat="false" ht="58.5" hidden="false" customHeight="true" outlineLevel="0" collapsed="false">
      <c r="A48" s="337" t="n">
        <v>8162</v>
      </c>
      <c r="B48" s="351" t="s">
        <v>770</v>
      </c>
      <c r="C48" s="352" t="s">
        <v>771</v>
      </c>
      <c r="D48" s="345" t="n">
        <f aca="false">SUM(E48:F48)</f>
        <v>0</v>
      </c>
      <c r="E48" s="348" t="s">
        <v>746</v>
      </c>
      <c r="F48" s="345"/>
      <c r="G48" s="345" t="n">
        <f aca="false">SUM(H48:I48)</f>
        <v>0</v>
      </c>
      <c r="H48" s="348" t="s">
        <v>746</v>
      </c>
      <c r="I48" s="345"/>
      <c r="J48" s="345" t="n">
        <f aca="false">SUM(K48:L48)</f>
        <v>0</v>
      </c>
      <c r="K48" s="348" t="s">
        <v>746</v>
      </c>
      <c r="L48" s="346"/>
    </row>
    <row r="49" s="342" customFormat="true" ht="97.5" hidden="false" customHeight="true" outlineLevel="0" collapsed="false">
      <c r="A49" s="337" t="n">
        <v>8163</v>
      </c>
      <c r="B49" s="351" t="s">
        <v>772</v>
      </c>
      <c r="C49" s="352" t="s">
        <v>771</v>
      </c>
      <c r="D49" s="345" t="n">
        <f aca="false">SUM(E49:F49)</f>
        <v>0</v>
      </c>
      <c r="E49" s="348" t="s">
        <v>746</v>
      </c>
      <c r="F49" s="345" t="n">
        <v>0</v>
      </c>
      <c r="G49" s="345" t="n">
        <f aca="false">SUM(H49:I49)</f>
        <v>0</v>
      </c>
      <c r="H49" s="348" t="s">
        <v>746</v>
      </c>
      <c r="I49" s="345" t="n">
        <v>0</v>
      </c>
      <c r="J49" s="345" t="n">
        <f aca="false">SUM(K49:L49)</f>
        <v>5</v>
      </c>
      <c r="K49" s="348" t="s">
        <v>746</v>
      </c>
      <c r="L49" s="346" t="n">
        <v>5</v>
      </c>
    </row>
    <row r="50" customFormat="false" ht="45.75" hidden="false" customHeight="true" outlineLevel="0" collapsed="false">
      <c r="A50" s="337" t="n">
        <v>8164</v>
      </c>
      <c r="B50" s="351" t="s">
        <v>773</v>
      </c>
      <c r="C50" s="352" t="s">
        <v>774</v>
      </c>
      <c r="D50" s="345" t="n">
        <f aca="false">SUM(E50:F50)</f>
        <v>-502000</v>
      </c>
      <c r="E50" s="348" t="s">
        <v>746</v>
      </c>
      <c r="F50" s="345" t="n">
        <v>-502000</v>
      </c>
      <c r="G50" s="345" t="n">
        <f aca="false">SUM(H50:I50)</f>
        <v>-724272</v>
      </c>
      <c r="H50" s="348" t="s">
        <v>746</v>
      </c>
      <c r="I50" s="345" t="n">
        <v>-724272</v>
      </c>
      <c r="J50" s="345" t="n">
        <f aca="false">SUM(K50:L50)</f>
        <v>-722447.95</v>
      </c>
      <c r="K50" s="348" t="s">
        <v>746</v>
      </c>
      <c r="L50" s="346" t="n">
        <v>-722447.95</v>
      </c>
    </row>
    <row r="51" s="342" customFormat="true" ht="23.25" hidden="false" customHeight="true" outlineLevel="0" collapsed="false">
      <c r="A51" s="337" t="n">
        <v>8170</v>
      </c>
      <c r="B51" s="338" t="s">
        <v>775</v>
      </c>
      <c r="C51" s="352"/>
      <c r="D51" s="348" t="n">
        <f aca="false">SUM(D53:D54)</f>
        <v>0</v>
      </c>
      <c r="E51" s="348" t="n">
        <f aca="false">SUM(E53:E54)</f>
        <v>0</v>
      </c>
      <c r="F51" s="348" t="n">
        <f aca="false">SUM(F53:F54)</f>
        <v>0</v>
      </c>
      <c r="G51" s="348" t="n">
        <f aca="false">SUM(G53:G54)</f>
        <v>0</v>
      </c>
      <c r="H51" s="348" t="n">
        <f aca="false">SUM(H53:H54)</f>
        <v>0</v>
      </c>
      <c r="I51" s="348" t="n">
        <f aca="false">SUM(I53:I54)</f>
        <v>0</v>
      </c>
      <c r="J51" s="348" t="n">
        <f aca="false">SUM(J53:J54)</f>
        <v>0</v>
      </c>
      <c r="K51" s="348" t="n">
        <f aca="false">SUM(K53:K54)</f>
        <v>0</v>
      </c>
      <c r="L51" s="349" t="n">
        <f aca="false">SUM(L53:L54)</f>
        <v>0</v>
      </c>
    </row>
    <row r="52" s="342" customFormat="true" ht="16.5" hidden="false" customHeight="false" outlineLevel="0" collapsed="false">
      <c r="A52" s="337"/>
      <c r="B52" s="350" t="s">
        <v>747</v>
      </c>
      <c r="C52" s="352"/>
      <c r="D52" s="348"/>
      <c r="E52" s="348"/>
      <c r="F52" s="348"/>
      <c r="G52" s="348"/>
      <c r="H52" s="348"/>
      <c r="I52" s="348"/>
      <c r="J52" s="348"/>
      <c r="K52" s="348"/>
      <c r="L52" s="349"/>
    </row>
    <row r="53" customFormat="false" ht="38.25" hidden="false" customHeight="true" outlineLevel="0" collapsed="false">
      <c r="A53" s="337" t="n">
        <v>8171</v>
      </c>
      <c r="B53" s="351" t="s">
        <v>776</v>
      </c>
      <c r="C53" s="352" t="s">
        <v>777</v>
      </c>
      <c r="D53" s="345" t="n">
        <f aca="false">SUM(E53:F53)</f>
        <v>0</v>
      </c>
      <c r="E53" s="345" t="n">
        <v>0</v>
      </c>
      <c r="F53" s="345"/>
      <c r="G53" s="345" t="n">
        <f aca="false">SUM(H53:I53)</f>
        <v>0</v>
      </c>
      <c r="H53" s="345" t="n">
        <v>0</v>
      </c>
      <c r="I53" s="345"/>
      <c r="J53" s="345" t="n">
        <f aca="false">SUM(K53:L53)</f>
        <v>0</v>
      </c>
      <c r="K53" s="345" t="n">
        <v>0</v>
      </c>
      <c r="L53" s="346"/>
    </row>
    <row r="54" customFormat="false" ht="26.25" hidden="false" customHeight="true" outlineLevel="0" collapsed="false">
      <c r="A54" s="337" t="n">
        <v>8172</v>
      </c>
      <c r="B54" s="357" t="s">
        <v>778</v>
      </c>
      <c r="C54" s="352" t="s">
        <v>779</v>
      </c>
      <c r="D54" s="345" t="n">
        <f aca="false">SUM(E54:F54)</f>
        <v>0</v>
      </c>
      <c r="E54" s="348" t="n">
        <v>0</v>
      </c>
      <c r="F54" s="345"/>
      <c r="G54" s="345" t="n">
        <f aca="false">SUM(H54:I54)</f>
        <v>0</v>
      </c>
      <c r="H54" s="348" t="n">
        <v>0</v>
      </c>
      <c r="I54" s="345"/>
      <c r="J54" s="345" t="n">
        <f aca="false">SUM(K54:L54)</f>
        <v>0</v>
      </c>
      <c r="K54" s="348" t="n">
        <v>0</v>
      </c>
      <c r="L54" s="346"/>
    </row>
    <row r="55" s="342" customFormat="true" ht="57" hidden="false" customHeight="true" outlineLevel="0" collapsed="false">
      <c r="A55" s="337" t="n">
        <v>8190</v>
      </c>
      <c r="B55" s="353" t="s">
        <v>780</v>
      </c>
      <c r="C55" s="344"/>
      <c r="D55" s="345" t="n">
        <f aca="false">SUM(E55:F55)</f>
        <v>650000</v>
      </c>
      <c r="E55" s="345" t="n">
        <f aca="false">E57-E60</f>
        <v>0</v>
      </c>
      <c r="F55" s="345" t="n">
        <f aca="false">F63</f>
        <v>650000</v>
      </c>
      <c r="G55" s="345" t="n">
        <f aca="false">SUM(H55:I55)</f>
        <v>7884950.4</v>
      </c>
      <c r="H55" s="345" t="n">
        <f aca="false">H57-H60</f>
        <v>0</v>
      </c>
      <c r="I55" s="345" t="n">
        <f aca="false">I63</f>
        <v>7884950.4</v>
      </c>
      <c r="J55" s="345" t="n">
        <f aca="false">SUM(K55:L55)</f>
        <v>7884950.3363</v>
      </c>
      <c r="K55" s="345" t="n">
        <f aca="false">K57-K60</f>
        <v>0</v>
      </c>
      <c r="L55" s="346" t="n">
        <f aca="false">L63</f>
        <v>7884950.3363</v>
      </c>
    </row>
    <row r="56" s="342" customFormat="true" ht="16.5" hidden="false" customHeight="false" outlineLevel="0" collapsed="false">
      <c r="A56" s="358"/>
      <c r="B56" s="351" t="s">
        <v>34</v>
      </c>
      <c r="C56" s="344"/>
      <c r="D56" s="345"/>
      <c r="E56" s="345"/>
      <c r="F56" s="345"/>
      <c r="G56" s="345"/>
      <c r="H56" s="345"/>
      <c r="I56" s="345"/>
      <c r="J56" s="345"/>
      <c r="K56" s="345"/>
      <c r="L56" s="346"/>
    </row>
    <row r="57" customFormat="false" ht="63.75" hidden="false" customHeight="true" outlineLevel="0" collapsed="false">
      <c r="A57" s="337" t="n">
        <v>8191</v>
      </c>
      <c r="B57" s="350" t="s">
        <v>781</v>
      </c>
      <c r="C57" s="359" t="n">
        <v>9320</v>
      </c>
      <c r="D57" s="345" t="n">
        <f aca="false">SUM(D61:D62)</f>
        <v>200000</v>
      </c>
      <c r="E57" s="345" t="n">
        <f aca="false">SUM(E61:E62)</f>
        <v>200000</v>
      </c>
      <c r="F57" s="345" t="s">
        <v>43</v>
      </c>
      <c r="G57" s="345" t="n">
        <f aca="false">SUM(G61:G62)</f>
        <v>4577768.2</v>
      </c>
      <c r="H57" s="345" t="n">
        <f aca="false">SUM(H61:H62)</f>
        <v>4577768.2</v>
      </c>
      <c r="I57" s="345" t="s">
        <v>43</v>
      </c>
      <c r="J57" s="345" t="n">
        <f aca="false">SUM(J61:J62)</f>
        <v>4577768.178</v>
      </c>
      <c r="K57" s="345" t="n">
        <f aca="false">SUM(K61:K62)</f>
        <v>4577768.178</v>
      </c>
      <c r="L57" s="346" t="s">
        <v>43</v>
      </c>
    </row>
    <row r="58" customFormat="false" ht="16.5" hidden="false" customHeight="false" outlineLevel="0" collapsed="false">
      <c r="A58" s="337"/>
      <c r="B58" s="350" t="s">
        <v>747</v>
      </c>
      <c r="C58" s="344"/>
      <c r="D58" s="345"/>
      <c r="E58" s="345"/>
      <c r="F58" s="345"/>
      <c r="G58" s="345"/>
      <c r="H58" s="345"/>
      <c r="I58" s="345"/>
      <c r="J58" s="345"/>
      <c r="K58" s="345"/>
      <c r="L58" s="346"/>
    </row>
    <row r="59" customFormat="false" ht="81.75" hidden="false" customHeight="true" outlineLevel="0" collapsed="false">
      <c r="A59" s="337" t="n">
        <v>8192</v>
      </c>
      <c r="B59" s="351" t="s">
        <v>782</v>
      </c>
      <c r="C59" s="344"/>
      <c r="D59" s="345" t="n">
        <f aca="false">SUM(E59:F59)</f>
        <v>0</v>
      </c>
      <c r="E59" s="345" t="n">
        <v>0</v>
      </c>
      <c r="F59" s="348" t="s">
        <v>746</v>
      </c>
      <c r="G59" s="345" t="n">
        <f aca="false">SUM(H59:I59)</f>
        <v>0</v>
      </c>
      <c r="H59" s="345" t="n">
        <v>0</v>
      </c>
      <c r="I59" s="348" t="s">
        <v>746</v>
      </c>
      <c r="J59" s="345" t="n">
        <f aca="false">SUM(K59:L59)</f>
        <v>0</v>
      </c>
      <c r="K59" s="345" t="n">
        <v>0</v>
      </c>
      <c r="L59" s="349" t="s">
        <v>746</v>
      </c>
    </row>
    <row r="60" customFormat="false" ht="45.75" hidden="false" customHeight="true" outlineLevel="0" collapsed="false">
      <c r="A60" s="337" t="n">
        <v>8193</v>
      </c>
      <c r="B60" s="351" t="s">
        <v>783</v>
      </c>
      <c r="C60" s="344"/>
      <c r="D60" s="345" t="n">
        <f aca="false">D57-D59</f>
        <v>200000</v>
      </c>
      <c r="E60" s="345" t="n">
        <f aca="false">E57-E59</f>
        <v>200000</v>
      </c>
      <c r="F60" s="348" t="s">
        <v>43</v>
      </c>
      <c r="G60" s="345" t="n">
        <f aca="false">G57-G59</f>
        <v>4577768.2</v>
      </c>
      <c r="H60" s="345" t="n">
        <f aca="false">H57-H59</f>
        <v>4577768.2</v>
      </c>
      <c r="I60" s="348" t="s">
        <v>43</v>
      </c>
      <c r="J60" s="345" t="n">
        <f aca="false">J57-J59</f>
        <v>4577768.178</v>
      </c>
      <c r="K60" s="345" t="n">
        <f aca="false">K57-K59</f>
        <v>4577768.178</v>
      </c>
      <c r="L60" s="349" t="s">
        <v>43</v>
      </c>
    </row>
    <row r="61" customFormat="false" ht="51.75" hidden="false" customHeight="true" outlineLevel="0" collapsed="false">
      <c r="A61" s="337" t="n">
        <v>8194</v>
      </c>
      <c r="B61" s="350" t="s">
        <v>784</v>
      </c>
      <c r="C61" s="359" t="n">
        <v>9321</v>
      </c>
      <c r="D61" s="345" t="n">
        <f aca="false">SUM(E61:F61)</f>
        <v>200000</v>
      </c>
      <c r="E61" s="345" t="n">
        <v>200000</v>
      </c>
      <c r="F61" s="345" t="s">
        <v>43</v>
      </c>
      <c r="G61" s="345" t="n">
        <f aca="false">SUM(H61:I61)</f>
        <v>4577768.2</v>
      </c>
      <c r="H61" s="345" t="n">
        <v>4577768.2</v>
      </c>
      <c r="I61" s="345" t="s">
        <v>43</v>
      </c>
      <c r="J61" s="345" t="n">
        <f aca="false">SUM(K61:L61)</f>
        <v>4577768.178</v>
      </c>
      <c r="K61" s="345" t="n">
        <v>4577768.178</v>
      </c>
      <c r="L61" s="346" t="s">
        <v>43</v>
      </c>
    </row>
    <row r="62" customFormat="false" ht="111.75" hidden="false" customHeight="true" outlineLevel="0" collapsed="false">
      <c r="A62" s="337" t="n">
        <v>8195</v>
      </c>
      <c r="B62" s="350" t="s">
        <v>785</v>
      </c>
      <c r="C62" s="359" t="n">
        <v>9322</v>
      </c>
      <c r="D62" s="345" t="n">
        <f aca="false">SUM(E62:F62)</f>
        <v>0</v>
      </c>
      <c r="E62" s="345"/>
      <c r="F62" s="345" t="s">
        <v>43</v>
      </c>
      <c r="G62" s="345" t="n">
        <f aca="false">SUM(H62:I62)</f>
        <v>0</v>
      </c>
      <c r="H62" s="345"/>
      <c r="I62" s="345" t="s">
        <v>43</v>
      </c>
      <c r="J62" s="345" t="n">
        <f aca="false">SUM(K62:L62)</f>
        <v>0</v>
      </c>
      <c r="K62" s="345"/>
      <c r="L62" s="346" t="s">
        <v>43</v>
      </c>
    </row>
    <row r="63" customFormat="false" ht="51.75" hidden="false" customHeight="true" outlineLevel="0" collapsed="false">
      <c r="A63" s="337" t="n">
        <v>8196</v>
      </c>
      <c r="B63" s="350" t="s">
        <v>786</v>
      </c>
      <c r="C63" s="343" t="n">
        <v>9330</v>
      </c>
      <c r="D63" s="345" t="n">
        <f aca="false">SUM(D65,D69)</f>
        <v>650000</v>
      </c>
      <c r="E63" s="345" t="n">
        <f aca="false">SUM(E65,E69)</f>
        <v>0</v>
      </c>
      <c r="F63" s="345" t="n">
        <f aca="false">SUM(F65,F69)</f>
        <v>650000</v>
      </c>
      <c r="G63" s="345" t="n">
        <f aca="false">SUM(G65,G69)</f>
        <v>7884950.4</v>
      </c>
      <c r="H63" s="345" t="n">
        <f aca="false">SUM(H65,H69)</f>
        <v>0</v>
      </c>
      <c r="I63" s="345" t="n">
        <f aca="false">SUM(I65,I69)</f>
        <v>7884950.4</v>
      </c>
      <c r="J63" s="345" t="n">
        <f aca="false">SUM(J65,J69)</f>
        <v>7884950.3363</v>
      </c>
      <c r="K63" s="345" t="n">
        <f aca="false">SUM(K65,K69)</f>
        <v>0</v>
      </c>
      <c r="L63" s="346" t="n">
        <f aca="false">SUM(L65,L69)</f>
        <v>7884950.3363</v>
      </c>
    </row>
    <row r="64" customFormat="false" ht="16.5" hidden="false" customHeight="false" outlineLevel="0" collapsed="false">
      <c r="A64" s="337"/>
      <c r="B64" s="350" t="s">
        <v>747</v>
      </c>
      <c r="C64" s="343"/>
      <c r="D64" s="345"/>
      <c r="E64" s="348"/>
      <c r="F64" s="345"/>
      <c r="G64" s="345"/>
      <c r="H64" s="348"/>
      <c r="I64" s="345"/>
      <c r="J64" s="345"/>
      <c r="K64" s="348"/>
      <c r="L64" s="346"/>
    </row>
    <row r="65" customFormat="false" ht="50.25" hidden="false" customHeight="true" outlineLevel="0" collapsed="false">
      <c r="A65" s="337" t="n">
        <v>8197</v>
      </c>
      <c r="B65" s="351" t="s">
        <v>787</v>
      </c>
      <c r="C65" s="343"/>
      <c r="D65" s="345" t="n">
        <f aca="false">SUM(D67,D68)</f>
        <v>450000</v>
      </c>
      <c r="E65" s="348" t="s">
        <v>746</v>
      </c>
      <c r="F65" s="345" t="n">
        <f aca="false">SUM(F67,F68)</f>
        <v>450000</v>
      </c>
      <c r="G65" s="345" t="n">
        <f aca="false">SUM(G67,G68)</f>
        <v>3307182.2</v>
      </c>
      <c r="H65" s="348" t="s">
        <v>746</v>
      </c>
      <c r="I65" s="345" t="n">
        <f aca="false">SUM(I67,I68)</f>
        <v>3307182.2</v>
      </c>
      <c r="J65" s="345" t="n">
        <f aca="false">SUM(J67,J68)</f>
        <v>3307182.1583</v>
      </c>
      <c r="K65" s="348" t="s">
        <v>746</v>
      </c>
      <c r="L65" s="346" t="n">
        <f aca="false">SUM(L67,L68)</f>
        <v>3307182.1583</v>
      </c>
    </row>
    <row r="66" customFormat="false" ht="16.5" hidden="false" customHeight="false" outlineLevel="0" collapsed="false">
      <c r="A66" s="337"/>
      <c r="B66" s="351" t="s">
        <v>34</v>
      </c>
      <c r="C66" s="343"/>
      <c r="D66" s="345"/>
      <c r="E66" s="348"/>
      <c r="F66" s="345"/>
      <c r="G66" s="345"/>
      <c r="H66" s="348"/>
      <c r="I66" s="345"/>
      <c r="J66" s="345"/>
      <c r="K66" s="348"/>
      <c r="L66" s="346"/>
    </row>
    <row r="67" customFormat="false" ht="53.25" hidden="false" customHeight="true" outlineLevel="0" collapsed="false">
      <c r="A67" s="337" t="n">
        <v>8198</v>
      </c>
      <c r="B67" s="350" t="s">
        <v>788</v>
      </c>
      <c r="C67" s="343" t="n">
        <v>9331</v>
      </c>
      <c r="D67" s="345" t="n">
        <f aca="false">SUM(E67:F67)</f>
        <v>450000</v>
      </c>
      <c r="E67" s="348" t="s">
        <v>746</v>
      </c>
      <c r="F67" s="345" t="n">
        <v>450000</v>
      </c>
      <c r="G67" s="345" t="n">
        <f aca="false">SUM(H67:I67)</f>
        <v>3307182.2</v>
      </c>
      <c r="H67" s="348" t="s">
        <v>746</v>
      </c>
      <c r="I67" s="345" t="n">
        <v>3307182.2</v>
      </c>
      <c r="J67" s="345" t="n">
        <f aca="false">SUM(K67:L67)</f>
        <v>3307182.1583</v>
      </c>
      <c r="K67" s="348" t="s">
        <v>746</v>
      </c>
      <c r="L67" s="346" t="n">
        <v>3307182.1583</v>
      </c>
    </row>
    <row r="68" customFormat="false" ht="108.75" hidden="false" customHeight="true" outlineLevel="0" collapsed="false">
      <c r="A68" s="337" t="n">
        <v>8199</v>
      </c>
      <c r="B68" s="350" t="s">
        <v>789</v>
      </c>
      <c r="C68" s="343" t="n">
        <v>9332</v>
      </c>
      <c r="D68" s="345" t="n">
        <f aca="false">SUM(E68:F68)</f>
        <v>0</v>
      </c>
      <c r="E68" s="348" t="s">
        <v>746</v>
      </c>
      <c r="F68" s="345"/>
      <c r="G68" s="345" t="n">
        <f aca="false">SUM(H68:I68)</f>
        <v>0</v>
      </c>
      <c r="H68" s="348" t="s">
        <v>746</v>
      </c>
      <c r="I68" s="345"/>
      <c r="J68" s="345" t="n">
        <f aca="false">SUM(K68:L68)</f>
        <v>0</v>
      </c>
      <c r="K68" s="348" t="s">
        <v>746</v>
      </c>
      <c r="L68" s="346"/>
    </row>
    <row r="69" customFormat="false" ht="67.5" hidden="false" customHeight="true" outlineLevel="0" collapsed="false">
      <c r="A69" s="337" t="n">
        <v>8200</v>
      </c>
      <c r="B69" s="351" t="s">
        <v>790</v>
      </c>
      <c r="C69" s="343"/>
      <c r="D69" s="345" t="n">
        <f aca="false">SUM(D60)</f>
        <v>200000</v>
      </c>
      <c r="E69" s="348" t="s">
        <v>746</v>
      </c>
      <c r="F69" s="345" t="n">
        <f aca="false">SUM(E60)</f>
        <v>200000</v>
      </c>
      <c r="G69" s="345" t="n">
        <f aca="false">SUM(G60)</f>
        <v>4577768.2</v>
      </c>
      <c r="H69" s="348" t="s">
        <v>746</v>
      </c>
      <c r="I69" s="345" t="n">
        <f aca="false">SUM(H60)</f>
        <v>4577768.2</v>
      </c>
      <c r="J69" s="345" t="n">
        <f aca="false">SUM(J60)</f>
        <v>4577768.178</v>
      </c>
      <c r="K69" s="348" t="s">
        <v>746</v>
      </c>
      <c r="L69" s="346" t="n">
        <f aca="false">SUM(K60)</f>
        <v>4577768.178</v>
      </c>
    </row>
    <row r="70" customFormat="false" ht="58.5" hidden="false" customHeight="true" outlineLevel="0" collapsed="false">
      <c r="A70" s="337" t="n">
        <v>8201</v>
      </c>
      <c r="B70" s="338" t="s">
        <v>791</v>
      </c>
      <c r="C70" s="350"/>
      <c r="D70" s="345" t="s">
        <v>43</v>
      </c>
      <c r="E70" s="348" t="s">
        <v>746</v>
      </c>
      <c r="F70" s="348" t="s">
        <v>746</v>
      </c>
      <c r="G70" s="345" t="s">
        <v>43</v>
      </c>
      <c r="H70" s="348" t="s">
        <v>746</v>
      </c>
      <c r="I70" s="348" t="s">
        <v>43</v>
      </c>
      <c r="J70" s="345" t="n">
        <f aca="false">SUM(K70:L70)</f>
        <v>0</v>
      </c>
      <c r="K70" s="348" t="n">
        <v>0</v>
      </c>
      <c r="L70" s="349" t="n">
        <v>0</v>
      </c>
    </row>
    <row r="71" customFormat="false" ht="63.75" hidden="false" customHeight="true" outlineLevel="0" collapsed="false">
      <c r="A71" s="337" t="n">
        <v>8202</v>
      </c>
      <c r="B71" s="338" t="s">
        <v>792</v>
      </c>
      <c r="C71" s="350"/>
      <c r="D71" s="345" t="n">
        <f aca="false">SUM(E71:F71)</f>
        <v>0</v>
      </c>
      <c r="E71" s="348" t="s">
        <v>43</v>
      </c>
      <c r="F71" s="345" t="n">
        <v>0</v>
      </c>
      <c r="G71" s="345" t="n">
        <f aca="false">SUM(H71:I71)</f>
        <v>0</v>
      </c>
      <c r="H71" s="348" t="s">
        <v>746</v>
      </c>
      <c r="I71" s="345" t="n">
        <v>0</v>
      </c>
      <c r="J71" s="345" t="n">
        <f aca="false">SUM(K71:L71)</f>
        <v>0</v>
      </c>
      <c r="K71" s="348" t="n">
        <v>0</v>
      </c>
      <c r="L71" s="346" t="n">
        <v>0</v>
      </c>
    </row>
    <row r="72" customFormat="false" ht="74.25" hidden="false" customHeight="true" outlineLevel="0" collapsed="false">
      <c r="A72" s="337" t="n">
        <v>8203</v>
      </c>
      <c r="B72" s="338" t="s">
        <v>793</v>
      </c>
      <c r="C72" s="350"/>
      <c r="D72" s="348" t="n">
        <f aca="false">SUM(E72:F72)</f>
        <v>0</v>
      </c>
      <c r="E72" s="348" t="n">
        <v>0</v>
      </c>
      <c r="F72" s="345" t="n">
        <v>0</v>
      </c>
      <c r="G72" s="348" t="n">
        <f aca="false">SUM(H72:I72)</f>
        <v>0</v>
      </c>
      <c r="H72" s="348" t="n">
        <v>0</v>
      </c>
      <c r="I72" s="345" t="n">
        <v>0</v>
      </c>
      <c r="J72" s="348" t="n">
        <f aca="false">SUM(K72:L72)</f>
        <v>-15432395.9478</v>
      </c>
      <c r="K72" s="348" t="n">
        <v>-9427887.365</v>
      </c>
      <c r="L72" s="346" t="n">
        <v>-6004508.5828</v>
      </c>
    </row>
    <row r="73" customFormat="false" ht="52.5" hidden="false" customHeight="true" outlineLevel="0" collapsed="false">
      <c r="A73" s="337" t="n">
        <v>8204</v>
      </c>
      <c r="B73" s="351" t="s">
        <v>794</v>
      </c>
      <c r="C73" s="350"/>
      <c r="D73" s="348" t="n">
        <f aca="false">SUM(E73:F73)</f>
        <v>0</v>
      </c>
      <c r="E73" s="348" t="n">
        <v>0</v>
      </c>
      <c r="F73" s="345" t="n">
        <v>0</v>
      </c>
      <c r="G73" s="348" t="n">
        <f aca="false">SUM(H73:I73)</f>
        <v>0</v>
      </c>
      <c r="H73" s="348" t="n">
        <v>0</v>
      </c>
      <c r="I73" s="345" t="n">
        <v>0</v>
      </c>
      <c r="J73" s="348" t="n">
        <f aca="false">SUM(K73:L73)</f>
        <v>-4577768.178</v>
      </c>
      <c r="K73" s="348" t="n">
        <v>0</v>
      </c>
      <c r="L73" s="346" t="n">
        <v>-4577768.178</v>
      </c>
    </row>
    <row r="74" customFormat="false" ht="36.75" hidden="false" customHeight="true" outlineLevel="0" collapsed="false">
      <c r="A74" s="337" t="n">
        <v>8300</v>
      </c>
      <c r="B74" s="338" t="s">
        <v>795</v>
      </c>
      <c r="C74" s="344"/>
      <c r="D74" s="340" t="n">
        <f aca="false">SUM(D76)</f>
        <v>0</v>
      </c>
      <c r="E74" s="340" t="n">
        <f aca="false">SUM(E76)</f>
        <v>0</v>
      </c>
      <c r="F74" s="340" t="n">
        <f aca="false">SUM(F76)</f>
        <v>0</v>
      </c>
      <c r="G74" s="340" t="n">
        <f aca="false">SUM(G76)</f>
        <v>0</v>
      </c>
      <c r="H74" s="340" t="n">
        <f aca="false">SUM(H76)</f>
        <v>0</v>
      </c>
      <c r="I74" s="340" t="n">
        <f aca="false">SUM(I76)</f>
        <v>0</v>
      </c>
      <c r="J74" s="340" t="n">
        <f aca="false">SUM(J76)</f>
        <v>0</v>
      </c>
      <c r="K74" s="340" t="n">
        <f aca="false">SUM(K76)</f>
        <v>0</v>
      </c>
      <c r="L74" s="341" t="n">
        <f aca="false">SUM(L76)</f>
        <v>0</v>
      </c>
    </row>
    <row r="75" customFormat="false" ht="16.5" hidden="false" customHeight="false" outlineLevel="0" collapsed="false">
      <c r="A75" s="337"/>
      <c r="B75" s="360" t="s">
        <v>34</v>
      </c>
      <c r="C75" s="344"/>
      <c r="D75" s="340"/>
      <c r="E75" s="340"/>
      <c r="F75" s="340"/>
      <c r="G75" s="340"/>
      <c r="H75" s="340"/>
      <c r="I75" s="340"/>
      <c r="J75" s="340"/>
      <c r="K75" s="340"/>
      <c r="L75" s="341"/>
    </row>
    <row r="76" customFormat="false" ht="54" hidden="false" customHeight="true" outlineLevel="0" collapsed="false">
      <c r="A76" s="337" t="n">
        <v>8310</v>
      </c>
      <c r="B76" s="347" t="s">
        <v>796</v>
      </c>
      <c r="C76" s="344"/>
      <c r="D76" s="345" t="n">
        <f aca="false">SUM(D78,D82)</f>
        <v>0</v>
      </c>
      <c r="E76" s="345" t="n">
        <f aca="false">SUM(E78,E82)</f>
        <v>0</v>
      </c>
      <c r="F76" s="345" t="n">
        <f aca="false">SUM(F78,F82)</f>
        <v>0</v>
      </c>
      <c r="G76" s="345" t="n">
        <f aca="false">SUM(G78,G82)</f>
        <v>0</v>
      </c>
      <c r="H76" s="345" t="n">
        <f aca="false">SUM(H78,H82)</f>
        <v>0</v>
      </c>
      <c r="I76" s="345" t="n">
        <f aca="false">SUM(I78,I82)</f>
        <v>0</v>
      </c>
      <c r="J76" s="345" t="n">
        <f aca="false">SUM(J78,J82)</f>
        <v>0</v>
      </c>
      <c r="K76" s="345" t="n">
        <f aca="false">SUM(K78,K82)</f>
        <v>0</v>
      </c>
      <c r="L76" s="346" t="n">
        <f aca="false">SUM(L78,L82)</f>
        <v>0</v>
      </c>
    </row>
    <row r="77" customFormat="false" ht="16.5" hidden="false" customHeight="false" outlineLevel="0" collapsed="false">
      <c r="A77" s="337"/>
      <c r="B77" s="351" t="s">
        <v>34</v>
      </c>
      <c r="C77" s="344"/>
      <c r="D77" s="345"/>
      <c r="E77" s="348"/>
      <c r="F77" s="345"/>
      <c r="G77" s="345"/>
      <c r="H77" s="348"/>
      <c r="I77" s="345"/>
      <c r="J77" s="345"/>
      <c r="K77" s="348"/>
      <c r="L77" s="346"/>
    </row>
    <row r="78" customFormat="false" ht="50.25" hidden="false" customHeight="true" outlineLevel="0" collapsed="false">
      <c r="A78" s="337" t="n">
        <v>8311</v>
      </c>
      <c r="B78" s="338" t="s">
        <v>797</v>
      </c>
      <c r="C78" s="344"/>
      <c r="D78" s="345" t="n">
        <f aca="false">SUM(D80:D81)</f>
        <v>0</v>
      </c>
      <c r="E78" s="348" t="s">
        <v>746</v>
      </c>
      <c r="F78" s="345" t="n">
        <f aca="false">SUM(F80:F81)</f>
        <v>0</v>
      </c>
      <c r="G78" s="345" t="n">
        <f aca="false">SUM(G80:G81)</f>
        <v>0</v>
      </c>
      <c r="H78" s="348" t="s">
        <v>746</v>
      </c>
      <c r="I78" s="345" t="n">
        <f aca="false">SUM(I80:I81)</f>
        <v>0</v>
      </c>
      <c r="J78" s="345" t="n">
        <f aca="false">SUM(J80:J81)</f>
        <v>0</v>
      </c>
      <c r="K78" s="348" t="s">
        <v>746</v>
      </c>
      <c r="L78" s="346" t="n">
        <f aca="false">SUM(L80:L81)</f>
        <v>0</v>
      </c>
    </row>
    <row r="79" customFormat="false" ht="16.5" hidden="false" customHeight="false" outlineLevel="0" collapsed="false">
      <c r="A79" s="337"/>
      <c r="B79" s="350" t="s">
        <v>747</v>
      </c>
      <c r="C79" s="344"/>
      <c r="D79" s="345"/>
      <c r="E79" s="348"/>
      <c r="F79" s="345"/>
      <c r="G79" s="345"/>
      <c r="H79" s="348"/>
      <c r="I79" s="345"/>
      <c r="J79" s="345"/>
      <c r="K79" s="348"/>
      <c r="L79" s="346"/>
    </row>
    <row r="80" customFormat="false" ht="16.5" hidden="false" customHeight="false" outlineLevel="0" collapsed="false">
      <c r="A80" s="337" t="n">
        <v>8312</v>
      </c>
      <c r="B80" s="357" t="s">
        <v>748</v>
      </c>
      <c r="C80" s="352" t="s">
        <v>798</v>
      </c>
      <c r="D80" s="345" t="n">
        <f aca="false">SUM(E80:F80)</f>
        <v>0</v>
      </c>
      <c r="E80" s="348" t="s">
        <v>746</v>
      </c>
      <c r="F80" s="345" t="n">
        <v>0</v>
      </c>
      <c r="G80" s="345" t="n">
        <f aca="false">SUM(H80:I80)</f>
        <v>0</v>
      </c>
      <c r="H80" s="348" t="s">
        <v>746</v>
      </c>
      <c r="I80" s="345" t="n">
        <v>0</v>
      </c>
      <c r="J80" s="345" t="n">
        <f aca="false">SUM(K80:L80)</f>
        <v>0</v>
      </c>
      <c r="K80" s="348" t="s">
        <v>746</v>
      </c>
      <c r="L80" s="346" t="n">
        <v>0</v>
      </c>
    </row>
    <row r="81" customFormat="false" ht="17.25" hidden="false" customHeight="true" outlineLevel="0" collapsed="false">
      <c r="A81" s="337" t="n">
        <v>8313</v>
      </c>
      <c r="B81" s="357" t="s">
        <v>750</v>
      </c>
      <c r="C81" s="352" t="s">
        <v>799</v>
      </c>
      <c r="D81" s="345" t="n">
        <f aca="false">SUM(E81:F81)</f>
        <v>0</v>
      </c>
      <c r="E81" s="348" t="s">
        <v>746</v>
      </c>
      <c r="F81" s="345"/>
      <c r="G81" s="345" t="n">
        <f aca="false">SUM(H81:I81)</f>
        <v>0</v>
      </c>
      <c r="H81" s="348" t="s">
        <v>746</v>
      </c>
      <c r="I81" s="345"/>
      <c r="J81" s="345" t="n">
        <f aca="false">SUM(K81:L81)</f>
        <v>0</v>
      </c>
      <c r="K81" s="348" t="s">
        <v>746</v>
      </c>
      <c r="L81" s="346"/>
    </row>
    <row r="82" customFormat="false" ht="49.5" hidden="false" customHeight="true" outlineLevel="0" collapsed="false">
      <c r="A82" s="337" t="n">
        <v>8320</v>
      </c>
      <c r="B82" s="353" t="s">
        <v>800</v>
      </c>
      <c r="C82" s="344"/>
      <c r="D82" s="345" t="n">
        <f aca="false">SUM(D84,D88)</f>
        <v>0</v>
      </c>
      <c r="E82" s="345" t="n">
        <f aca="false">SUM(E84,E88)</f>
        <v>0</v>
      </c>
      <c r="F82" s="345" t="n">
        <f aca="false">SUM(F84,F88)</f>
        <v>0</v>
      </c>
      <c r="G82" s="345" t="n">
        <f aca="false">SUM(G84,G88)</f>
        <v>0</v>
      </c>
      <c r="H82" s="345" t="n">
        <f aca="false">SUM(H84,H88)</f>
        <v>0</v>
      </c>
      <c r="I82" s="345" t="n">
        <f aca="false">SUM(I84,I88)</f>
        <v>0</v>
      </c>
      <c r="J82" s="345" t="n">
        <f aca="false">SUM(J84,J88)</f>
        <v>0</v>
      </c>
      <c r="K82" s="345" t="n">
        <f aca="false">SUM(K84,K88)</f>
        <v>0</v>
      </c>
      <c r="L82" s="346" t="n">
        <f aca="false">SUM(L84,L88)</f>
        <v>0</v>
      </c>
    </row>
    <row r="83" customFormat="false" ht="16.5" hidden="false" customHeight="false" outlineLevel="0" collapsed="false">
      <c r="A83" s="337"/>
      <c r="B83" s="350" t="s">
        <v>34</v>
      </c>
      <c r="C83" s="344"/>
      <c r="D83" s="345"/>
      <c r="E83" s="345"/>
      <c r="F83" s="345"/>
      <c r="G83" s="345"/>
      <c r="H83" s="345"/>
      <c r="I83" s="345"/>
      <c r="J83" s="345"/>
      <c r="K83" s="345"/>
      <c r="L83" s="346"/>
    </row>
    <row r="84" customFormat="false" ht="33" hidden="false" customHeight="false" outlineLevel="0" collapsed="false">
      <c r="A84" s="337" t="n">
        <v>8321</v>
      </c>
      <c r="B84" s="353" t="s">
        <v>801</v>
      </c>
      <c r="C84" s="344"/>
      <c r="D84" s="345" t="n">
        <f aca="false">SUM(D86:D87)</f>
        <v>0</v>
      </c>
      <c r="E84" s="348" t="s">
        <v>746</v>
      </c>
      <c r="F84" s="345" t="n">
        <f aca="false">SUM(F86:F87)</f>
        <v>0</v>
      </c>
      <c r="G84" s="345" t="n">
        <f aca="false">SUM(G86:G87)</f>
        <v>0</v>
      </c>
      <c r="H84" s="348" t="s">
        <v>746</v>
      </c>
      <c r="I84" s="345" t="n">
        <f aca="false">SUM(I86:I87)</f>
        <v>0</v>
      </c>
      <c r="J84" s="345" t="n">
        <f aca="false">SUM(J86:J87)</f>
        <v>0</v>
      </c>
      <c r="K84" s="348" t="s">
        <v>746</v>
      </c>
      <c r="L84" s="346" t="n">
        <f aca="false">SUM(L86:L87)</f>
        <v>0</v>
      </c>
    </row>
    <row r="85" customFormat="false" ht="16.5" hidden="false" customHeight="false" outlineLevel="0" collapsed="false">
      <c r="A85" s="337"/>
      <c r="B85" s="350" t="s">
        <v>747</v>
      </c>
      <c r="C85" s="344"/>
      <c r="D85" s="345"/>
      <c r="E85" s="348"/>
      <c r="F85" s="345"/>
      <c r="G85" s="345"/>
      <c r="H85" s="348"/>
      <c r="I85" s="345"/>
      <c r="J85" s="345"/>
      <c r="K85" s="348"/>
      <c r="L85" s="346"/>
    </row>
    <row r="86" customFormat="false" ht="16.5" hidden="false" customHeight="false" outlineLevel="0" collapsed="false">
      <c r="A86" s="337" t="n">
        <v>8322</v>
      </c>
      <c r="B86" s="351" t="s">
        <v>802</v>
      </c>
      <c r="C86" s="352" t="s">
        <v>803</v>
      </c>
      <c r="D86" s="345" t="n">
        <f aca="false">SUM(E86:F86)</f>
        <v>0</v>
      </c>
      <c r="E86" s="348" t="s">
        <v>746</v>
      </c>
      <c r="F86" s="345" t="n">
        <v>0</v>
      </c>
      <c r="G86" s="345" t="n">
        <f aca="false">SUM(H86:I86)</f>
        <v>0</v>
      </c>
      <c r="H86" s="348" t="s">
        <v>746</v>
      </c>
      <c r="I86" s="345" t="n">
        <v>0</v>
      </c>
      <c r="J86" s="345" t="n">
        <f aca="false">SUM(K86:L86)</f>
        <v>0</v>
      </c>
      <c r="K86" s="348" t="s">
        <v>746</v>
      </c>
      <c r="L86" s="346" t="n">
        <v>0</v>
      </c>
    </row>
    <row r="87" customFormat="false" ht="16.5" hidden="false" customHeight="false" outlineLevel="0" collapsed="false">
      <c r="A87" s="337" t="n">
        <v>8330</v>
      </c>
      <c r="B87" s="351" t="s">
        <v>804</v>
      </c>
      <c r="C87" s="352" t="s">
        <v>805</v>
      </c>
      <c r="D87" s="345" t="n">
        <f aca="false">SUM(E87:F87)</f>
        <v>0</v>
      </c>
      <c r="E87" s="348" t="s">
        <v>746</v>
      </c>
      <c r="F87" s="345" t="n">
        <v>0</v>
      </c>
      <c r="G87" s="345" t="n">
        <f aca="false">SUM(H87:I87)</f>
        <v>0</v>
      </c>
      <c r="H87" s="348" t="s">
        <v>746</v>
      </c>
      <c r="I87" s="345" t="n">
        <v>0</v>
      </c>
      <c r="J87" s="345" t="n">
        <f aca="false">SUM(K87:L87)</f>
        <v>0</v>
      </c>
      <c r="K87" s="348" t="s">
        <v>746</v>
      </c>
      <c r="L87" s="346" t="n">
        <v>0</v>
      </c>
    </row>
    <row r="88" customFormat="false" ht="33" hidden="false" customHeight="false" outlineLevel="0" collapsed="false">
      <c r="A88" s="337" t="n">
        <v>8340</v>
      </c>
      <c r="B88" s="353" t="s">
        <v>806</v>
      </c>
      <c r="C88" s="344"/>
      <c r="D88" s="345" t="n">
        <f aca="false">SUM(D90:D91)</f>
        <v>0</v>
      </c>
      <c r="E88" s="345" t="n">
        <f aca="false">SUM(E90:E91)</f>
        <v>0</v>
      </c>
      <c r="F88" s="345" t="n">
        <f aca="false">SUM(F90:F91)</f>
        <v>0</v>
      </c>
      <c r="G88" s="345" t="n">
        <f aca="false">SUM(G90:G91)</f>
        <v>0</v>
      </c>
      <c r="H88" s="345" t="n">
        <f aca="false">SUM(H90:H91)</f>
        <v>0</v>
      </c>
      <c r="I88" s="345" t="n">
        <f aca="false">SUM(I90:I91)</f>
        <v>0</v>
      </c>
      <c r="J88" s="345" t="n">
        <f aca="false">SUM(J90:J91)</f>
        <v>0</v>
      </c>
      <c r="K88" s="345" t="n">
        <f aca="false">SUM(K90:K91)</f>
        <v>0</v>
      </c>
      <c r="L88" s="346" t="n">
        <f aca="false">SUM(L90:L91)</f>
        <v>0</v>
      </c>
    </row>
    <row r="89" customFormat="false" ht="16.5" hidden="false" customHeight="false" outlineLevel="0" collapsed="false">
      <c r="A89" s="337"/>
      <c r="B89" s="350" t="s">
        <v>747</v>
      </c>
      <c r="C89" s="344"/>
      <c r="D89" s="345"/>
      <c r="E89" s="345"/>
      <c r="F89" s="345"/>
      <c r="G89" s="345"/>
      <c r="H89" s="345"/>
      <c r="I89" s="345"/>
      <c r="J89" s="345"/>
      <c r="K89" s="345"/>
      <c r="L89" s="346"/>
    </row>
    <row r="90" customFormat="false" ht="16.5" hidden="false" customHeight="false" outlineLevel="0" collapsed="false">
      <c r="A90" s="337" t="n">
        <v>8341</v>
      </c>
      <c r="B90" s="351" t="s">
        <v>807</v>
      </c>
      <c r="C90" s="352" t="s">
        <v>803</v>
      </c>
      <c r="D90" s="345" t="n">
        <f aca="false">SUM(E90:F90)</f>
        <v>0</v>
      </c>
      <c r="E90" s="345" t="n">
        <v>0</v>
      </c>
      <c r="F90" s="345" t="s">
        <v>43</v>
      </c>
      <c r="G90" s="345" t="n">
        <f aca="false">SUM(H90:I90)</f>
        <v>0</v>
      </c>
      <c r="H90" s="345" t="n">
        <v>0</v>
      </c>
      <c r="I90" s="345" t="s">
        <v>43</v>
      </c>
      <c r="J90" s="345" t="n">
        <f aca="false">SUM(K90:L90)</f>
        <v>0</v>
      </c>
      <c r="K90" s="345" t="n">
        <v>0</v>
      </c>
      <c r="L90" s="346" t="s">
        <v>43</v>
      </c>
    </row>
    <row r="91" customFormat="false" ht="17.25" hidden="false" customHeight="false" outlineLevel="0" collapsed="false">
      <c r="A91" s="361" t="n">
        <v>8350</v>
      </c>
      <c r="B91" s="362" t="s">
        <v>808</v>
      </c>
      <c r="C91" s="363" t="s">
        <v>805</v>
      </c>
      <c r="D91" s="364" t="n">
        <f aca="false">SUM(E91:F91)</f>
        <v>0</v>
      </c>
      <c r="E91" s="365" t="n">
        <v>0</v>
      </c>
      <c r="F91" s="364" t="s">
        <v>43</v>
      </c>
      <c r="G91" s="364" t="n">
        <f aca="false">SUM(H91:I91)</f>
        <v>0</v>
      </c>
      <c r="H91" s="365" t="n">
        <v>0</v>
      </c>
      <c r="I91" s="364" t="s">
        <v>43</v>
      </c>
      <c r="J91" s="364" t="n">
        <f aca="false">SUM(K91:L91)</f>
        <v>0</v>
      </c>
      <c r="K91" s="365" t="n">
        <v>0</v>
      </c>
      <c r="L91" s="366" t="s">
        <v>43</v>
      </c>
    </row>
    <row r="92" customFormat="false" ht="16.5" hidden="false" customHeight="false" outlineLevel="0" collapsed="false">
      <c r="A92" s="367"/>
      <c r="B92" s="368"/>
      <c r="C92" s="368"/>
      <c r="D92" s="369"/>
      <c r="E92" s="369"/>
      <c r="F92" s="369"/>
      <c r="G92" s="369"/>
      <c r="H92" s="369"/>
      <c r="I92" s="369"/>
      <c r="J92" s="369"/>
      <c r="K92" s="369"/>
      <c r="L92" s="369"/>
    </row>
    <row r="93" s="311" customFormat="true" ht="41.25" hidden="false" customHeight="true" outlineLevel="0" collapsed="false">
      <c r="A93" s="370" t="s">
        <v>809</v>
      </c>
      <c r="B93" s="370"/>
      <c r="C93" s="370"/>
      <c r="D93" s="370"/>
      <c r="E93" s="370"/>
      <c r="F93" s="370"/>
      <c r="G93" s="370"/>
      <c r="H93" s="370"/>
      <c r="I93" s="370"/>
      <c r="J93" s="370"/>
      <c r="K93" s="370"/>
      <c r="L93" s="312"/>
    </row>
    <row r="94" s="311" customFormat="true" ht="31.5" hidden="false" customHeight="true" outlineLevel="0" collapsed="false">
      <c r="A94" s="370" t="s">
        <v>810</v>
      </c>
      <c r="B94" s="370"/>
      <c r="C94" s="370"/>
      <c r="D94" s="370"/>
      <c r="E94" s="370"/>
      <c r="F94" s="370"/>
      <c r="G94" s="370"/>
      <c r="H94" s="370"/>
      <c r="I94" s="370"/>
      <c r="J94" s="370"/>
      <c r="K94" s="370"/>
      <c r="L94" s="312"/>
    </row>
    <row r="95" s="311" customFormat="true" ht="33" hidden="false" customHeight="true" outlineLevel="0" collapsed="false">
      <c r="A95" s="370" t="s">
        <v>811</v>
      </c>
      <c r="B95" s="370"/>
      <c r="C95" s="370"/>
      <c r="D95" s="370"/>
      <c r="E95" s="370"/>
      <c r="F95" s="370"/>
      <c r="G95" s="370"/>
      <c r="H95" s="370"/>
      <c r="I95" s="370"/>
      <c r="J95" s="370"/>
      <c r="K95" s="370"/>
      <c r="L95" s="312"/>
    </row>
    <row r="96" customFormat="false" ht="30.75" hidden="false" customHeight="true" outlineLevel="0" collapsed="false">
      <c r="A96" s="370" t="s">
        <v>812</v>
      </c>
      <c r="B96" s="370"/>
      <c r="C96" s="370"/>
      <c r="D96" s="370"/>
      <c r="E96" s="370"/>
      <c r="F96" s="370"/>
      <c r="G96" s="370"/>
      <c r="H96" s="370"/>
      <c r="I96" s="370"/>
      <c r="J96" s="370"/>
      <c r="K96" s="370"/>
      <c r="L96" s="369"/>
    </row>
  </sheetData>
  <sheetProtection sheet="true" password="cf7a"/>
  <protectedRanges>
    <protectedRange name="Range24_1" sqref="K70:K71"/>
    <protectedRange name="Range22_1" sqref="F48"/>
    <protectedRange name="Range20_1" sqref="F53"/>
    <protectedRange name="Range18_1" sqref="I70"/>
    <protectedRange name="Range16_1" sqref="I53"/>
    <protectedRange name="Range14_1" sqref="L54"/>
    <protectedRange name="Range12_1" sqref="L48"/>
    <protectedRange name="Range10_1" sqref="L32"/>
    <protectedRange name="Range8_1" sqref="H73"/>
    <protectedRange name="Range6_1" sqref="H73"/>
    <protectedRange name="Range4_3" sqref="D52:L52 K53:L54 H53:I54 E53:F54 D56:L56 K58:K59 H58:H59 E58:E59 D58:L58 D64:L64 L66:L68 I66:I68 F66:F68 F71 L71 I71 K61:K62 H61:H62 E61:E62"/>
    <protectedRange name="Range2_1" sqref="D13:L13 D15:L15 D17:L17 D19:L19 F20:F21 I20:I21 L20:L21 D23:L23 D25:L25 D27:L27 F28:F29 I28:I29 L28:L29"/>
    <protectedRange name="Range3_1" sqref="D31:L31 L32:L33 I32:I33 F32:F33 D35:L35 D37:L37 E38:E39 H38:H39 K38:K39 D41:L41 E42:E43 H42:H43 K42:K43 D45:L45 D47:L47 F48:F50 I48:I50 L48:L50"/>
    <protectedRange name="Range5_1" sqref="E72:F73 H72:I72 I73 K72:L72 L73 D75:L75 D77:L77 D79:L79 F80:F81 I80:I81 L80:L81 D83:L83 D85:L85 L86:L87 I86:I87 F86:F87 D89:L89 K90:K91 H90:H91 E90:E91"/>
    <protectedRange name="Range7_1" sqref="K73"/>
    <protectedRange name="Range9_1" sqref="K73"/>
    <protectedRange name="Range11_1" sqref="L33"/>
    <protectedRange name="Range13_1" sqref="L53"/>
    <protectedRange name="Range15_1" sqref="L70"/>
    <protectedRange name="Range17_1" sqref="I48"/>
    <protectedRange name="Range19_1" sqref="I54"/>
    <protectedRange name="Range21_1" sqref="F54"/>
    <protectedRange name="Range23_1" sqref="F81"/>
    <protectedRange name="Range25_1" sqref="C1"/>
  </protectedRanges>
  <mergeCells count="17">
    <mergeCell ref="A2:L2"/>
    <mergeCell ref="A3:L3"/>
    <mergeCell ref="A8:A10"/>
    <mergeCell ref="B8:C9"/>
    <mergeCell ref="D8:F8"/>
    <mergeCell ref="G8:I8"/>
    <mergeCell ref="J8:L8"/>
    <mergeCell ref="D9:D10"/>
    <mergeCell ref="E9:F9"/>
    <mergeCell ref="G9:G10"/>
    <mergeCell ref="H9:I9"/>
    <mergeCell ref="J9:J10"/>
    <mergeCell ref="K9:L9"/>
    <mergeCell ref="A93:K93"/>
    <mergeCell ref="A94:K94"/>
    <mergeCell ref="A95:K95"/>
    <mergeCell ref="A96:K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1"/>
  <sheetViews>
    <sheetView showFormulas="false" showGridLines="true" showRowColHeaders="true" showZeros="true" rightToLeft="false" tabSelected="false" showOutlineSymbols="true" defaultGridColor="true" view="normal" topLeftCell="A205" colorId="64" zoomScale="90" zoomScaleNormal="90" zoomScalePageLayoutView="100" workbookViewId="0">
      <selection pane="topLeft" activeCell="J618" activeCellId="0" sqref="J618"/>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6.13"/>
    <col collapsed="false" customWidth="true" hidden="false" outlineLevel="0" max="3" min="3" style="0" width="6.56"/>
    <col collapsed="false" customWidth="true" hidden="false" outlineLevel="0" max="4" min="4" style="0" width="5.13"/>
    <col collapsed="false" customWidth="true" hidden="false" outlineLevel="0" max="5" min="5" style="0" width="46.7"/>
    <col collapsed="false" customWidth="true" hidden="false" outlineLevel="0" max="6" min="6" style="371" width="8.99"/>
    <col collapsed="false" customWidth="true" hidden="false" outlineLevel="0" max="7" min="7" style="372" width="12.7"/>
    <col collapsed="false" customWidth="true" hidden="false" outlineLevel="0" max="8" min="8" style="373" width="12.14"/>
    <col collapsed="false" customWidth="true" hidden="false" outlineLevel="0" max="9" min="9" style="374" width="12.7"/>
    <col collapsed="false" customWidth="true" hidden="false" outlineLevel="0" max="10" min="10" style="0" width="12.56"/>
    <col collapsed="false" customWidth="true" hidden="false" outlineLevel="0" max="11" min="11" style="0" width="12.28"/>
    <col collapsed="false" customWidth="true" hidden="false" outlineLevel="0" max="12" min="12" style="0" width="12.14"/>
    <col collapsed="false" customWidth="true" hidden="false" outlineLevel="0" max="13" min="13" style="0" width="11.85"/>
    <col collapsed="false" customWidth="true" hidden="false" outlineLevel="0" max="14" min="14" style="0" width="12.56"/>
    <col collapsed="false" customWidth="true" hidden="false" outlineLevel="0" max="15" min="15" style="0" width="12.14"/>
  </cols>
  <sheetData>
    <row r="1" customFormat="false" ht="12.75" hidden="false" customHeight="true" outlineLevel="0" collapsed="false">
      <c r="A1" s="375" t="s">
        <v>0</v>
      </c>
      <c r="G1" s="376" t="s">
        <v>813</v>
      </c>
      <c r="H1" s="377"/>
      <c r="I1" s="378"/>
      <c r="J1" s="379"/>
      <c r="K1" s="379"/>
      <c r="L1" s="379"/>
    </row>
    <row r="2" customFormat="false" ht="12.75" hidden="false" customHeight="true" outlineLevel="0" collapsed="false">
      <c r="E2" s="380"/>
      <c r="F2" s="381"/>
      <c r="G2" s="376"/>
      <c r="H2" s="377"/>
      <c r="I2" s="382" t="s">
        <v>814</v>
      </c>
      <c r="J2" s="379"/>
      <c r="K2" s="379"/>
      <c r="L2" s="379"/>
    </row>
    <row r="3" customFormat="false" ht="12.75" hidden="false" customHeight="true" outlineLevel="0" collapsed="false">
      <c r="G3" s="376" t="s">
        <v>815</v>
      </c>
      <c r="H3" s="377"/>
      <c r="I3" s="378"/>
      <c r="J3" s="379"/>
      <c r="K3" s="379"/>
      <c r="L3" s="379"/>
    </row>
    <row r="4" customFormat="false" ht="12.75" hidden="false" customHeight="true" outlineLevel="0" collapsed="false">
      <c r="G4" s="383" t="s">
        <v>816</v>
      </c>
      <c r="H4" s="384" t="n">
        <v>43467</v>
      </c>
      <c r="I4" s="384" t="n">
        <v>43830</v>
      </c>
      <c r="J4" s="385" t="s">
        <v>817</v>
      </c>
      <c r="L4" s="379"/>
    </row>
    <row r="5" customFormat="false" ht="12.75" hidden="false" customHeight="true" outlineLevel="0" collapsed="false">
      <c r="G5" s="376"/>
      <c r="H5" s="377"/>
      <c r="I5" s="378"/>
      <c r="J5" s="379"/>
      <c r="K5" s="379"/>
      <c r="L5" s="379"/>
    </row>
    <row r="6" customFormat="false" ht="12.75" hidden="false" customHeight="true" outlineLevel="0" collapsed="false">
      <c r="M6" s="380" t="s">
        <v>818</v>
      </c>
    </row>
    <row r="7" customFormat="false" ht="12.75" hidden="false" customHeight="true" outlineLevel="0" collapsed="false">
      <c r="M7" s="380"/>
    </row>
    <row r="8" customFormat="false" ht="12.75" hidden="false" customHeight="true" outlineLevel="0" collapsed="false">
      <c r="A8" s="386"/>
      <c r="B8" s="387"/>
      <c r="C8" s="387"/>
      <c r="D8" s="388"/>
      <c r="E8" s="389"/>
      <c r="F8" s="390"/>
      <c r="G8" s="391" t="s">
        <v>819</v>
      </c>
      <c r="H8" s="392"/>
      <c r="I8" s="393"/>
      <c r="J8" s="394" t="s">
        <v>820</v>
      </c>
      <c r="K8" s="387"/>
      <c r="L8" s="388"/>
      <c r="M8" s="394" t="s">
        <v>821</v>
      </c>
      <c r="N8" s="387"/>
      <c r="O8" s="388"/>
    </row>
    <row r="9" customFormat="false" ht="42" hidden="false" customHeight="true" outlineLevel="0" collapsed="false">
      <c r="A9" s="395" t="s">
        <v>822</v>
      </c>
      <c r="B9" s="396" t="s">
        <v>823</v>
      </c>
      <c r="C9" s="397" t="s">
        <v>824</v>
      </c>
      <c r="D9" s="397" t="s">
        <v>825</v>
      </c>
      <c r="E9" s="396" t="s">
        <v>826</v>
      </c>
      <c r="F9" s="398" t="s">
        <v>827</v>
      </c>
      <c r="G9" s="399" t="s">
        <v>828</v>
      </c>
      <c r="H9" s="400" t="s">
        <v>829</v>
      </c>
      <c r="I9" s="401"/>
      <c r="J9" s="402" t="s">
        <v>828</v>
      </c>
      <c r="K9" s="402" t="s">
        <v>830</v>
      </c>
      <c r="L9" s="402"/>
      <c r="M9" s="402" t="s">
        <v>828</v>
      </c>
      <c r="N9" s="402" t="s">
        <v>830</v>
      </c>
      <c r="O9" s="402"/>
    </row>
    <row r="10" customFormat="false" ht="30.75" hidden="false" customHeight="true" outlineLevel="0" collapsed="false">
      <c r="A10" s="403" t="s">
        <v>831</v>
      </c>
      <c r="B10" s="404"/>
      <c r="C10" s="404"/>
      <c r="D10" s="404"/>
      <c r="E10" s="402"/>
      <c r="F10" s="405"/>
      <c r="G10" s="406" t="s">
        <v>832</v>
      </c>
      <c r="H10" s="407" t="s">
        <v>833</v>
      </c>
      <c r="I10" s="408" t="s">
        <v>834</v>
      </c>
      <c r="J10" s="404" t="s">
        <v>835</v>
      </c>
      <c r="K10" s="404" t="s">
        <v>836</v>
      </c>
      <c r="L10" s="404" t="s">
        <v>837</v>
      </c>
      <c r="M10" s="404" t="s">
        <v>838</v>
      </c>
      <c r="N10" s="404" t="s">
        <v>836</v>
      </c>
      <c r="O10" s="404" t="s">
        <v>839</v>
      </c>
    </row>
    <row r="11" customFormat="false" ht="12.75" hidden="false" customHeight="true" outlineLevel="0" collapsed="false">
      <c r="A11" s="409" t="n">
        <v>1</v>
      </c>
      <c r="B11" s="410" t="n">
        <v>2</v>
      </c>
      <c r="C11" s="410" t="n">
        <v>3</v>
      </c>
      <c r="D11" s="410" t="n">
        <v>4</v>
      </c>
      <c r="E11" s="411" t="n">
        <v>5</v>
      </c>
      <c r="F11" s="412"/>
      <c r="G11" s="413" t="n">
        <v>6</v>
      </c>
      <c r="H11" s="413" t="n">
        <v>7</v>
      </c>
      <c r="I11" s="413" t="n">
        <v>8</v>
      </c>
      <c r="J11" s="410" t="n">
        <v>9</v>
      </c>
      <c r="K11" s="410" t="n">
        <v>10</v>
      </c>
      <c r="L11" s="410" t="n">
        <v>11</v>
      </c>
      <c r="M11" s="410" t="n">
        <v>12</v>
      </c>
      <c r="N11" s="410" t="n">
        <v>13</v>
      </c>
      <c r="O11" s="410" t="n">
        <v>14</v>
      </c>
    </row>
    <row r="12" customFormat="false" ht="48.75" hidden="false" customHeight="true" outlineLevel="0" collapsed="false">
      <c r="A12" s="414" t="n">
        <v>2000</v>
      </c>
      <c r="B12" s="410" t="s">
        <v>43</v>
      </c>
      <c r="C12" s="410" t="s">
        <v>43</v>
      </c>
      <c r="D12" s="410" t="s">
        <v>43</v>
      </c>
      <c r="E12" s="415" t="s">
        <v>840</v>
      </c>
      <c r="F12" s="416"/>
      <c r="G12" s="417" t="n">
        <f aca="false">SUM(G13,G97,G121,G272,G353,G451,G471,G554,G648,G704)</f>
        <v>84346812</v>
      </c>
      <c r="H12" s="417" t="n">
        <f aca="false">SUM(H13,H97,H121,H272,H353,H451,H471,H554,H648,H704)</f>
        <v>81066255.1</v>
      </c>
      <c r="I12" s="417" t="n">
        <f aca="false">SUM(I13,I97,I121,I272,I353,I451,I471,I554,I648,I704)</f>
        <v>5803938.9</v>
      </c>
      <c r="J12" s="417" t="n">
        <f aca="false">SUM(J13,J97,J121,J272,J353,J451,J471,J554,J648,J704)</f>
        <v>94690726.5</v>
      </c>
      <c r="K12" s="417" t="n">
        <f aca="false">SUM(K13,K97,K121,K272,K353,K451,K471,K554,K648,K704)</f>
        <v>84392210.2</v>
      </c>
      <c r="L12" s="417" t="n">
        <f aca="false">SUM(L13,L97,L121,L272,L353,L451,L471,L554,L648,L704)</f>
        <v>12770691.9</v>
      </c>
      <c r="M12" s="417" t="n">
        <f aca="false">SUM(M13,M97,M121,M272,M353,M451,M471,M554,M648,M704)</f>
        <v>66760785.0326</v>
      </c>
      <c r="N12" s="417" t="n">
        <f aca="false">SUM(N13,N97,N121,N272,N353,N451,N471,N554,N648,N704)</f>
        <v>65575082.0451</v>
      </c>
      <c r="O12" s="417" t="n">
        <f aca="false">SUM(O13,O97,O121,O272,O353,O451,O471,O554,O648,O704)</f>
        <v>1185702.9875</v>
      </c>
    </row>
    <row r="13" customFormat="false" ht="55.5" hidden="false" customHeight="true" outlineLevel="0" collapsed="false">
      <c r="A13" s="411" t="n">
        <v>2100</v>
      </c>
      <c r="B13" s="415" t="n">
        <v>1</v>
      </c>
      <c r="C13" s="415" t="n">
        <v>0</v>
      </c>
      <c r="D13" s="415" t="n">
        <v>0</v>
      </c>
      <c r="E13" s="418" t="s">
        <v>841</v>
      </c>
      <c r="F13" s="419"/>
      <c r="G13" s="417" t="n">
        <f aca="false">SUM(G15,G61,G76,G88)</f>
        <v>9605474.2</v>
      </c>
      <c r="H13" s="417" t="n">
        <f aca="false">SUM(H15,H61,H76,H88)</f>
        <v>9262466.2</v>
      </c>
      <c r="I13" s="417" t="n">
        <f aca="false">SUM(I15,I61,I76,I88)</f>
        <v>343008</v>
      </c>
      <c r="J13" s="417" t="n">
        <f aca="false">SUM(J15,J61,J76,J88)</f>
        <v>9810829.2</v>
      </c>
      <c r="K13" s="417" t="n">
        <f aca="false">SUM(K15,K61,K76,K88)</f>
        <v>9344804.3</v>
      </c>
      <c r="L13" s="417" t="n">
        <f aca="false">SUM(L15,L61,L76,L88)</f>
        <v>466024.9</v>
      </c>
      <c r="M13" s="417" t="n">
        <f aca="false">SUM(M15,M61,M76,M88)</f>
        <v>8408556.6728</v>
      </c>
      <c r="N13" s="417" t="n">
        <f aca="false">SUM(N15,N61,N76,N88)</f>
        <v>8151618.1008</v>
      </c>
      <c r="O13" s="417" t="n">
        <f aca="false">SUM(O15,O61,O76,O88)</f>
        <v>256938.572</v>
      </c>
    </row>
    <row r="14" customFormat="false" ht="25.5" hidden="false" customHeight="true" outlineLevel="0" collapsed="false">
      <c r="A14" s="411"/>
      <c r="B14" s="418"/>
      <c r="C14" s="418"/>
      <c r="D14" s="418"/>
      <c r="E14" s="418" t="s">
        <v>842</v>
      </c>
      <c r="F14" s="419"/>
      <c r="G14" s="417"/>
      <c r="H14" s="417"/>
      <c r="I14" s="417"/>
      <c r="J14" s="417"/>
      <c r="K14" s="417"/>
      <c r="L14" s="417"/>
      <c r="M14" s="417"/>
      <c r="N14" s="417"/>
      <c r="O14" s="417"/>
    </row>
    <row r="15" customFormat="false" ht="60.75" hidden="false" customHeight="true" outlineLevel="0" collapsed="false">
      <c r="A15" s="411" t="n">
        <v>2110</v>
      </c>
      <c r="B15" s="415" t="n">
        <v>1</v>
      </c>
      <c r="C15" s="415" t="n">
        <v>1</v>
      </c>
      <c r="D15" s="415" t="n">
        <v>0</v>
      </c>
      <c r="E15" s="420" t="s">
        <v>843</v>
      </c>
      <c r="F15" s="421"/>
      <c r="G15" s="417" t="n">
        <f aca="false">SUM(G17,G57)</f>
        <v>9129386.1</v>
      </c>
      <c r="H15" s="417" t="n">
        <f aca="false">SUM(H17,H57)</f>
        <v>9024128.1</v>
      </c>
      <c r="I15" s="417" t="n">
        <f aca="false">SUM(I17,I57)</f>
        <v>105258</v>
      </c>
      <c r="J15" s="417" t="n">
        <f aca="false">SUM(J17,J57)</f>
        <v>9282208.3</v>
      </c>
      <c r="K15" s="417" t="n">
        <f aca="false">SUM(K17,K57)</f>
        <v>9104704.2</v>
      </c>
      <c r="L15" s="417" t="n">
        <f aca="false">SUM(L17,L57)</f>
        <v>177504.1</v>
      </c>
      <c r="M15" s="417" t="n">
        <f aca="false">SUM(M17,M57)</f>
        <v>8141992.9657</v>
      </c>
      <c r="N15" s="417" t="n">
        <f aca="false">SUM(N17,N57)</f>
        <v>8004463.9447</v>
      </c>
      <c r="O15" s="417" t="n">
        <f aca="false">SUM(O17,O57)</f>
        <v>137529.021</v>
      </c>
    </row>
    <row r="16" customFormat="false" ht="12" hidden="false" customHeight="true" outlineLevel="0" collapsed="false">
      <c r="A16" s="411"/>
      <c r="B16" s="418"/>
      <c r="C16" s="418"/>
      <c r="D16" s="418"/>
      <c r="E16" s="418" t="s">
        <v>844</v>
      </c>
      <c r="F16" s="419"/>
      <c r="G16" s="417"/>
      <c r="H16" s="417"/>
      <c r="I16" s="417"/>
      <c r="J16" s="417"/>
      <c r="K16" s="417"/>
      <c r="L16" s="417"/>
      <c r="M16" s="417"/>
      <c r="N16" s="417"/>
      <c r="O16" s="417"/>
    </row>
    <row r="17" customFormat="false" ht="27.75" hidden="false" customHeight="true" outlineLevel="0" collapsed="false">
      <c r="A17" s="411" t="n">
        <v>2111</v>
      </c>
      <c r="B17" s="418" t="n">
        <v>1</v>
      </c>
      <c r="C17" s="418" t="n">
        <v>1</v>
      </c>
      <c r="D17" s="418" t="n">
        <v>1</v>
      </c>
      <c r="E17" s="418" t="s">
        <v>845</v>
      </c>
      <c r="F17" s="419"/>
      <c r="G17" s="417" t="n">
        <f aca="false">SUM(G19,G53)</f>
        <v>9115386.1</v>
      </c>
      <c r="H17" s="417" t="n">
        <f aca="false">SUM(H19,H53)</f>
        <v>9010128.1</v>
      </c>
      <c r="I17" s="417" t="n">
        <f aca="false">SUM(I19,I53)</f>
        <v>105258</v>
      </c>
      <c r="J17" s="417" t="n">
        <f aca="false">SUM(J19,J53)</f>
        <v>9268208.3</v>
      </c>
      <c r="K17" s="417" t="n">
        <f aca="false">SUM(K19,K53)</f>
        <v>9090704.2</v>
      </c>
      <c r="L17" s="417" t="n">
        <f aca="false">SUM(L19,L53)</f>
        <v>177504.1</v>
      </c>
      <c r="M17" s="417" t="n">
        <f aca="false">SUM(M19,M53)</f>
        <v>8132342.9657</v>
      </c>
      <c r="N17" s="417" t="n">
        <f aca="false">SUM(N19,N53)</f>
        <v>7994813.9447</v>
      </c>
      <c r="O17" s="417" t="n">
        <f aca="false">SUM(O19,O53)</f>
        <v>137529.021</v>
      </c>
    </row>
    <row r="18" customFormat="false" ht="13.5" hidden="false" customHeight="true" outlineLevel="0" collapsed="false">
      <c r="A18" s="411"/>
      <c r="B18" s="418"/>
      <c r="C18" s="418"/>
      <c r="D18" s="418"/>
      <c r="E18" s="418" t="s">
        <v>842</v>
      </c>
      <c r="F18" s="419"/>
      <c r="G18" s="422"/>
      <c r="H18" s="417"/>
      <c r="I18" s="417"/>
      <c r="J18" s="422"/>
      <c r="K18" s="417"/>
      <c r="L18" s="417"/>
      <c r="M18" s="422"/>
      <c r="N18" s="417"/>
      <c r="O18" s="417"/>
    </row>
    <row r="19" customFormat="false" ht="27.75" hidden="false" customHeight="true" outlineLevel="0" collapsed="false">
      <c r="A19" s="411"/>
      <c r="B19" s="418"/>
      <c r="C19" s="418"/>
      <c r="D19" s="418"/>
      <c r="E19" s="423" t="s">
        <v>846</v>
      </c>
      <c r="F19" s="424"/>
      <c r="G19" s="417" t="n">
        <f aca="false">SUM(G20:G52)</f>
        <v>9112386.1</v>
      </c>
      <c r="H19" s="417" t="n">
        <f aca="false">SUM(H20:H52)</f>
        <v>9007128.1</v>
      </c>
      <c r="I19" s="417" t="n">
        <f aca="false">SUM(I20:I52)</f>
        <v>105258</v>
      </c>
      <c r="J19" s="417" t="n">
        <f aca="false">SUM(J20:J52)</f>
        <v>9230351.3</v>
      </c>
      <c r="K19" s="417" t="n">
        <f aca="false">SUM(K20:K52)</f>
        <v>9073004.2</v>
      </c>
      <c r="L19" s="417" t="n">
        <f aca="false">SUM(L20:L52)</f>
        <v>157347.1</v>
      </c>
      <c r="M19" s="417" t="n">
        <f aca="false">SUM(M20:M52)</f>
        <v>8112096.8667</v>
      </c>
      <c r="N19" s="417" t="n">
        <f aca="false">SUM(N20:N52)</f>
        <v>7983938.8457</v>
      </c>
      <c r="O19" s="417" t="n">
        <f aca="false">SUM(O20:O52)</f>
        <v>128158.021</v>
      </c>
    </row>
    <row r="20" customFormat="false" ht="27.75" hidden="false" customHeight="true" outlineLevel="0" collapsed="false">
      <c r="A20" s="411"/>
      <c r="B20" s="418"/>
      <c r="C20" s="418"/>
      <c r="D20" s="418"/>
      <c r="E20" s="425" t="s">
        <v>847</v>
      </c>
      <c r="F20" s="426" t="n">
        <v>4111</v>
      </c>
      <c r="G20" s="422" t="n">
        <f aca="false">SUM(H20,I20)</f>
        <v>5213185.9</v>
      </c>
      <c r="H20" s="417" t="n">
        <v>5213185.9</v>
      </c>
      <c r="I20" s="417" t="s">
        <v>43</v>
      </c>
      <c r="J20" s="422" t="n">
        <f aca="false">SUM(K20,L20)</f>
        <v>5427520.7</v>
      </c>
      <c r="K20" s="417" t="n">
        <v>5427520.7</v>
      </c>
      <c r="L20" s="417" t="s">
        <v>43</v>
      </c>
      <c r="M20" s="422" t="n">
        <f aca="false">SUM(N20,O20)</f>
        <v>4950470.767</v>
      </c>
      <c r="N20" s="417" t="n">
        <v>4950470.767</v>
      </c>
      <c r="O20" s="417" t="s">
        <v>43</v>
      </c>
    </row>
    <row r="21" customFormat="false" ht="27.75" hidden="false" customHeight="true" outlineLevel="0" collapsed="false">
      <c r="A21" s="411"/>
      <c r="B21" s="418"/>
      <c r="C21" s="418"/>
      <c r="D21" s="418"/>
      <c r="E21" s="425" t="s">
        <v>848</v>
      </c>
      <c r="F21" s="426" t="n">
        <v>4112</v>
      </c>
      <c r="G21" s="422" t="n">
        <f aca="false">SUM(H21,I21)</f>
        <v>1991438.8</v>
      </c>
      <c r="H21" s="417" t="n">
        <v>1991438.8</v>
      </c>
      <c r="I21" s="417" t="s">
        <v>43</v>
      </c>
      <c r="J21" s="422" t="n">
        <f aca="false">SUM(K21,L21)</f>
        <v>1930937.6</v>
      </c>
      <c r="K21" s="417" t="n">
        <v>1930937.6</v>
      </c>
      <c r="L21" s="417" t="s">
        <v>43</v>
      </c>
      <c r="M21" s="422" t="n">
        <f aca="false">SUM(N21,O21)</f>
        <v>1680530.487</v>
      </c>
      <c r="N21" s="417" t="n">
        <v>1680530.487</v>
      </c>
      <c r="O21" s="417" t="s">
        <v>43</v>
      </c>
    </row>
    <row r="22" customFormat="false" ht="27.75" hidden="false" customHeight="true" outlineLevel="0" collapsed="false">
      <c r="A22" s="411"/>
      <c r="B22" s="418"/>
      <c r="C22" s="418"/>
      <c r="D22" s="418"/>
      <c r="E22" s="418" t="s">
        <v>849</v>
      </c>
      <c r="F22" s="426" t="n">
        <v>4212</v>
      </c>
      <c r="G22" s="422" t="n">
        <f aca="false">SUM(H22,I22)</f>
        <v>266414.3</v>
      </c>
      <c r="H22" s="417" t="n">
        <v>266414.3</v>
      </c>
      <c r="I22" s="417" t="s">
        <v>43</v>
      </c>
      <c r="J22" s="422" t="n">
        <f aca="false">SUM(K22,L22)</f>
        <v>261289.3</v>
      </c>
      <c r="K22" s="417" t="n">
        <v>261289.3</v>
      </c>
      <c r="L22" s="417" t="s">
        <v>43</v>
      </c>
      <c r="M22" s="422" t="n">
        <f aca="false">SUM(N22,O22)</f>
        <v>198262.122</v>
      </c>
      <c r="N22" s="417" t="n">
        <v>198262.122</v>
      </c>
      <c r="O22" s="417" t="s">
        <v>43</v>
      </c>
    </row>
    <row r="23" customFormat="false" ht="27.75" hidden="false" customHeight="true" outlineLevel="0" collapsed="false">
      <c r="A23" s="411"/>
      <c r="B23" s="418"/>
      <c r="C23" s="418"/>
      <c r="D23" s="418"/>
      <c r="E23" s="418" t="s">
        <v>850</v>
      </c>
      <c r="F23" s="426" t="n">
        <v>4213</v>
      </c>
      <c r="G23" s="422" t="n">
        <f aca="false">SUM(H23,I23)</f>
        <v>18450.4</v>
      </c>
      <c r="H23" s="417" t="n">
        <v>18450.4</v>
      </c>
      <c r="I23" s="417" t="s">
        <v>43</v>
      </c>
      <c r="J23" s="422" t="n">
        <f aca="false">SUM(K23,L23)</f>
        <v>18450.4</v>
      </c>
      <c r="K23" s="417" t="n">
        <v>18450.4</v>
      </c>
      <c r="L23" s="417" t="s">
        <v>43</v>
      </c>
      <c r="M23" s="422" t="n">
        <f aca="false">SUM(N23,O23)</f>
        <v>14363.402</v>
      </c>
      <c r="N23" s="417" t="n">
        <v>14363.402</v>
      </c>
      <c r="O23" s="417" t="s">
        <v>43</v>
      </c>
    </row>
    <row r="24" customFormat="false" ht="27.75" hidden="false" customHeight="true" outlineLevel="0" collapsed="false">
      <c r="A24" s="411"/>
      <c r="B24" s="418"/>
      <c r="C24" s="418"/>
      <c r="D24" s="418"/>
      <c r="E24" s="418" t="s">
        <v>851</v>
      </c>
      <c r="F24" s="426" t="n">
        <v>4214</v>
      </c>
      <c r="G24" s="422" t="n">
        <f aca="false">SUM(H24,I24)</f>
        <v>184981.8</v>
      </c>
      <c r="H24" s="417" t="n">
        <v>184981.8</v>
      </c>
      <c r="I24" s="417" t="s">
        <v>43</v>
      </c>
      <c r="J24" s="422" t="n">
        <f aca="false">SUM(K24,L24)</f>
        <v>184181.8</v>
      </c>
      <c r="K24" s="417" t="n">
        <v>184181.8</v>
      </c>
      <c r="L24" s="417" t="s">
        <v>43</v>
      </c>
      <c r="M24" s="422" t="n">
        <f aca="false">SUM(N24,O24)</f>
        <v>128914.734</v>
      </c>
      <c r="N24" s="417" t="n">
        <v>128914.734</v>
      </c>
      <c r="O24" s="417" t="s">
        <v>43</v>
      </c>
    </row>
    <row r="25" customFormat="false" ht="27.75" hidden="false" customHeight="true" outlineLevel="0" collapsed="false">
      <c r="A25" s="411"/>
      <c r="B25" s="418"/>
      <c r="C25" s="418"/>
      <c r="D25" s="418"/>
      <c r="E25" s="418" t="s">
        <v>852</v>
      </c>
      <c r="F25" s="426" t="n">
        <v>4215</v>
      </c>
      <c r="G25" s="422" t="n">
        <f aca="false">SUM(H25,I25)</f>
        <v>4935.5</v>
      </c>
      <c r="H25" s="417" t="n">
        <v>4935.5</v>
      </c>
      <c r="I25" s="417" t="s">
        <v>43</v>
      </c>
      <c r="J25" s="422" t="n">
        <f aca="false">SUM(K25,L25)</f>
        <v>8658.5</v>
      </c>
      <c r="K25" s="417" t="n">
        <v>8658.5</v>
      </c>
      <c r="L25" s="417" t="s">
        <v>43</v>
      </c>
      <c r="M25" s="422" t="n">
        <f aca="false">SUM(N25,O25)</f>
        <v>6184</v>
      </c>
      <c r="N25" s="417" t="n">
        <v>6184</v>
      </c>
      <c r="O25" s="417" t="s">
        <v>43</v>
      </c>
    </row>
    <row r="26" customFormat="false" ht="27.75" hidden="false" customHeight="true" outlineLevel="0" collapsed="false">
      <c r="A26" s="411"/>
      <c r="B26" s="418"/>
      <c r="C26" s="418"/>
      <c r="D26" s="418"/>
      <c r="E26" s="418" t="s">
        <v>853</v>
      </c>
      <c r="F26" s="426" t="n">
        <v>4216</v>
      </c>
      <c r="G26" s="422" t="n">
        <f aca="false">SUM(H26,I26)</f>
        <v>45965</v>
      </c>
      <c r="H26" s="417" t="n">
        <v>45965</v>
      </c>
      <c r="I26" s="417" t="s">
        <v>43</v>
      </c>
      <c r="J26" s="422" t="n">
        <f aca="false">SUM(K26,L26)</f>
        <v>56790.3</v>
      </c>
      <c r="K26" s="417" t="n">
        <v>56790.3</v>
      </c>
      <c r="L26" s="417" t="s">
        <v>43</v>
      </c>
      <c r="M26" s="422" t="n">
        <f aca="false">SUM(N26,O26)</f>
        <v>50103.67</v>
      </c>
      <c r="N26" s="417" t="n">
        <v>50103.67</v>
      </c>
      <c r="O26" s="417" t="s">
        <v>43</v>
      </c>
    </row>
    <row r="27" customFormat="false" ht="27.75" hidden="false" customHeight="true" outlineLevel="0" collapsed="false">
      <c r="A27" s="411"/>
      <c r="B27" s="418"/>
      <c r="C27" s="418"/>
      <c r="D27" s="418"/>
      <c r="E27" s="418" t="s">
        <v>854</v>
      </c>
      <c r="F27" s="426" t="n">
        <v>4222</v>
      </c>
      <c r="G27" s="422" t="n">
        <f aca="false">SUM(H27,I27)</f>
        <v>112750</v>
      </c>
      <c r="H27" s="417" t="n">
        <v>112750</v>
      </c>
      <c r="I27" s="417" t="s">
        <v>43</v>
      </c>
      <c r="J27" s="422" t="n">
        <f aca="false">SUM(K27,L27)</f>
        <v>39970</v>
      </c>
      <c r="K27" s="417" t="n">
        <v>39970</v>
      </c>
      <c r="L27" s="417" t="s">
        <v>43</v>
      </c>
      <c r="M27" s="422" t="n">
        <f aca="false">SUM(N27,O27)</f>
        <v>23900.043</v>
      </c>
      <c r="N27" s="417" t="n">
        <v>23900.043</v>
      </c>
      <c r="O27" s="417" t="s">
        <v>43</v>
      </c>
    </row>
    <row r="28" customFormat="false" ht="27.75" hidden="false" customHeight="true" outlineLevel="0" collapsed="false">
      <c r="A28" s="411"/>
      <c r="B28" s="418"/>
      <c r="C28" s="418"/>
      <c r="D28" s="418"/>
      <c r="E28" s="418" t="s">
        <v>855</v>
      </c>
      <c r="F28" s="426" t="n">
        <v>4231</v>
      </c>
      <c r="G28" s="422" t="n">
        <f aca="false">SUM(H28,I28)</f>
        <v>12489.9</v>
      </c>
      <c r="H28" s="417" t="n">
        <v>12489.9</v>
      </c>
      <c r="I28" s="417" t="s">
        <v>43</v>
      </c>
      <c r="J28" s="422" t="n">
        <f aca="false">SUM(K28,L28)</f>
        <v>12429.9</v>
      </c>
      <c r="K28" s="417" t="n">
        <v>12429.9</v>
      </c>
      <c r="L28" s="417" t="s">
        <v>43</v>
      </c>
      <c r="M28" s="422" t="n">
        <f aca="false">SUM(N28,O28)</f>
        <v>3637.942</v>
      </c>
      <c r="N28" s="417" t="n">
        <v>3637.942</v>
      </c>
      <c r="O28" s="417" t="s">
        <v>43</v>
      </c>
    </row>
    <row r="29" customFormat="false" ht="27.75" hidden="false" customHeight="true" outlineLevel="0" collapsed="false">
      <c r="A29" s="411"/>
      <c r="B29" s="418"/>
      <c r="C29" s="418"/>
      <c r="D29" s="418"/>
      <c r="E29" s="418" t="s">
        <v>856</v>
      </c>
      <c r="F29" s="426" t="n">
        <v>4232</v>
      </c>
      <c r="G29" s="422" t="n">
        <f aca="false">SUM(H29,I29)</f>
        <v>45907</v>
      </c>
      <c r="H29" s="417" t="n">
        <v>45907</v>
      </c>
      <c r="I29" s="417" t="s">
        <v>43</v>
      </c>
      <c r="J29" s="422" t="n">
        <f aca="false">SUM(K29,L29)</f>
        <v>46327</v>
      </c>
      <c r="K29" s="417" t="n">
        <v>46327</v>
      </c>
      <c r="L29" s="417" t="s">
        <v>43</v>
      </c>
      <c r="M29" s="422" t="n">
        <f aca="false">SUM(N29,O29)</f>
        <v>44974</v>
      </c>
      <c r="N29" s="417" t="n">
        <v>44974</v>
      </c>
      <c r="O29" s="417" t="s">
        <v>43</v>
      </c>
    </row>
    <row r="30" customFormat="false" ht="27.75" hidden="false" customHeight="true" outlineLevel="0" collapsed="false">
      <c r="A30" s="411"/>
      <c r="B30" s="418"/>
      <c r="C30" s="418"/>
      <c r="D30" s="418"/>
      <c r="E30" s="418" t="s">
        <v>857</v>
      </c>
      <c r="F30" s="426" t="n">
        <v>4233</v>
      </c>
      <c r="G30" s="422" t="n">
        <f aca="false">SUM(H30,I30)</f>
        <v>169172</v>
      </c>
      <c r="H30" s="417" t="n">
        <v>169172</v>
      </c>
      <c r="I30" s="417" t="s">
        <v>43</v>
      </c>
      <c r="J30" s="422" t="n">
        <f aca="false">SUM(K30,L30)</f>
        <v>32069.3</v>
      </c>
      <c r="K30" s="417" t="n">
        <v>32069.3</v>
      </c>
      <c r="L30" s="417" t="s">
        <v>43</v>
      </c>
      <c r="M30" s="422" t="n">
        <f aca="false">SUM(N30,O30)</f>
        <v>6910</v>
      </c>
      <c r="N30" s="417" t="n">
        <v>6910</v>
      </c>
      <c r="O30" s="417" t="s">
        <v>43</v>
      </c>
    </row>
    <row r="31" customFormat="false" ht="27.75" hidden="false" customHeight="true" outlineLevel="0" collapsed="false">
      <c r="A31" s="411"/>
      <c r="B31" s="418"/>
      <c r="C31" s="418"/>
      <c r="D31" s="418"/>
      <c r="E31" s="418" t="s">
        <v>858</v>
      </c>
      <c r="F31" s="426" t="n">
        <v>4234</v>
      </c>
      <c r="G31" s="422" t="n">
        <f aca="false">SUM(H31,I31)</f>
        <v>19722</v>
      </c>
      <c r="H31" s="417" t="n">
        <v>19722</v>
      </c>
      <c r="I31" s="417" t="s">
        <v>43</v>
      </c>
      <c r="J31" s="422" t="n">
        <f aca="false">SUM(K31,L31)</f>
        <v>20177</v>
      </c>
      <c r="K31" s="417" t="n">
        <v>20177</v>
      </c>
      <c r="L31" s="417" t="s">
        <v>43</v>
      </c>
      <c r="M31" s="422" t="n">
        <f aca="false">SUM(N31,O31)</f>
        <v>10135.238</v>
      </c>
      <c r="N31" s="417" t="n">
        <v>10135.238</v>
      </c>
      <c r="O31" s="417" t="s">
        <v>43</v>
      </c>
    </row>
    <row r="32" customFormat="false" ht="27.75" hidden="false" customHeight="true" outlineLevel="0" collapsed="false">
      <c r="A32" s="411"/>
      <c r="B32" s="418"/>
      <c r="C32" s="418"/>
      <c r="D32" s="418"/>
      <c r="E32" s="418" t="s">
        <v>859</v>
      </c>
      <c r="F32" s="426" t="n">
        <v>4235</v>
      </c>
      <c r="G32" s="422" t="n">
        <f aca="false">SUM(H32,I32)</f>
        <v>5000</v>
      </c>
      <c r="H32" s="417" t="n">
        <v>5000</v>
      </c>
      <c r="I32" s="417" t="s">
        <v>43</v>
      </c>
      <c r="J32" s="422" t="n">
        <f aca="false">SUM(K32,L32)</f>
        <v>5000</v>
      </c>
      <c r="K32" s="417" t="n">
        <v>5000</v>
      </c>
      <c r="L32" s="417" t="s">
        <v>43</v>
      </c>
      <c r="M32" s="422" t="n">
        <f aca="false">SUM(N32,O32)</f>
        <v>1490.4</v>
      </c>
      <c r="N32" s="417" t="n">
        <v>1490.4</v>
      </c>
      <c r="O32" s="417" t="s">
        <v>43</v>
      </c>
    </row>
    <row r="33" customFormat="false" ht="27.75" hidden="false" customHeight="true" outlineLevel="0" collapsed="false">
      <c r="A33" s="411"/>
      <c r="B33" s="418"/>
      <c r="C33" s="418"/>
      <c r="D33" s="418"/>
      <c r="E33" s="418" t="s">
        <v>860</v>
      </c>
      <c r="F33" s="426" t="n">
        <v>4236</v>
      </c>
      <c r="G33" s="422" t="n">
        <f aca="false">SUM(H33,I33)</f>
        <v>0</v>
      </c>
      <c r="H33" s="417" t="n">
        <v>0</v>
      </c>
      <c r="I33" s="417" t="s">
        <v>43</v>
      </c>
      <c r="J33" s="422" t="n">
        <f aca="false">SUM(K33,L33)</f>
        <v>2600</v>
      </c>
      <c r="K33" s="417" t="n">
        <v>2600</v>
      </c>
      <c r="L33" s="417" t="s">
        <v>43</v>
      </c>
      <c r="M33" s="422" t="n">
        <f aca="false">SUM(N33,O33)</f>
        <v>999.5</v>
      </c>
      <c r="N33" s="417" t="n">
        <v>999.5</v>
      </c>
      <c r="O33" s="417" t="s">
        <v>43</v>
      </c>
    </row>
    <row r="34" customFormat="false" ht="27.75" hidden="false" customHeight="true" outlineLevel="0" collapsed="false">
      <c r="A34" s="411"/>
      <c r="B34" s="418"/>
      <c r="C34" s="418"/>
      <c r="D34" s="418"/>
      <c r="E34" s="418" t="s">
        <v>861</v>
      </c>
      <c r="F34" s="426" t="n">
        <v>4237</v>
      </c>
      <c r="G34" s="422" t="n">
        <f aca="false">SUM(H34,I34)</f>
        <v>61732</v>
      </c>
      <c r="H34" s="417" t="n">
        <v>61732</v>
      </c>
      <c r="I34" s="417" t="s">
        <v>43</v>
      </c>
      <c r="J34" s="422" t="n">
        <f aca="false">SUM(K34,L34)</f>
        <v>60732</v>
      </c>
      <c r="K34" s="417" t="n">
        <v>60732</v>
      </c>
      <c r="L34" s="417" t="s">
        <v>43</v>
      </c>
      <c r="M34" s="422" t="n">
        <f aca="false">SUM(N34,O34)</f>
        <v>9151.304</v>
      </c>
      <c r="N34" s="417" t="n">
        <v>9151.304</v>
      </c>
      <c r="O34" s="417" t="s">
        <v>43</v>
      </c>
    </row>
    <row r="35" customFormat="false" ht="27.75" hidden="false" customHeight="true" outlineLevel="0" collapsed="false">
      <c r="A35" s="411"/>
      <c r="B35" s="418"/>
      <c r="C35" s="418"/>
      <c r="D35" s="418"/>
      <c r="E35" s="418" t="s">
        <v>862</v>
      </c>
      <c r="F35" s="426" t="n">
        <v>4239</v>
      </c>
      <c r="G35" s="422" t="n">
        <f aca="false">SUM(H35,I35)</f>
        <v>46633.8</v>
      </c>
      <c r="H35" s="417" t="n">
        <v>46633.8</v>
      </c>
      <c r="I35" s="417" t="s">
        <v>43</v>
      </c>
      <c r="J35" s="422" t="n">
        <f aca="false">SUM(K35,L35)</f>
        <v>49733.8</v>
      </c>
      <c r="K35" s="417" t="n">
        <v>49733.8</v>
      </c>
      <c r="L35" s="417" t="s">
        <v>43</v>
      </c>
      <c r="M35" s="422" t="n">
        <f aca="false">SUM(N35,O35)</f>
        <v>39283.792</v>
      </c>
      <c r="N35" s="417" t="n">
        <v>39283.792</v>
      </c>
      <c r="O35" s="417" t="s">
        <v>43</v>
      </c>
    </row>
    <row r="36" customFormat="false" ht="27.75" hidden="false" customHeight="true" outlineLevel="0" collapsed="false">
      <c r="A36" s="411"/>
      <c r="B36" s="418"/>
      <c r="C36" s="418"/>
      <c r="D36" s="418"/>
      <c r="E36" s="418" t="s">
        <v>863</v>
      </c>
      <c r="F36" s="426" t="n">
        <v>4241</v>
      </c>
      <c r="G36" s="422" t="n">
        <f aca="false">SUM(H36,I36)</f>
        <v>10428</v>
      </c>
      <c r="H36" s="417" t="n">
        <v>10428</v>
      </c>
      <c r="I36" s="417" t="s">
        <v>43</v>
      </c>
      <c r="J36" s="422" t="n">
        <f aca="false">SUM(K36,L36)</f>
        <v>11558</v>
      </c>
      <c r="K36" s="417" t="n">
        <v>11558</v>
      </c>
      <c r="L36" s="417" t="s">
        <v>43</v>
      </c>
      <c r="M36" s="422" t="n">
        <f aca="false">SUM(N36,O36)</f>
        <v>9618.187</v>
      </c>
      <c r="N36" s="417" t="n">
        <v>9618.187</v>
      </c>
      <c r="O36" s="417" t="s">
        <v>43</v>
      </c>
    </row>
    <row r="37" customFormat="false" ht="27.75" hidden="false" customHeight="true" outlineLevel="0" collapsed="false">
      <c r="A37" s="411"/>
      <c r="B37" s="418"/>
      <c r="C37" s="418"/>
      <c r="D37" s="418"/>
      <c r="E37" s="418" t="s">
        <v>864</v>
      </c>
      <c r="F37" s="426" t="n">
        <v>4251</v>
      </c>
      <c r="G37" s="422" t="n">
        <f aca="false">SUM(H37,I37)</f>
        <v>0</v>
      </c>
      <c r="H37" s="417" t="n">
        <v>0</v>
      </c>
      <c r="I37" s="417" t="s">
        <v>43</v>
      </c>
      <c r="J37" s="422" t="n">
        <f aca="false">SUM(K37,L37)</f>
        <v>0</v>
      </c>
      <c r="K37" s="417" t="n">
        <v>0</v>
      </c>
      <c r="L37" s="417" t="s">
        <v>43</v>
      </c>
      <c r="M37" s="422" t="n">
        <f aca="false">SUM(N37,O37)</f>
        <v>0</v>
      </c>
      <c r="N37" s="417" t="n">
        <v>0</v>
      </c>
      <c r="O37" s="417" t="s">
        <v>43</v>
      </c>
    </row>
    <row r="38" customFormat="false" ht="27.75" hidden="false" customHeight="true" outlineLevel="0" collapsed="false">
      <c r="A38" s="411"/>
      <c r="B38" s="418"/>
      <c r="C38" s="418"/>
      <c r="D38" s="418"/>
      <c r="E38" s="418" t="s">
        <v>865</v>
      </c>
      <c r="F38" s="426" t="n">
        <v>4252</v>
      </c>
      <c r="G38" s="422" t="n">
        <f aca="false">SUM(H38,I38)</f>
        <v>235348.6</v>
      </c>
      <c r="H38" s="417" t="n">
        <v>235348.6</v>
      </c>
      <c r="I38" s="417" t="s">
        <v>43</v>
      </c>
      <c r="J38" s="422" t="n">
        <f aca="false">SUM(K38,L38)</f>
        <v>288384.3</v>
      </c>
      <c r="K38" s="417" t="n">
        <v>288384.3</v>
      </c>
      <c r="L38" s="417" t="s">
        <v>43</v>
      </c>
      <c r="M38" s="422" t="n">
        <f aca="false">SUM(N38,O38)</f>
        <v>260423.174</v>
      </c>
      <c r="N38" s="417" t="n">
        <v>260423.174</v>
      </c>
      <c r="O38" s="417" t="s">
        <v>43</v>
      </c>
    </row>
    <row r="39" customFormat="false" ht="27.75" hidden="false" customHeight="true" outlineLevel="0" collapsed="false">
      <c r="A39" s="411"/>
      <c r="B39" s="418"/>
      <c r="C39" s="418"/>
      <c r="D39" s="418"/>
      <c r="E39" s="418" t="s">
        <v>866</v>
      </c>
      <c r="F39" s="426" t="n">
        <v>4261</v>
      </c>
      <c r="G39" s="422" t="n">
        <f aca="false">SUM(H39,I39)</f>
        <v>40396.9</v>
      </c>
      <c r="H39" s="417" t="n">
        <v>40396.9</v>
      </c>
      <c r="I39" s="417" t="s">
        <v>43</v>
      </c>
      <c r="J39" s="422" t="n">
        <f aca="false">SUM(K39,L39)</f>
        <v>58214.9</v>
      </c>
      <c r="K39" s="417" t="n">
        <v>58214.9</v>
      </c>
      <c r="L39" s="417" t="s">
        <v>43</v>
      </c>
      <c r="M39" s="422" t="n">
        <f aca="false">SUM(N39,O39)</f>
        <v>47366.2567</v>
      </c>
      <c r="N39" s="417" t="n">
        <v>47366.2567</v>
      </c>
      <c r="O39" s="417" t="s">
        <v>43</v>
      </c>
    </row>
    <row r="40" customFormat="false" ht="27.75" hidden="false" customHeight="true" outlineLevel="0" collapsed="false">
      <c r="A40" s="411"/>
      <c r="B40" s="418"/>
      <c r="C40" s="418"/>
      <c r="D40" s="418"/>
      <c r="E40" s="418" t="s">
        <v>867</v>
      </c>
      <c r="F40" s="426" t="n">
        <v>4264</v>
      </c>
      <c r="G40" s="422" t="n">
        <f aca="false">SUM(H40,I40)</f>
        <v>120140.1</v>
      </c>
      <c r="H40" s="417" t="n">
        <v>120140.1</v>
      </c>
      <c r="I40" s="417" t="s">
        <v>43</v>
      </c>
      <c r="J40" s="422" t="n">
        <f aca="false">SUM(K40,L40)</f>
        <v>154738.5</v>
      </c>
      <c r="K40" s="417" t="n">
        <v>154738.5</v>
      </c>
      <c r="L40" s="417" t="s">
        <v>43</v>
      </c>
      <c r="M40" s="422" t="n">
        <f aca="false">SUM(N40,O40)</f>
        <v>153378.998</v>
      </c>
      <c r="N40" s="417" t="n">
        <v>153378.998</v>
      </c>
      <c r="O40" s="417" t="s">
        <v>43</v>
      </c>
    </row>
    <row r="41" customFormat="false" ht="27.75" hidden="false" customHeight="true" outlineLevel="0" collapsed="false">
      <c r="A41" s="411"/>
      <c r="B41" s="418"/>
      <c r="C41" s="418"/>
      <c r="D41" s="418"/>
      <c r="E41" s="418" t="s">
        <v>868</v>
      </c>
      <c r="F41" s="426" t="n">
        <v>4267</v>
      </c>
      <c r="G41" s="422" t="n">
        <f aca="false">SUM(H41,I41)</f>
        <v>21701.5</v>
      </c>
      <c r="H41" s="417" t="n">
        <v>21701.5</v>
      </c>
      <c r="I41" s="417" t="s">
        <v>43</v>
      </c>
      <c r="J41" s="422" t="n">
        <f aca="false">SUM(K41,L41)</f>
        <v>21801.5</v>
      </c>
      <c r="K41" s="417" t="n">
        <v>21801.5</v>
      </c>
      <c r="L41" s="417" t="s">
        <v>43</v>
      </c>
      <c r="M41" s="422" t="n">
        <f aca="false">SUM(N41,O41)</f>
        <v>14729.121</v>
      </c>
      <c r="N41" s="417" t="n">
        <v>14729.121</v>
      </c>
      <c r="O41" s="417" t="s">
        <v>43</v>
      </c>
    </row>
    <row r="42" customFormat="false" ht="27.75" hidden="false" customHeight="true" outlineLevel="0" collapsed="false">
      <c r="A42" s="411"/>
      <c r="B42" s="418"/>
      <c r="C42" s="418"/>
      <c r="D42" s="418"/>
      <c r="E42" s="418" t="s">
        <v>869</v>
      </c>
      <c r="F42" s="426" t="n">
        <v>4269</v>
      </c>
      <c r="G42" s="422" t="n">
        <f aca="false">SUM(H42,I42)</f>
        <v>4000</v>
      </c>
      <c r="H42" s="417" t="n">
        <v>4000</v>
      </c>
      <c r="I42" s="417" t="s">
        <v>43</v>
      </c>
      <c r="J42" s="422" t="n">
        <f aca="false">SUM(K42,L42)</f>
        <v>10264</v>
      </c>
      <c r="K42" s="417" t="n">
        <v>10264</v>
      </c>
      <c r="L42" s="417" t="s">
        <v>43</v>
      </c>
      <c r="M42" s="422" t="n">
        <f aca="false">SUM(N42,O42)</f>
        <v>5429.26</v>
      </c>
      <c r="N42" s="417" t="n">
        <v>5429.26</v>
      </c>
      <c r="O42" s="417" t="s">
        <v>43</v>
      </c>
    </row>
    <row r="43" customFormat="false" ht="27.75" hidden="false" customHeight="true" outlineLevel="0" collapsed="false">
      <c r="A43" s="411"/>
      <c r="B43" s="418"/>
      <c r="C43" s="418"/>
      <c r="D43" s="418"/>
      <c r="E43" s="418" t="s">
        <v>870</v>
      </c>
      <c r="F43" s="426" t="n">
        <v>4511</v>
      </c>
      <c r="G43" s="422" t="n">
        <f aca="false">SUM(H43,I43)</f>
        <v>277340.6</v>
      </c>
      <c r="H43" s="417" t="n">
        <v>277340.6</v>
      </c>
      <c r="I43" s="417" t="s">
        <v>43</v>
      </c>
      <c r="J43" s="422" t="n">
        <f aca="false">SUM(K43,L43)</f>
        <v>277340.6</v>
      </c>
      <c r="K43" s="417" t="n">
        <v>277340.6</v>
      </c>
      <c r="L43" s="417" t="s">
        <v>43</v>
      </c>
      <c r="M43" s="422" t="n">
        <f aca="false">SUM(N43,O43)</f>
        <v>277340.6</v>
      </c>
      <c r="N43" s="417" t="n">
        <v>277340.6</v>
      </c>
      <c r="O43" s="417" t="s">
        <v>43</v>
      </c>
    </row>
    <row r="44" customFormat="false" ht="27.75" hidden="false" customHeight="true" outlineLevel="0" collapsed="false">
      <c r="A44" s="411"/>
      <c r="B44" s="418"/>
      <c r="C44" s="418"/>
      <c r="D44" s="418"/>
      <c r="E44" s="418" t="s">
        <v>871</v>
      </c>
      <c r="F44" s="426" t="n">
        <v>4639</v>
      </c>
      <c r="G44" s="422" t="n">
        <f aca="false">SUM(H44,I44)</f>
        <v>0</v>
      </c>
      <c r="H44" s="417" t="n">
        <v>0</v>
      </c>
      <c r="I44" s="417" t="s">
        <v>43</v>
      </c>
      <c r="J44" s="422" t="n">
        <f aca="false">SUM(K44,L44)</f>
        <v>0</v>
      </c>
      <c r="K44" s="417" t="n">
        <v>0</v>
      </c>
      <c r="L44" s="417" t="s">
        <v>43</v>
      </c>
      <c r="M44" s="422" t="n">
        <f aca="false">SUM(N44,O44)</f>
        <v>0</v>
      </c>
      <c r="N44" s="417" t="n">
        <v>0</v>
      </c>
      <c r="O44" s="417" t="s">
        <v>43</v>
      </c>
    </row>
    <row r="45" customFormat="false" ht="27.75" hidden="false" customHeight="true" outlineLevel="0" collapsed="false">
      <c r="A45" s="411"/>
      <c r="B45" s="418"/>
      <c r="C45" s="418"/>
      <c r="D45" s="418"/>
      <c r="E45" s="418" t="s">
        <v>872</v>
      </c>
      <c r="F45" s="426" t="n">
        <v>4729</v>
      </c>
      <c r="G45" s="422" t="n">
        <f aca="false">SUM(H45,I45)</f>
        <v>43100</v>
      </c>
      <c r="H45" s="417" t="n">
        <v>43100</v>
      </c>
      <c r="I45" s="417" t="s">
        <v>43</v>
      </c>
      <c r="J45" s="422" t="n">
        <f aca="false">SUM(K45,L45)</f>
        <v>43100</v>
      </c>
      <c r="K45" s="417" t="n">
        <v>43100</v>
      </c>
      <c r="L45" s="417" t="s">
        <v>43</v>
      </c>
      <c r="M45" s="422" t="n">
        <f aca="false">SUM(N45,O45)</f>
        <v>36869.8</v>
      </c>
      <c r="N45" s="417" t="n">
        <v>36869.8</v>
      </c>
      <c r="O45" s="417" t="s">
        <v>43</v>
      </c>
    </row>
    <row r="46" customFormat="false" ht="27.75" hidden="false" customHeight="true" outlineLevel="0" collapsed="false">
      <c r="A46" s="411"/>
      <c r="B46" s="418"/>
      <c r="C46" s="418"/>
      <c r="D46" s="418"/>
      <c r="E46" s="418" t="s">
        <v>873</v>
      </c>
      <c r="F46" s="426" t="n">
        <v>4638</v>
      </c>
      <c r="G46" s="422" t="n">
        <f aca="false">SUM(H46,I46)</f>
        <v>0</v>
      </c>
      <c r="H46" s="417" t="n">
        <v>0</v>
      </c>
      <c r="I46" s="417" t="s">
        <v>43</v>
      </c>
      <c r="J46" s="422" t="n">
        <f aca="false">SUM(K46,L46)</f>
        <v>4901.5</v>
      </c>
      <c r="K46" s="417" t="n">
        <v>4901.5</v>
      </c>
      <c r="L46" s="417" t="s">
        <v>43</v>
      </c>
      <c r="M46" s="422" t="n">
        <f aca="false">SUM(N46,O46)</f>
        <v>4901.43</v>
      </c>
      <c r="N46" s="417" t="n">
        <v>4901.43</v>
      </c>
      <c r="O46" s="417" t="s">
        <v>43</v>
      </c>
    </row>
    <row r="47" customFormat="false" ht="27.75" hidden="false" customHeight="true" outlineLevel="0" collapsed="false">
      <c r="A47" s="411"/>
      <c r="B47" s="418"/>
      <c r="C47" s="418"/>
      <c r="D47" s="418"/>
      <c r="E47" s="418" t="s">
        <v>874</v>
      </c>
      <c r="F47" s="426" t="n">
        <v>4823</v>
      </c>
      <c r="G47" s="422" t="n">
        <f aca="false">SUM(H47,I47)</f>
        <v>3014</v>
      </c>
      <c r="H47" s="417" t="n">
        <v>3014</v>
      </c>
      <c r="I47" s="417" t="s">
        <v>43</v>
      </c>
      <c r="J47" s="422" t="n">
        <f aca="false">SUM(K47,L47)</f>
        <v>5868.8</v>
      </c>
      <c r="K47" s="417" t="n">
        <v>5868.8</v>
      </c>
      <c r="L47" s="417" t="s">
        <v>43</v>
      </c>
      <c r="M47" s="422" t="n">
        <f aca="false">SUM(N47,O47)</f>
        <v>4495.618</v>
      </c>
      <c r="N47" s="417" t="n">
        <v>4495.618</v>
      </c>
      <c r="O47" s="417" t="s">
        <v>43</v>
      </c>
    </row>
    <row r="48" customFormat="false" ht="27.75" hidden="false" customHeight="true" outlineLevel="0" collapsed="false">
      <c r="A48" s="411"/>
      <c r="B48" s="418"/>
      <c r="C48" s="418"/>
      <c r="D48" s="418"/>
      <c r="E48" s="418" t="s">
        <v>875</v>
      </c>
      <c r="F48" s="426" t="n">
        <v>4861</v>
      </c>
      <c r="G48" s="422" t="n">
        <f aca="false">SUM(H48,I48)</f>
        <v>52880</v>
      </c>
      <c r="H48" s="417" t="n">
        <v>52880</v>
      </c>
      <c r="I48" s="417" t="s">
        <v>43</v>
      </c>
      <c r="J48" s="422" t="n">
        <f aca="false">SUM(K48,L48)</f>
        <v>39964.5</v>
      </c>
      <c r="K48" s="417" t="n">
        <v>39964.5</v>
      </c>
      <c r="L48" s="417" t="s">
        <v>43</v>
      </c>
      <c r="M48" s="422" t="n">
        <f aca="false">SUM(N48,O48)</f>
        <v>75</v>
      </c>
      <c r="N48" s="417" t="n">
        <v>75</v>
      </c>
      <c r="O48" s="417" t="s">
        <v>43</v>
      </c>
    </row>
    <row r="49" customFormat="false" ht="27.75" hidden="false" customHeight="true" outlineLevel="0" collapsed="false">
      <c r="A49" s="411"/>
      <c r="B49" s="418"/>
      <c r="C49" s="418"/>
      <c r="D49" s="418"/>
      <c r="E49" s="418" t="s">
        <v>876</v>
      </c>
      <c r="F49" s="426" t="n">
        <v>5121</v>
      </c>
      <c r="G49" s="422" t="n">
        <f aca="false">SUM(H49,I49)</f>
        <v>0</v>
      </c>
      <c r="H49" s="417" t="s">
        <v>43</v>
      </c>
      <c r="I49" s="417" t="n">
        <v>0</v>
      </c>
      <c r="J49" s="422" t="n">
        <f aca="false">SUM(K49,L49)</f>
        <v>0</v>
      </c>
      <c r="K49" s="417" t="s">
        <v>43</v>
      </c>
      <c r="L49" s="417" t="n">
        <v>0</v>
      </c>
      <c r="M49" s="422" t="n">
        <f aca="false">SUM(N49,O49)</f>
        <v>0</v>
      </c>
      <c r="N49" s="417" t="s">
        <v>43</v>
      </c>
      <c r="O49" s="417" t="n">
        <v>0</v>
      </c>
    </row>
    <row r="50" customFormat="false" ht="27.75" hidden="false" customHeight="true" outlineLevel="0" collapsed="false">
      <c r="A50" s="411"/>
      <c r="B50" s="418"/>
      <c r="C50" s="418"/>
      <c r="D50" s="418"/>
      <c r="E50" s="418" t="s">
        <v>877</v>
      </c>
      <c r="F50" s="426" t="n">
        <v>5122</v>
      </c>
      <c r="G50" s="422" t="n">
        <f aca="false">SUM(H50,I50)</f>
        <v>28838</v>
      </c>
      <c r="H50" s="417" t="s">
        <v>43</v>
      </c>
      <c r="I50" s="417" t="n">
        <v>28838</v>
      </c>
      <c r="J50" s="422" t="n">
        <f aca="false">SUM(K50,L50)</f>
        <v>63660.1</v>
      </c>
      <c r="K50" s="417" t="s">
        <v>43</v>
      </c>
      <c r="L50" s="417" t="n">
        <v>63660.1</v>
      </c>
      <c r="M50" s="422" t="n">
        <f aca="false">SUM(N50,O50)</f>
        <v>48827.301</v>
      </c>
      <c r="N50" s="417" t="s">
        <v>43</v>
      </c>
      <c r="O50" s="417" t="n">
        <v>48827.301</v>
      </c>
    </row>
    <row r="51" customFormat="false" ht="27.75" hidden="false" customHeight="true" outlineLevel="0" collapsed="false">
      <c r="A51" s="411"/>
      <c r="B51" s="418"/>
      <c r="C51" s="418"/>
      <c r="D51" s="418"/>
      <c r="E51" s="418" t="s">
        <v>878</v>
      </c>
      <c r="F51" s="426" t="n">
        <v>5129</v>
      </c>
      <c r="G51" s="422" t="n">
        <f aca="false">SUM(H51,I51)</f>
        <v>51920</v>
      </c>
      <c r="H51" s="417" t="s">
        <v>43</v>
      </c>
      <c r="I51" s="417" t="n">
        <v>51920</v>
      </c>
      <c r="J51" s="422" t="n">
        <f aca="false">SUM(K51,L51)</f>
        <v>87470</v>
      </c>
      <c r="K51" s="417" t="s">
        <v>43</v>
      </c>
      <c r="L51" s="417" t="n">
        <v>87470</v>
      </c>
      <c r="M51" s="422" t="n">
        <f aca="false">SUM(N51,O51)</f>
        <v>77559.4</v>
      </c>
      <c r="N51" s="417" t="s">
        <v>43</v>
      </c>
      <c r="O51" s="417" t="n">
        <v>77559.4</v>
      </c>
    </row>
    <row r="52" customFormat="false" ht="27.75" hidden="false" customHeight="true" outlineLevel="0" collapsed="false">
      <c r="A52" s="411"/>
      <c r="B52" s="418"/>
      <c r="C52" s="418"/>
      <c r="D52" s="418"/>
      <c r="E52" s="418" t="s">
        <v>879</v>
      </c>
      <c r="F52" s="426" t="n">
        <v>5132</v>
      </c>
      <c r="G52" s="422" t="n">
        <f aca="false">SUM(H52,I52)</f>
        <v>24500</v>
      </c>
      <c r="H52" s="417" t="s">
        <v>43</v>
      </c>
      <c r="I52" s="417" t="n">
        <v>24500</v>
      </c>
      <c r="J52" s="422" t="n">
        <f aca="false">SUM(K52,L52)</f>
        <v>6217</v>
      </c>
      <c r="K52" s="417" t="s">
        <v>43</v>
      </c>
      <c r="L52" s="417" t="n">
        <v>6217</v>
      </c>
      <c r="M52" s="422" t="n">
        <f aca="false">SUM(N52,O52)</f>
        <v>1771.32</v>
      </c>
      <c r="N52" s="417" t="s">
        <v>43</v>
      </c>
      <c r="O52" s="417" t="n">
        <v>1771.32</v>
      </c>
    </row>
    <row r="53" customFormat="false" ht="27.75" hidden="false" customHeight="true" outlineLevel="0" collapsed="false">
      <c r="A53" s="411"/>
      <c r="B53" s="418"/>
      <c r="C53" s="418"/>
      <c r="D53" s="418"/>
      <c r="E53" s="423" t="s">
        <v>880</v>
      </c>
      <c r="F53" s="426"/>
      <c r="G53" s="422" t="n">
        <f aca="false">SUM(G54,G55,G56)</f>
        <v>3000</v>
      </c>
      <c r="H53" s="422" t="n">
        <f aca="false">SUM(H54,H55,H56)</f>
        <v>3000</v>
      </c>
      <c r="I53" s="422" t="n">
        <f aca="false">SUM(I54,I55,I56)</f>
        <v>0</v>
      </c>
      <c r="J53" s="422" t="n">
        <f aca="false">SUM(J54,J55,J56)</f>
        <v>37857</v>
      </c>
      <c r="K53" s="422" t="n">
        <f aca="false">SUM(K54,K55,K56)</f>
        <v>17700</v>
      </c>
      <c r="L53" s="422" t="n">
        <f aca="false">SUM(L54,L55,L56)</f>
        <v>20157</v>
      </c>
      <c r="M53" s="422" t="n">
        <f aca="false">SUM(M54,M55,M56)</f>
        <v>20246.099</v>
      </c>
      <c r="N53" s="422" t="n">
        <f aca="false">SUM(N54,N55,N56)</f>
        <v>10875.099</v>
      </c>
      <c r="O53" s="422" t="n">
        <f aca="false">SUM(O54,O55,O56)</f>
        <v>9371</v>
      </c>
    </row>
    <row r="54" customFormat="false" ht="27.75" hidden="false" customHeight="true" outlineLevel="0" collapsed="false">
      <c r="A54" s="411"/>
      <c r="B54" s="418"/>
      <c r="C54" s="418"/>
      <c r="D54" s="418"/>
      <c r="E54" s="425" t="s">
        <v>864</v>
      </c>
      <c r="F54" s="426" t="n">
        <v>4251</v>
      </c>
      <c r="G54" s="422" t="n">
        <f aca="false">SUM(H54,I54)</f>
        <v>3000</v>
      </c>
      <c r="H54" s="417" t="n">
        <v>3000</v>
      </c>
      <c r="I54" s="422" t="s">
        <v>43</v>
      </c>
      <c r="J54" s="422" t="n">
        <f aca="false">SUM(K54,L54)</f>
        <v>17700</v>
      </c>
      <c r="K54" s="417" t="n">
        <v>17700</v>
      </c>
      <c r="L54" s="422" t="s">
        <v>43</v>
      </c>
      <c r="M54" s="422" t="n">
        <f aca="false">SUM(N54,O54)</f>
        <v>10875.099</v>
      </c>
      <c r="N54" s="417" t="n">
        <v>10875.099</v>
      </c>
      <c r="O54" s="422" t="s">
        <v>43</v>
      </c>
    </row>
    <row r="55" customFormat="false" ht="27.75" hidden="false" customHeight="true" outlineLevel="0" collapsed="false">
      <c r="A55" s="411"/>
      <c r="B55" s="418"/>
      <c r="C55" s="418"/>
      <c r="D55" s="418"/>
      <c r="E55" s="425" t="s">
        <v>881</v>
      </c>
      <c r="F55" s="426" t="n">
        <v>5113</v>
      </c>
      <c r="G55" s="422" t="n">
        <f aca="false">SUM(H55,I55)</f>
        <v>0</v>
      </c>
      <c r="H55" s="417" t="s">
        <v>43</v>
      </c>
      <c r="I55" s="417" t="n">
        <v>0</v>
      </c>
      <c r="J55" s="422" t="n">
        <f aca="false">SUM(K55,L55)</f>
        <v>19477</v>
      </c>
      <c r="K55" s="417" t="s">
        <v>43</v>
      </c>
      <c r="L55" s="417" t="n">
        <v>19477</v>
      </c>
      <c r="M55" s="422" t="n">
        <f aca="false">SUM(N55,O55)</f>
        <v>8696</v>
      </c>
      <c r="N55" s="417" t="s">
        <v>43</v>
      </c>
      <c r="O55" s="417" t="n">
        <v>8696</v>
      </c>
    </row>
    <row r="56" customFormat="false" ht="27.75" hidden="false" customHeight="true" outlineLevel="0" collapsed="false">
      <c r="A56" s="411"/>
      <c r="B56" s="418"/>
      <c r="C56" s="418"/>
      <c r="D56" s="418"/>
      <c r="E56" s="425" t="s">
        <v>882</v>
      </c>
      <c r="F56" s="426" t="n">
        <v>5129</v>
      </c>
      <c r="G56" s="422" t="n">
        <f aca="false">SUM(H56,I56)</f>
        <v>0</v>
      </c>
      <c r="H56" s="417" t="s">
        <v>43</v>
      </c>
      <c r="I56" s="417" t="n">
        <v>0</v>
      </c>
      <c r="J56" s="422" t="n">
        <f aca="false">SUM(K56,L56)</f>
        <v>680</v>
      </c>
      <c r="K56" s="417" t="s">
        <v>43</v>
      </c>
      <c r="L56" s="417" t="n">
        <v>680</v>
      </c>
      <c r="M56" s="422" t="n">
        <f aca="false">SUM(N56,O56)</f>
        <v>675</v>
      </c>
      <c r="N56" s="417" t="s">
        <v>43</v>
      </c>
      <c r="O56" s="417" t="n">
        <v>675</v>
      </c>
    </row>
    <row r="57" customFormat="false" ht="27.75" hidden="false" customHeight="true" outlineLevel="0" collapsed="false">
      <c r="A57" s="411" t="n">
        <v>2111</v>
      </c>
      <c r="B57" s="418" t="n">
        <v>1</v>
      </c>
      <c r="C57" s="418" t="n">
        <v>1</v>
      </c>
      <c r="D57" s="418" t="n">
        <v>3</v>
      </c>
      <c r="E57" s="425" t="s">
        <v>883</v>
      </c>
      <c r="F57" s="426"/>
      <c r="G57" s="422" t="n">
        <f aca="false">G59</f>
        <v>14000</v>
      </c>
      <c r="H57" s="422" t="n">
        <f aca="false">H59</f>
        <v>14000</v>
      </c>
      <c r="I57" s="422" t="str">
        <f aca="false">I59</f>
        <v>X</v>
      </c>
      <c r="J57" s="422" t="n">
        <f aca="false">J59</f>
        <v>14000</v>
      </c>
      <c r="K57" s="422" t="n">
        <f aca="false">K59</f>
        <v>14000</v>
      </c>
      <c r="L57" s="422" t="n">
        <f aca="false">L59</f>
        <v>0</v>
      </c>
      <c r="M57" s="422" t="n">
        <f aca="false">M59</f>
        <v>9650</v>
      </c>
      <c r="N57" s="422" t="n">
        <f aca="false">N59</f>
        <v>9650</v>
      </c>
      <c r="O57" s="422" t="str">
        <f aca="false">O59</f>
        <v>X</v>
      </c>
    </row>
    <row r="58" customFormat="false" ht="21" hidden="false" customHeight="true" outlineLevel="0" collapsed="false">
      <c r="A58" s="411"/>
      <c r="B58" s="418"/>
      <c r="C58" s="418"/>
      <c r="D58" s="418"/>
      <c r="E58" s="425" t="s">
        <v>842</v>
      </c>
      <c r="F58" s="426"/>
      <c r="G58" s="422"/>
      <c r="H58" s="417"/>
      <c r="I58" s="417"/>
      <c r="J58" s="422"/>
      <c r="K58" s="417"/>
      <c r="L58" s="417"/>
      <c r="M58" s="422"/>
      <c r="N58" s="417"/>
      <c r="O58" s="417"/>
    </row>
    <row r="59" customFormat="false" ht="39" hidden="false" customHeight="true" outlineLevel="0" collapsed="false">
      <c r="A59" s="411"/>
      <c r="B59" s="418"/>
      <c r="C59" s="418"/>
      <c r="D59" s="418"/>
      <c r="E59" s="427" t="s">
        <v>884</v>
      </c>
      <c r="F59" s="426"/>
      <c r="G59" s="422" t="n">
        <f aca="false">G60</f>
        <v>14000</v>
      </c>
      <c r="H59" s="422" t="n">
        <f aca="false">H60</f>
        <v>14000</v>
      </c>
      <c r="I59" s="422" t="str">
        <f aca="false">I60</f>
        <v>X</v>
      </c>
      <c r="J59" s="422" t="n">
        <f aca="false">J60</f>
        <v>14000</v>
      </c>
      <c r="K59" s="422" t="n">
        <f aca="false">K60</f>
        <v>14000</v>
      </c>
      <c r="L59" s="422" t="n">
        <v>0</v>
      </c>
      <c r="M59" s="422" t="n">
        <f aca="false">M60</f>
        <v>9650</v>
      </c>
      <c r="N59" s="422" t="n">
        <f aca="false">N60</f>
        <v>9650</v>
      </c>
      <c r="O59" s="422" t="str">
        <f aca="false">O60</f>
        <v>X</v>
      </c>
    </row>
    <row r="60" customFormat="false" ht="21" hidden="false" customHeight="true" outlineLevel="0" collapsed="false">
      <c r="A60" s="411"/>
      <c r="B60" s="418"/>
      <c r="C60" s="418"/>
      <c r="D60" s="418"/>
      <c r="E60" s="425" t="s">
        <v>862</v>
      </c>
      <c r="F60" s="426" t="n">
        <v>4239</v>
      </c>
      <c r="G60" s="422" t="n">
        <f aca="false">SUM(H60,I60)</f>
        <v>14000</v>
      </c>
      <c r="H60" s="417" t="n">
        <v>14000</v>
      </c>
      <c r="I60" s="417" t="s">
        <v>43</v>
      </c>
      <c r="J60" s="422" t="n">
        <f aca="false">SUM(K60,L60)</f>
        <v>14000</v>
      </c>
      <c r="K60" s="417" t="n">
        <v>14000</v>
      </c>
      <c r="L60" s="417" t="s">
        <v>43</v>
      </c>
      <c r="M60" s="422" t="n">
        <f aca="false">SUM(N60,O60)</f>
        <v>9650</v>
      </c>
      <c r="N60" s="417" t="n">
        <v>9650</v>
      </c>
      <c r="O60" s="417" t="s">
        <v>43</v>
      </c>
    </row>
    <row r="61" customFormat="false" ht="14.25" hidden="false" customHeight="true" outlineLevel="0" collapsed="false">
      <c r="A61" s="411" t="n">
        <v>2130</v>
      </c>
      <c r="B61" s="415" t="n">
        <v>1</v>
      </c>
      <c r="C61" s="415" t="n">
        <v>3</v>
      </c>
      <c r="D61" s="415" t="n">
        <v>0</v>
      </c>
      <c r="E61" s="420" t="s">
        <v>885</v>
      </c>
      <c r="F61" s="428"/>
      <c r="G61" s="417" t="n">
        <f aca="false">G63</f>
        <v>92916.1</v>
      </c>
      <c r="H61" s="417" t="n">
        <f aca="false">H63</f>
        <v>92916.1</v>
      </c>
      <c r="I61" s="417" t="n">
        <f aca="false">I63</f>
        <v>0</v>
      </c>
      <c r="J61" s="417" t="n">
        <f aca="false">J63</f>
        <v>93658.1</v>
      </c>
      <c r="K61" s="417" t="n">
        <f aca="false">K63</f>
        <v>93478.1</v>
      </c>
      <c r="L61" s="417" t="n">
        <f aca="false">L63</f>
        <v>180</v>
      </c>
      <c r="M61" s="417" t="n">
        <f aca="false">M63</f>
        <v>82913.075</v>
      </c>
      <c r="N61" s="417" t="n">
        <f aca="false">N63</f>
        <v>82733.075</v>
      </c>
      <c r="O61" s="417" t="n">
        <f aca="false">O63</f>
        <v>180</v>
      </c>
    </row>
    <row r="62" customFormat="false" ht="14.25" hidden="false" customHeight="true" outlineLevel="0" collapsed="false">
      <c r="A62" s="411"/>
      <c r="B62" s="418"/>
      <c r="C62" s="418"/>
      <c r="D62" s="418"/>
      <c r="E62" s="418" t="s">
        <v>844</v>
      </c>
      <c r="F62" s="426"/>
      <c r="G62" s="417"/>
      <c r="H62" s="417"/>
      <c r="I62" s="417"/>
      <c r="J62" s="417"/>
      <c r="K62" s="417"/>
      <c r="L62" s="417"/>
      <c r="M62" s="417"/>
      <c r="N62" s="417"/>
      <c r="O62" s="417"/>
    </row>
    <row r="63" customFormat="false" ht="37.5" hidden="false" customHeight="true" outlineLevel="0" collapsed="false">
      <c r="A63" s="411" t="n">
        <v>2131</v>
      </c>
      <c r="B63" s="418" t="n">
        <v>1</v>
      </c>
      <c r="C63" s="418" t="n">
        <v>3</v>
      </c>
      <c r="D63" s="418" t="n">
        <v>1</v>
      </c>
      <c r="E63" s="418" t="s">
        <v>886</v>
      </c>
      <c r="F63" s="426"/>
      <c r="G63" s="417" t="n">
        <f aca="false">G64</f>
        <v>92916.1</v>
      </c>
      <c r="H63" s="417" t="n">
        <f aca="false">H64</f>
        <v>92916.1</v>
      </c>
      <c r="I63" s="417" t="n">
        <f aca="false">I64</f>
        <v>0</v>
      </c>
      <c r="J63" s="417" t="n">
        <f aca="false">J64</f>
        <v>93658.1</v>
      </c>
      <c r="K63" s="417" t="n">
        <f aca="false">K64</f>
        <v>93478.1</v>
      </c>
      <c r="L63" s="417" t="n">
        <f aca="false">L64</f>
        <v>180</v>
      </c>
      <c r="M63" s="417" t="n">
        <f aca="false">M64</f>
        <v>82913.075</v>
      </c>
      <c r="N63" s="417" t="n">
        <f aca="false">N64</f>
        <v>82733.075</v>
      </c>
      <c r="O63" s="417" t="n">
        <f aca="false">O64</f>
        <v>180</v>
      </c>
    </row>
    <row r="64" customFormat="false" ht="49.5" hidden="false" customHeight="true" outlineLevel="0" collapsed="false">
      <c r="A64" s="411"/>
      <c r="B64" s="418"/>
      <c r="C64" s="418"/>
      <c r="D64" s="418"/>
      <c r="E64" s="429" t="s">
        <v>887</v>
      </c>
      <c r="F64" s="426"/>
      <c r="G64" s="417" t="n">
        <f aca="false">SUM(G65:G75)</f>
        <v>92916.1</v>
      </c>
      <c r="H64" s="417" t="n">
        <f aca="false">SUM(H65:H75)</f>
        <v>92916.1</v>
      </c>
      <c r="I64" s="417" t="n">
        <f aca="false">SUM(I65:I75)</f>
        <v>0</v>
      </c>
      <c r="J64" s="417" t="n">
        <f aca="false">SUM(J65:J75)</f>
        <v>93658.1</v>
      </c>
      <c r="K64" s="417" t="n">
        <f aca="false">SUM(K65:K75)</f>
        <v>93478.1</v>
      </c>
      <c r="L64" s="417" t="n">
        <f aca="false">SUM(L65:L75)</f>
        <v>180</v>
      </c>
      <c r="M64" s="417" t="n">
        <f aca="false">SUM(M65:M75)</f>
        <v>82913.075</v>
      </c>
      <c r="N64" s="417" t="n">
        <f aca="false">SUM(N65:N75)</f>
        <v>82733.075</v>
      </c>
      <c r="O64" s="417" t="n">
        <f aca="false">SUM(O65:O75)</f>
        <v>180</v>
      </c>
    </row>
    <row r="65" customFormat="false" ht="24.75" hidden="false" customHeight="true" outlineLevel="0" collapsed="false">
      <c r="A65" s="411"/>
      <c r="B65" s="418"/>
      <c r="C65" s="418"/>
      <c r="D65" s="418"/>
      <c r="E65" s="430" t="s">
        <v>888</v>
      </c>
      <c r="F65" s="426" t="n">
        <v>4111</v>
      </c>
      <c r="G65" s="422" t="n">
        <f aca="false">SUM(H65,I65)</f>
        <v>81026.4</v>
      </c>
      <c r="H65" s="417" t="n">
        <v>81026.4</v>
      </c>
      <c r="I65" s="417" t="s">
        <v>43</v>
      </c>
      <c r="J65" s="422" t="n">
        <f aca="false">SUM(K65,L65)</f>
        <v>81726.9</v>
      </c>
      <c r="K65" s="417" t="n">
        <v>81726.9</v>
      </c>
      <c r="L65" s="417" t="s">
        <v>43</v>
      </c>
      <c r="M65" s="422" t="n">
        <f aca="false">SUM(N65,O65)</f>
        <v>76612.493</v>
      </c>
      <c r="N65" s="417" t="n">
        <v>76612.493</v>
      </c>
      <c r="O65" s="417" t="s">
        <v>43</v>
      </c>
    </row>
    <row r="66" customFormat="false" ht="20.25" hidden="false" customHeight="true" outlineLevel="0" collapsed="false">
      <c r="A66" s="411"/>
      <c r="B66" s="418"/>
      <c r="C66" s="418"/>
      <c r="D66" s="418"/>
      <c r="E66" s="430" t="s">
        <v>849</v>
      </c>
      <c r="F66" s="426" t="n">
        <v>4212</v>
      </c>
      <c r="G66" s="422" t="n">
        <f aca="false">SUM(H66,I66)</f>
        <v>5097.3</v>
      </c>
      <c r="H66" s="417" t="n">
        <v>5097.3</v>
      </c>
      <c r="I66" s="417" t="s">
        <v>43</v>
      </c>
      <c r="J66" s="422" t="n">
        <f aca="false">SUM(K66,L66)</f>
        <v>4887.7</v>
      </c>
      <c r="K66" s="417" t="n">
        <v>4887.7</v>
      </c>
      <c r="L66" s="417" t="s">
        <v>43</v>
      </c>
      <c r="M66" s="422" t="n">
        <f aca="false">SUM(N66,O66)</f>
        <v>3228.018</v>
      </c>
      <c r="N66" s="417" t="n">
        <v>3228.018</v>
      </c>
      <c r="O66" s="417" t="s">
        <v>43</v>
      </c>
    </row>
    <row r="67" customFormat="false" ht="16.5" hidden="false" customHeight="true" outlineLevel="0" collapsed="false">
      <c r="A67" s="411"/>
      <c r="B67" s="418"/>
      <c r="C67" s="418"/>
      <c r="D67" s="418"/>
      <c r="E67" s="430" t="s">
        <v>850</v>
      </c>
      <c r="F67" s="426" t="n">
        <v>4213</v>
      </c>
      <c r="G67" s="422" t="n">
        <f aca="false">SUM(H67,I67)</f>
        <v>329.8</v>
      </c>
      <c r="H67" s="417" t="n">
        <v>329.8</v>
      </c>
      <c r="I67" s="417" t="s">
        <v>43</v>
      </c>
      <c r="J67" s="422" t="n">
        <f aca="false">SUM(K67,L67)</f>
        <v>108.8</v>
      </c>
      <c r="K67" s="417" t="n">
        <v>108.8</v>
      </c>
      <c r="L67" s="417" t="s">
        <v>43</v>
      </c>
      <c r="M67" s="422" t="n">
        <f aca="false">SUM(N67,O67)</f>
        <v>27.974</v>
      </c>
      <c r="N67" s="417" t="n">
        <v>27.974</v>
      </c>
      <c r="O67" s="417" t="s">
        <v>43</v>
      </c>
    </row>
    <row r="68" customFormat="false" ht="15.75" hidden="false" customHeight="true" outlineLevel="0" collapsed="false">
      <c r="A68" s="411"/>
      <c r="B68" s="418"/>
      <c r="C68" s="418"/>
      <c r="D68" s="418"/>
      <c r="E68" s="430" t="s">
        <v>851</v>
      </c>
      <c r="F68" s="426" t="n">
        <v>4214</v>
      </c>
      <c r="G68" s="422" t="n">
        <f aca="false">SUM(H68,I68)</f>
        <v>839.4</v>
      </c>
      <c r="H68" s="417" t="n">
        <v>839.4</v>
      </c>
      <c r="I68" s="417" t="s">
        <v>43</v>
      </c>
      <c r="J68" s="422" t="n">
        <f aca="false">SUM(K68,L68)</f>
        <v>1265.6</v>
      </c>
      <c r="K68" s="417" t="n">
        <v>1265.6</v>
      </c>
      <c r="L68" s="417" t="s">
        <v>43</v>
      </c>
      <c r="M68" s="422" t="n">
        <f aca="false">SUM(N68,O68)</f>
        <v>780.134</v>
      </c>
      <c r="N68" s="417" t="n">
        <v>780.134</v>
      </c>
      <c r="O68" s="417" t="s">
        <v>43</v>
      </c>
    </row>
    <row r="69" customFormat="false" ht="21" hidden="false" customHeight="true" outlineLevel="0" collapsed="false">
      <c r="A69" s="411"/>
      <c r="B69" s="418"/>
      <c r="C69" s="418"/>
      <c r="D69" s="418"/>
      <c r="E69" s="430" t="s">
        <v>853</v>
      </c>
      <c r="F69" s="426" t="n">
        <v>4216</v>
      </c>
      <c r="G69" s="422" t="n">
        <f aca="false">SUM(H69,I69)</f>
        <v>624.3</v>
      </c>
      <c r="H69" s="417" t="n">
        <v>624.3</v>
      </c>
      <c r="I69" s="417" t="s">
        <v>43</v>
      </c>
      <c r="J69" s="422" t="n">
        <f aca="false">SUM(K69,L69)</f>
        <v>624.3</v>
      </c>
      <c r="K69" s="417" t="n">
        <v>624.3</v>
      </c>
      <c r="L69" s="417" t="s">
        <v>43</v>
      </c>
      <c r="M69" s="422" t="n">
        <f aca="false">SUM(N69,O69)</f>
        <v>624.3</v>
      </c>
      <c r="N69" s="417" t="n">
        <v>624.3</v>
      </c>
      <c r="O69" s="417" t="s">
        <v>43</v>
      </c>
    </row>
    <row r="70" customFormat="false" ht="21.75" hidden="false" customHeight="true" outlineLevel="0" collapsed="false">
      <c r="A70" s="411"/>
      <c r="B70" s="418"/>
      <c r="C70" s="418"/>
      <c r="D70" s="418"/>
      <c r="E70" s="430" t="s">
        <v>855</v>
      </c>
      <c r="F70" s="426" t="n">
        <v>4231</v>
      </c>
      <c r="G70" s="422" t="n">
        <f aca="false">SUM(H70,I70)</f>
        <v>53</v>
      </c>
      <c r="H70" s="417" t="n">
        <v>53</v>
      </c>
      <c r="I70" s="417" t="s">
        <v>43</v>
      </c>
      <c r="J70" s="422" t="n">
        <f aca="false">SUM(K70,L70)</f>
        <v>197.4</v>
      </c>
      <c r="K70" s="417" t="n">
        <v>197.4</v>
      </c>
      <c r="L70" s="417" t="s">
        <v>43</v>
      </c>
      <c r="M70" s="422" t="n">
        <f aca="false">SUM(N70,O70)</f>
        <v>107.96</v>
      </c>
      <c r="N70" s="417" t="n">
        <v>107.96</v>
      </c>
      <c r="O70" s="417" t="s">
        <v>43</v>
      </c>
    </row>
    <row r="71" customFormat="false" ht="32.25" hidden="false" customHeight="true" outlineLevel="0" collapsed="false">
      <c r="A71" s="411"/>
      <c r="B71" s="418"/>
      <c r="C71" s="418"/>
      <c r="D71" s="418"/>
      <c r="E71" s="430" t="s">
        <v>865</v>
      </c>
      <c r="F71" s="426" t="n">
        <v>4252</v>
      </c>
      <c r="G71" s="422" t="n">
        <f aca="false">SUM(H71,I71)</f>
        <v>395.2</v>
      </c>
      <c r="H71" s="417" t="n">
        <v>395.2</v>
      </c>
      <c r="I71" s="417" t="s">
        <v>43</v>
      </c>
      <c r="J71" s="422" t="n">
        <f aca="false">SUM(K71,L71)</f>
        <v>446.2</v>
      </c>
      <c r="K71" s="417" t="n">
        <v>446.2</v>
      </c>
      <c r="L71" s="417" t="s">
        <v>43</v>
      </c>
      <c r="M71" s="422" t="n">
        <f aca="false">SUM(N71,O71)</f>
        <v>322</v>
      </c>
      <c r="N71" s="417" t="n">
        <v>322</v>
      </c>
      <c r="O71" s="417" t="s">
        <v>43</v>
      </c>
    </row>
    <row r="72" customFormat="false" ht="18" hidden="false" customHeight="true" outlineLevel="0" collapsed="false">
      <c r="A72" s="411"/>
      <c r="B72" s="418"/>
      <c r="C72" s="418"/>
      <c r="D72" s="418"/>
      <c r="E72" s="430" t="s">
        <v>866</v>
      </c>
      <c r="F72" s="426" t="n">
        <v>4261</v>
      </c>
      <c r="G72" s="422" t="n">
        <f aca="false">SUM(H72,I72)</f>
        <v>3871.2</v>
      </c>
      <c r="H72" s="417" t="n">
        <v>3871.2</v>
      </c>
      <c r="I72" s="417" t="s">
        <v>43</v>
      </c>
      <c r="J72" s="422" t="n">
        <f aca="false">SUM(K72,L72)</f>
        <v>1371.3</v>
      </c>
      <c r="K72" s="417" t="n">
        <v>1371.3</v>
      </c>
      <c r="L72" s="417" t="s">
        <v>43</v>
      </c>
      <c r="M72" s="422" t="n">
        <f aca="false">SUM(N72,O72)</f>
        <v>744.453</v>
      </c>
      <c r="N72" s="417" t="n">
        <v>744.453</v>
      </c>
      <c r="O72" s="417" t="s">
        <v>43</v>
      </c>
    </row>
    <row r="73" customFormat="false" ht="17.25" hidden="false" customHeight="true" outlineLevel="0" collapsed="false">
      <c r="A73" s="411"/>
      <c r="B73" s="418"/>
      <c r="C73" s="418"/>
      <c r="D73" s="418"/>
      <c r="E73" s="430" t="s">
        <v>868</v>
      </c>
      <c r="F73" s="426" t="n">
        <v>4267</v>
      </c>
      <c r="G73" s="422" t="n">
        <f aca="false">SUM(H73,I73)</f>
        <v>604.9</v>
      </c>
      <c r="H73" s="417" t="n">
        <v>604.9</v>
      </c>
      <c r="I73" s="417" t="s">
        <v>43</v>
      </c>
      <c r="J73" s="422" t="n">
        <f aca="false">SUM(K73,L73)</f>
        <v>2779.9</v>
      </c>
      <c r="K73" s="417" t="n">
        <v>2779.9</v>
      </c>
      <c r="L73" s="417" t="s">
        <v>43</v>
      </c>
      <c r="M73" s="422" t="n">
        <f aca="false">SUM(N73,O73)</f>
        <v>226.567</v>
      </c>
      <c r="N73" s="417" t="n">
        <v>226.567</v>
      </c>
      <c r="O73" s="417" t="s">
        <v>43</v>
      </c>
    </row>
    <row r="74" customFormat="false" ht="18.75" hidden="false" customHeight="true" outlineLevel="0" collapsed="false">
      <c r="A74" s="411"/>
      <c r="B74" s="418"/>
      <c r="C74" s="418"/>
      <c r="D74" s="418"/>
      <c r="E74" s="430" t="s">
        <v>874</v>
      </c>
      <c r="F74" s="426" t="n">
        <v>4823</v>
      </c>
      <c r="G74" s="422" t="n">
        <f aca="false">SUM(H74,I74)</f>
        <v>74.6</v>
      </c>
      <c r="H74" s="417" t="n">
        <v>74.6</v>
      </c>
      <c r="I74" s="417" t="s">
        <v>43</v>
      </c>
      <c r="J74" s="422" t="n">
        <f aca="false">SUM(K74,L74)</f>
        <v>70</v>
      </c>
      <c r="K74" s="417" t="n">
        <v>70</v>
      </c>
      <c r="L74" s="417" t="s">
        <v>43</v>
      </c>
      <c r="M74" s="422" t="n">
        <f aca="false">SUM(N74,O74)</f>
        <v>59.176</v>
      </c>
      <c r="N74" s="417" t="n">
        <v>59.176</v>
      </c>
      <c r="O74" s="417" t="s">
        <v>43</v>
      </c>
    </row>
    <row r="75" customFormat="false" ht="18.75" hidden="false" customHeight="true" outlineLevel="0" collapsed="false">
      <c r="A75" s="411"/>
      <c r="B75" s="418"/>
      <c r="C75" s="418"/>
      <c r="D75" s="418"/>
      <c r="E75" s="418" t="s">
        <v>877</v>
      </c>
      <c r="F75" s="426" t="n">
        <v>5122</v>
      </c>
      <c r="G75" s="422" t="n">
        <f aca="false">SUM(H75,I75)</f>
        <v>0</v>
      </c>
      <c r="H75" s="417" t="s">
        <v>43</v>
      </c>
      <c r="I75" s="417" t="n">
        <v>0</v>
      </c>
      <c r="J75" s="422" t="n">
        <f aca="false">SUM(K75,L75)</f>
        <v>180</v>
      </c>
      <c r="K75" s="417" t="s">
        <v>43</v>
      </c>
      <c r="L75" s="417" t="n">
        <v>180</v>
      </c>
      <c r="M75" s="422" t="n">
        <f aca="false">SUM(N75,O75)</f>
        <v>180</v>
      </c>
      <c r="N75" s="417" t="s">
        <v>43</v>
      </c>
      <c r="O75" s="417" t="n">
        <v>180</v>
      </c>
    </row>
    <row r="76" customFormat="false" ht="54" hidden="false" customHeight="true" outlineLevel="0" collapsed="false">
      <c r="A76" s="411" t="n">
        <v>2150</v>
      </c>
      <c r="B76" s="415" t="n">
        <v>1</v>
      </c>
      <c r="C76" s="415" t="n">
        <v>5</v>
      </c>
      <c r="D76" s="415" t="n">
        <v>0</v>
      </c>
      <c r="E76" s="420" t="s">
        <v>889</v>
      </c>
      <c r="F76" s="428"/>
      <c r="G76" s="417" t="n">
        <f aca="false">G78</f>
        <v>237750</v>
      </c>
      <c r="H76" s="417" t="s">
        <v>43</v>
      </c>
      <c r="I76" s="417" t="n">
        <f aca="false">I78</f>
        <v>237750</v>
      </c>
      <c r="J76" s="417" t="n">
        <f aca="false">J78</f>
        <v>288340.8</v>
      </c>
      <c r="K76" s="417" t="s">
        <v>43</v>
      </c>
      <c r="L76" s="417" t="n">
        <f aca="false">L78</f>
        <v>288340.8</v>
      </c>
      <c r="M76" s="417" t="n">
        <f aca="false">M78</f>
        <v>119229.551</v>
      </c>
      <c r="N76" s="417" t="str">
        <f aca="false">N78</f>
        <v>X</v>
      </c>
      <c r="O76" s="417" t="n">
        <f aca="false">O78</f>
        <v>119229.551</v>
      </c>
    </row>
    <row r="77" customFormat="false" ht="26.25" hidden="false" customHeight="true" outlineLevel="0" collapsed="false">
      <c r="A77" s="411"/>
      <c r="B77" s="418"/>
      <c r="C77" s="418"/>
      <c r="D77" s="418"/>
      <c r="E77" s="418" t="s">
        <v>844</v>
      </c>
      <c r="F77" s="426"/>
      <c r="G77" s="417"/>
      <c r="H77" s="417"/>
      <c r="I77" s="417"/>
      <c r="J77" s="417"/>
      <c r="K77" s="417"/>
      <c r="L77" s="417"/>
      <c r="M77" s="417"/>
      <c r="N77" s="417"/>
      <c r="O77" s="417"/>
    </row>
    <row r="78" customFormat="false" ht="41.25" hidden="false" customHeight="true" outlineLevel="0" collapsed="false">
      <c r="A78" s="411" t="n">
        <v>2151</v>
      </c>
      <c r="B78" s="418" t="n">
        <v>1</v>
      </c>
      <c r="C78" s="418" t="n">
        <v>5</v>
      </c>
      <c r="D78" s="418" t="n">
        <v>1</v>
      </c>
      <c r="E78" s="418" t="s">
        <v>890</v>
      </c>
      <c r="F78" s="426"/>
      <c r="G78" s="417" t="n">
        <f aca="false">SUM(G80,G82,G84,G86)</f>
        <v>237750</v>
      </c>
      <c r="H78" s="417" t="s">
        <v>43</v>
      </c>
      <c r="I78" s="417" t="n">
        <f aca="false">SUM(I80,I82,I84,I86)</f>
        <v>237750</v>
      </c>
      <c r="J78" s="417" t="n">
        <f aca="false">SUM(J80,J82,J84,J86)</f>
        <v>288340.8</v>
      </c>
      <c r="K78" s="417" t="s">
        <v>43</v>
      </c>
      <c r="L78" s="417" t="n">
        <f aca="false">SUM(L80,L82,L84,L86)</f>
        <v>288340.8</v>
      </c>
      <c r="M78" s="417" t="n">
        <f aca="false">SUM(M80,M82,M84,M86)</f>
        <v>119229.551</v>
      </c>
      <c r="N78" s="417" t="s">
        <v>43</v>
      </c>
      <c r="O78" s="417" t="n">
        <f aca="false">SUM(O80,O82,O84,O86)</f>
        <v>119229.551</v>
      </c>
    </row>
    <row r="79" customFormat="false" ht="29.25" hidden="false" customHeight="true" outlineLevel="0" collapsed="false">
      <c r="A79" s="411"/>
      <c r="B79" s="418"/>
      <c r="C79" s="418"/>
      <c r="D79" s="418"/>
      <c r="E79" s="418" t="s">
        <v>842</v>
      </c>
      <c r="F79" s="426"/>
      <c r="G79" s="417"/>
      <c r="H79" s="417"/>
      <c r="I79" s="417"/>
      <c r="J79" s="417"/>
      <c r="K79" s="417"/>
      <c r="L79" s="417"/>
      <c r="M79" s="417"/>
      <c r="N79" s="417"/>
      <c r="O79" s="417"/>
    </row>
    <row r="80" customFormat="false" ht="18" hidden="false" customHeight="true" outlineLevel="0" collapsed="false">
      <c r="A80" s="411"/>
      <c r="B80" s="418"/>
      <c r="C80" s="418"/>
      <c r="D80" s="418"/>
      <c r="E80" s="423" t="s">
        <v>891</v>
      </c>
      <c r="F80" s="426"/>
      <c r="G80" s="417" t="n">
        <f aca="false">G81</f>
        <v>157750</v>
      </c>
      <c r="H80" s="417" t="s">
        <v>43</v>
      </c>
      <c r="I80" s="417" t="n">
        <f aca="false">I81</f>
        <v>157750</v>
      </c>
      <c r="J80" s="417" t="n">
        <f aca="false">J81</f>
        <v>197952.2</v>
      </c>
      <c r="K80" s="417" t="s">
        <v>43</v>
      </c>
      <c r="L80" s="417" t="n">
        <f aca="false">L81</f>
        <v>197952.2</v>
      </c>
      <c r="M80" s="417" t="n">
        <f aca="false">M81</f>
        <v>81429.551</v>
      </c>
      <c r="N80" s="417" t="s">
        <v>43</v>
      </c>
      <c r="O80" s="417" t="n">
        <f aca="false">O81</f>
        <v>81429.551</v>
      </c>
    </row>
    <row r="81" customFormat="false" ht="18" hidden="false" customHeight="true" outlineLevel="0" collapsed="false">
      <c r="A81" s="411"/>
      <c r="B81" s="418"/>
      <c r="C81" s="418"/>
      <c r="D81" s="418"/>
      <c r="E81" s="431" t="s">
        <v>892</v>
      </c>
      <c r="F81" s="426" t="n">
        <v>5134</v>
      </c>
      <c r="G81" s="422" t="n">
        <f aca="false">SUM(H81,I81)</f>
        <v>157750</v>
      </c>
      <c r="H81" s="417" t="s">
        <v>43</v>
      </c>
      <c r="I81" s="417" t="n">
        <v>157750</v>
      </c>
      <c r="J81" s="422" t="n">
        <f aca="false">SUM(K81,L81)</f>
        <v>197952.2</v>
      </c>
      <c r="K81" s="417" t="s">
        <v>43</v>
      </c>
      <c r="L81" s="417" t="n">
        <v>197952.2</v>
      </c>
      <c r="M81" s="422" t="n">
        <f aca="false">SUM(N81,O81)</f>
        <v>81429.551</v>
      </c>
      <c r="N81" s="417" t="s">
        <v>43</v>
      </c>
      <c r="O81" s="417" t="n">
        <v>81429.551</v>
      </c>
    </row>
    <row r="82" customFormat="false" ht="32.25" hidden="false" customHeight="true" outlineLevel="0" collapsed="false">
      <c r="A82" s="411"/>
      <c r="B82" s="418"/>
      <c r="C82" s="418"/>
      <c r="D82" s="418"/>
      <c r="E82" s="432" t="s">
        <v>893</v>
      </c>
      <c r="F82" s="426"/>
      <c r="G82" s="417" t="n">
        <f aca="false">G83</f>
        <v>20000</v>
      </c>
      <c r="H82" s="417" t="s">
        <v>43</v>
      </c>
      <c r="I82" s="417" t="n">
        <f aca="false">I83</f>
        <v>20000</v>
      </c>
      <c r="J82" s="417" t="n">
        <f aca="false">J83</f>
        <v>60388.6</v>
      </c>
      <c r="K82" s="417" t="s">
        <v>43</v>
      </c>
      <c r="L82" s="417" t="n">
        <f aca="false">L83</f>
        <v>60388.6</v>
      </c>
      <c r="M82" s="417" t="n">
        <f aca="false">M83</f>
        <v>7800</v>
      </c>
      <c r="N82" s="417" t="s">
        <v>43</v>
      </c>
      <c r="O82" s="417" t="n">
        <f aca="false">O83</f>
        <v>7800</v>
      </c>
    </row>
    <row r="83" customFormat="false" ht="18" hidden="false" customHeight="true" outlineLevel="0" collapsed="false">
      <c r="A83" s="411"/>
      <c r="B83" s="418"/>
      <c r="C83" s="418"/>
      <c r="D83" s="418"/>
      <c r="E83" s="431" t="s">
        <v>892</v>
      </c>
      <c r="F83" s="426" t="n">
        <v>5134</v>
      </c>
      <c r="G83" s="422" t="n">
        <f aca="false">SUM(H83,I83)</f>
        <v>20000</v>
      </c>
      <c r="H83" s="417" t="s">
        <v>43</v>
      </c>
      <c r="I83" s="417" t="n">
        <v>20000</v>
      </c>
      <c r="J83" s="422" t="n">
        <f aca="false">SUM(K83,L83)</f>
        <v>60388.6</v>
      </c>
      <c r="K83" s="417" t="s">
        <v>43</v>
      </c>
      <c r="L83" s="417" t="n">
        <v>60388.6</v>
      </c>
      <c r="M83" s="422" t="n">
        <f aca="false">SUM(N83,O83)</f>
        <v>7800</v>
      </c>
      <c r="N83" s="417" t="s">
        <v>43</v>
      </c>
      <c r="O83" s="417" t="n">
        <v>7800</v>
      </c>
    </row>
    <row r="84" customFormat="false" ht="42.75" hidden="false" customHeight="true" outlineLevel="0" collapsed="false">
      <c r="A84" s="411"/>
      <c r="B84" s="418"/>
      <c r="C84" s="418"/>
      <c r="D84" s="418"/>
      <c r="E84" s="429" t="s">
        <v>894</v>
      </c>
      <c r="F84" s="426"/>
      <c r="G84" s="417" t="n">
        <f aca="false">G85</f>
        <v>60000</v>
      </c>
      <c r="H84" s="417" t="s">
        <v>43</v>
      </c>
      <c r="I84" s="417" t="n">
        <f aca="false">I85</f>
        <v>60000</v>
      </c>
      <c r="J84" s="417" t="n">
        <f aca="false">J85</f>
        <v>30000</v>
      </c>
      <c r="K84" s="417" t="s">
        <v>43</v>
      </c>
      <c r="L84" s="417" t="n">
        <f aca="false">L85</f>
        <v>30000</v>
      </c>
      <c r="M84" s="417" t="n">
        <f aca="false">M85</f>
        <v>30000</v>
      </c>
      <c r="N84" s="417" t="s">
        <v>43</v>
      </c>
      <c r="O84" s="417" t="n">
        <f aca="false">O85</f>
        <v>30000</v>
      </c>
    </row>
    <row r="85" customFormat="false" ht="18" hidden="false" customHeight="true" outlineLevel="0" collapsed="false">
      <c r="A85" s="411"/>
      <c r="B85" s="418"/>
      <c r="C85" s="418"/>
      <c r="D85" s="418"/>
      <c r="E85" s="431" t="s">
        <v>892</v>
      </c>
      <c r="F85" s="426" t="n">
        <v>5134</v>
      </c>
      <c r="G85" s="422" t="n">
        <f aca="false">SUM(H85,I85)</f>
        <v>60000</v>
      </c>
      <c r="H85" s="417" t="s">
        <v>43</v>
      </c>
      <c r="I85" s="417" t="n">
        <v>60000</v>
      </c>
      <c r="J85" s="422" t="n">
        <f aca="false">SUM(K85,L85)</f>
        <v>30000</v>
      </c>
      <c r="K85" s="417" t="s">
        <v>43</v>
      </c>
      <c r="L85" s="417" t="n">
        <v>30000</v>
      </c>
      <c r="M85" s="422" t="n">
        <f aca="false">SUM(N85,O85)</f>
        <v>30000</v>
      </c>
      <c r="N85" s="417" t="s">
        <v>43</v>
      </c>
      <c r="O85" s="417" t="n">
        <v>30000</v>
      </c>
    </row>
    <row r="86" customFormat="false" ht="18" hidden="false" customHeight="true" outlineLevel="0" collapsed="false">
      <c r="A86" s="411"/>
      <c r="B86" s="418"/>
      <c r="C86" s="418"/>
      <c r="D86" s="418"/>
      <c r="E86" s="423" t="s">
        <v>895</v>
      </c>
      <c r="F86" s="426"/>
      <c r="G86" s="417" t="n">
        <f aca="false">G87</f>
        <v>0</v>
      </c>
      <c r="H86" s="417" t="s">
        <v>43</v>
      </c>
      <c r="I86" s="417" t="n">
        <f aca="false">I87</f>
        <v>0</v>
      </c>
      <c r="J86" s="417" t="n">
        <f aca="false">J87</f>
        <v>0</v>
      </c>
      <c r="K86" s="417" t="s">
        <v>43</v>
      </c>
      <c r="L86" s="417" t="n">
        <f aca="false">L87</f>
        <v>0</v>
      </c>
      <c r="M86" s="417" t="n">
        <f aca="false">M87</f>
        <v>0</v>
      </c>
      <c r="N86" s="417" t="s">
        <v>43</v>
      </c>
      <c r="O86" s="417" t="n">
        <f aca="false">O87</f>
        <v>0</v>
      </c>
    </row>
    <row r="87" customFormat="false" ht="18" hidden="false" customHeight="true" outlineLevel="0" collapsed="false">
      <c r="A87" s="411"/>
      <c r="B87" s="418"/>
      <c r="C87" s="418"/>
      <c r="D87" s="418"/>
      <c r="E87" s="431" t="s">
        <v>892</v>
      </c>
      <c r="F87" s="426" t="n">
        <v>5134</v>
      </c>
      <c r="G87" s="422" t="n">
        <f aca="false">SUM(H87,I87)</f>
        <v>0</v>
      </c>
      <c r="H87" s="417" t="s">
        <v>43</v>
      </c>
      <c r="I87" s="417" t="n">
        <v>0</v>
      </c>
      <c r="J87" s="422" t="n">
        <f aca="false">SUM(K87,L87)</f>
        <v>0</v>
      </c>
      <c r="K87" s="417" t="s">
        <v>43</v>
      </c>
      <c r="L87" s="417" t="n">
        <v>0</v>
      </c>
      <c r="M87" s="422" t="n">
        <f aca="false">SUM(N87,O87)</f>
        <v>0</v>
      </c>
      <c r="N87" s="417" t="s">
        <v>43</v>
      </c>
      <c r="O87" s="417" t="n">
        <v>0</v>
      </c>
    </row>
    <row r="88" customFormat="false" ht="42.75" hidden="false" customHeight="true" outlineLevel="0" collapsed="false">
      <c r="A88" s="411" t="n">
        <v>2160</v>
      </c>
      <c r="B88" s="415" t="n">
        <v>1</v>
      </c>
      <c r="C88" s="415" t="n">
        <v>6</v>
      </c>
      <c r="D88" s="415" t="n">
        <v>0</v>
      </c>
      <c r="E88" s="420" t="s">
        <v>896</v>
      </c>
      <c r="F88" s="428"/>
      <c r="G88" s="417" t="n">
        <f aca="false">G90</f>
        <v>145422</v>
      </c>
      <c r="H88" s="417" t="n">
        <f aca="false">H90</f>
        <v>145422</v>
      </c>
      <c r="I88" s="417" t="n">
        <f aca="false">I90</f>
        <v>0</v>
      </c>
      <c r="J88" s="417" t="n">
        <f aca="false">J90</f>
        <v>146622</v>
      </c>
      <c r="K88" s="417" t="n">
        <v>146622</v>
      </c>
      <c r="L88" s="417" t="n">
        <f aca="false">L90</f>
        <v>0</v>
      </c>
      <c r="M88" s="417" t="n">
        <f aca="false">M90</f>
        <v>64421.0811</v>
      </c>
      <c r="N88" s="417" t="n">
        <f aca="false">N90</f>
        <v>64421.0811</v>
      </c>
      <c r="O88" s="417" t="n">
        <f aca="false">O90</f>
        <v>0</v>
      </c>
    </row>
    <row r="89" customFormat="false" ht="14.25" hidden="false" customHeight="true" outlineLevel="0" collapsed="false">
      <c r="A89" s="411"/>
      <c r="B89" s="418"/>
      <c r="C89" s="418"/>
      <c r="D89" s="418"/>
      <c r="E89" s="418" t="s">
        <v>844</v>
      </c>
      <c r="F89" s="426"/>
      <c r="G89" s="417"/>
      <c r="H89" s="417"/>
      <c r="I89" s="417"/>
      <c r="J89" s="417"/>
      <c r="K89" s="417"/>
      <c r="L89" s="417"/>
      <c r="M89" s="417"/>
      <c r="N89" s="417"/>
      <c r="O89" s="417"/>
    </row>
    <row r="90" customFormat="false" ht="27.75" hidden="false" customHeight="true" outlineLevel="0" collapsed="false">
      <c r="A90" s="411" t="n">
        <v>2161</v>
      </c>
      <c r="B90" s="418" t="n">
        <v>1</v>
      </c>
      <c r="C90" s="418" t="n">
        <v>6</v>
      </c>
      <c r="D90" s="418" t="n">
        <v>1</v>
      </c>
      <c r="E90" s="418" t="s">
        <v>897</v>
      </c>
      <c r="F90" s="426"/>
      <c r="G90" s="417" t="n">
        <f aca="false">SUM(G92,G94)</f>
        <v>145422</v>
      </c>
      <c r="H90" s="417" t="n">
        <f aca="false">SUM(H92,H94)</f>
        <v>145422</v>
      </c>
      <c r="I90" s="417" t="n">
        <f aca="false">SUM(I92,I94)</f>
        <v>0</v>
      </c>
      <c r="J90" s="417" t="n">
        <f aca="false">SUM(J92,J94)</f>
        <v>146622</v>
      </c>
      <c r="K90" s="417" t="n">
        <v>146622</v>
      </c>
      <c r="L90" s="417" t="n">
        <f aca="false">SUM(L92,L94)</f>
        <v>0</v>
      </c>
      <c r="M90" s="417" t="n">
        <f aca="false">SUM(M92,M94)</f>
        <v>64421.0811</v>
      </c>
      <c r="N90" s="417" t="n">
        <f aca="false">SUM(N92,N94)</f>
        <v>64421.0811</v>
      </c>
      <c r="O90" s="417" t="n">
        <f aca="false">SUM(O92,O94)</f>
        <v>0</v>
      </c>
    </row>
    <row r="91" customFormat="false" ht="17.25" hidden="false" customHeight="true" outlineLevel="0" collapsed="false">
      <c r="A91" s="411"/>
      <c r="B91" s="418"/>
      <c r="C91" s="418"/>
      <c r="D91" s="418"/>
      <c r="E91" s="431" t="s">
        <v>842</v>
      </c>
      <c r="F91" s="426"/>
      <c r="G91" s="417"/>
      <c r="H91" s="417"/>
      <c r="I91" s="417"/>
      <c r="J91" s="417"/>
      <c r="K91" s="417"/>
      <c r="L91" s="417"/>
      <c r="M91" s="417"/>
      <c r="N91" s="417"/>
      <c r="O91" s="417"/>
    </row>
    <row r="92" customFormat="false" ht="50.25" hidden="false" customHeight="true" outlineLevel="0" collapsed="false">
      <c r="A92" s="411"/>
      <c r="B92" s="418"/>
      <c r="C92" s="418"/>
      <c r="D92" s="418"/>
      <c r="E92" s="432" t="s">
        <v>898</v>
      </c>
      <c r="F92" s="426"/>
      <c r="G92" s="417" t="n">
        <f aca="false">SUM(G93)</f>
        <v>64800</v>
      </c>
      <c r="H92" s="417" t="n">
        <f aca="false">SUM(H93)</f>
        <v>64800</v>
      </c>
      <c r="I92" s="417" t="str">
        <f aca="false">I93</f>
        <v>X</v>
      </c>
      <c r="J92" s="417" t="n">
        <f aca="false">SUM(J93)</f>
        <v>66000</v>
      </c>
      <c r="K92" s="417" t="n">
        <v>66000</v>
      </c>
      <c r="L92" s="417" t="str">
        <f aca="false">L93</f>
        <v>X</v>
      </c>
      <c r="M92" s="417" t="n">
        <f aca="false">SUM(M93)</f>
        <v>42616.3311</v>
      </c>
      <c r="N92" s="417" t="n">
        <f aca="false">SUM(N93)</f>
        <v>42616.3311</v>
      </c>
      <c r="O92" s="417" t="str">
        <f aca="false">O93</f>
        <v>X</v>
      </c>
    </row>
    <row r="93" customFormat="false" ht="19.5" hidden="false" customHeight="true" outlineLevel="0" collapsed="false">
      <c r="A93" s="411"/>
      <c r="B93" s="418"/>
      <c r="C93" s="418"/>
      <c r="D93" s="418"/>
      <c r="E93" s="431" t="s">
        <v>874</v>
      </c>
      <c r="F93" s="411" t="n">
        <v>4823</v>
      </c>
      <c r="G93" s="422" t="n">
        <f aca="false">SUM(H93,I93)</f>
        <v>64800</v>
      </c>
      <c r="H93" s="417" t="n">
        <v>64800</v>
      </c>
      <c r="I93" s="417" t="s">
        <v>43</v>
      </c>
      <c r="J93" s="422" t="n">
        <f aca="false">SUM(K93,L93)</f>
        <v>66000</v>
      </c>
      <c r="K93" s="417" t="n">
        <v>66000</v>
      </c>
      <c r="L93" s="417" t="s">
        <v>43</v>
      </c>
      <c r="M93" s="422" t="n">
        <f aca="false">SUM(N93,O93)</f>
        <v>42616.3311</v>
      </c>
      <c r="N93" s="417" t="n">
        <v>42616.3311</v>
      </c>
      <c r="O93" s="417" t="s">
        <v>43</v>
      </c>
    </row>
    <row r="94" customFormat="false" ht="47.25" hidden="false" customHeight="true" outlineLevel="0" collapsed="false">
      <c r="A94" s="411"/>
      <c r="B94" s="418"/>
      <c r="C94" s="418"/>
      <c r="D94" s="418"/>
      <c r="E94" s="432" t="s">
        <v>899</v>
      </c>
      <c r="F94" s="426"/>
      <c r="G94" s="417" t="n">
        <f aca="false">SUM(G95:G96)</f>
        <v>80622</v>
      </c>
      <c r="H94" s="417" t="n">
        <f aca="false">SUM(H95:H96)</f>
        <v>80622</v>
      </c>
      <c r="I94" s="417" t="n">
        <f aca="false">SUM(I95:I96)</f>
        <v>0</v>
      </c>
      <c r="J94" s="417" t="n">
        <f aca="false">SUM(J95:J96)</f>
        <v>80622</v>
      </c>
      <c r="K94" s="417" t="n">
        <v>80622</v>
      </c>
      <c r="L94" s="417" t="n">
        <f aca="false">SUM(L95:L96)</f>
        <v>0</v>
      </c>
      <c r="M94" s="417" t="n">
        <f aca="false">SUM(M95:M96)</f>
        <v>21804.75</v>
      </c>
      <c r="N94" s="417" t="n">
        <f aca="false">SUM(N95:N96)</f>
        <v>21804.75</v>
      </c>
      <c r="O94" s="417" t="n">
        <f aca="false">SUM(O95:O96)</f>
        <v>0</v>
      </c>
    </row>
    <row r="95" customFormat="false" ht="16.5" hidden="false" customHeight="true" outlineLevel="0" collapsed="false">
      <c r="A95" s="411"/>
      <c r="B95" s="418"/>
      <c r="C95" s="418"/>
      <c r="D95" s="418"/>
      <c r="E95" s="431" t="s">
        <v>863</v>
      </c>
      <c r="F95" s="411" t="n">
        <v>4241</v>
      </c>
      <c r="G95" s="422" t="n">
        <f aca="false">SUM(H95,I95)</f>
        <v>18000</v>
      </c>
      <c r="H95" s="417" t="n">
        <v>18000</v>
      </c>
      <c r="I95" s="417" t="s">
        <v>43</v>
      </c>
      <c r="J95" s="422" t="n">
        <f aca="false">SUM(K95,L95)</f>
        <v>18000</v>
      </c>
      <c r="K95" s="417" t="n">
        <v>18000</v>
      </c>
      <c r="L95" s="417" t="s">
        <v>43</v>
      </c>
      <c r="M95" s="422" t="n">
        <f aca="false">SUM(N95,O95)</f>
        <v>4060.05</v>
      </c>
      <c r="N95" s="417" t="n">
        <v>4060.05</v>
      </c>
      <c r="O95" s="417" t="s">
        <v>43</v>
      </c>
    </row>
    <row r="96" customFormat="false" ht="18" hidden="false" customHeight="true" outlineLevel="0" collapsed="false">
      <c r="A96" s="411"/>
      <c r="B96" s="418"/>
      <c r="C96" s="418"/>
      <c r="D96" s="418"/>
      <c r="E96" s="431" t="s">
        <v>874</v>
      </c>
      <c r="F96" s="411" t="n">
        <v>4823</v>
      </c>
      <c r="G96" s="422" t="n">
        <f aca="false">SUM(H96,I96)</f>
        <v>62622</v>
      </c>
      <c r="H96" s="417" t="n">
        <v>62622</v>
      </c>
      <c r="I96" s="417" t="s">
        <v>43</v>
      </c>
      <c r="J96" s="422" t="n">
        <f aca="false">SUM(K96,L96)</f>
        <v>62622</v>
      </c>
      <c r="K96" s="417" t="n">
        <v>62622</v>
      </c>
      <c r="L96" s="417" t="s">
        <v>43</v>
      </c>
      <c r="M96" s="422" t="n">
        <f aca="false">SUM(N96,O96)</f>
        <v>17744.7</v>
      </c>
      <c r="N96" s="417" t="n">
        <v>17744.7</v>
      </c>
      <c r="O96" s="417" t="s">
        <v>43</v>
      </c>
    </row>
    <row r="97" customFormat="false" ht="29.25" hidden="false" customHeight="true" outlineLevel="0" collapsed="false">
      <c r="A97" s="411" t="n">
        <v>2200</v>
      </c>
      <c r="B97" s="415" t="n">
        <v>2</v>
      </c>
      <c r="C97" s="415" t="n">
        <v>0</v>
      </c>
      <c r="D97" s="415" t="n">
        <v>0</v>
      </c>
      <c r="E97" s="415" t="s">
        <v>900</v>
      </c>
      <c r="F97" s="433"/>
      <c r="G97" s="417" t="n">
        <f aca="false">SUM(G99,G109)</f>
        <v>40460</v>
      </c>
      <c r="H97" s="417" t="n">
        <f aca="false">SUM(H99,H109)</f>
        <v>40460</v>
      </c>
      <c r="I97" s="417" t="n">
        <f aca="false">SUM(I99,I109)</f>
        <v>0</v>
      </c>
      <c r="J97" s="417" t="n">
        <f aca="false">SUM(J99,J109)</f>
        <v>57030</v>
      </c>
      <c r="K97" s="417" t="n">
        <v>45230</v>
      </c>
      <c r="L97" s="417" t="n">
        <f aca="false">SUM(L99,L109)</f>
        <v>11800</v>
      </c>
      <c r="M97" s="417" t="n">
        <f aca="false">SUM(M99,M109)</f>
        <v>38742.172</v>
      </c>
      <c r="N97" s="417" t="n">
        <f aca="false">SUM(N99,N109)</f>
        <v>28759.624</v>
      </c>
      <c r="O97" s="417" t="n">
        <f aca="false">SUM(O99,O109)</f>
        <v>9982.548</v>
      </c>
    </row>
    <row r="98" customFormat="false" ht="12.75" hidden="false" customHeight="true" outlineLevel="0" collapsed="false">
      <c r="A98" s="411"/>
      <c r="B98" s="418"/>
      <c r="C98" s="418"/>
      <c r="D98" s="418"/>
      <c r="E98" s="418" t="s">
        <v>842</v>
      </c>
      <c r="F98" s="426"/>
      <c r="G98" s="417"/>
      <c r="H98" s="417"/>
      <c r="I98" s="417"/>
      <c r="J98" s="417"/>
      <c r="K98" s="417"/>
      <c r="L98" s="417"/>
      <c r="M98" s="417"/>
      <c r="N98" s="417"/>
      <c r="O98" s="417"/>
    </row>
    <row r="99" customFormat="false" ht="15.75" hidden="false" customHeight="true" outlineLevel="0" collapsed="false">
      <c r="A99" s="411" t="n">
        <v>2220</v>
      </c>
      <c r="B99" s="420" t="n">
        <v>2</v>
      </c>
      <c r="C99" s="420" t="n">
        <v>2</v>
      </c>
      <c r="D99" s="420" t="n">
        <v>0</v>
      </c>
      <c r="E99" s="420" t="s">
        <v>901</v>
      </c>
      <c r="F99" s="428"/>
      <c r="G99" s="417" t="n">
        <f aca="false">G101</f>
        <v>16000</v>
      </c>
      <c r="H99" s="417" t="n">
        <f aca="false">H101</f>
        <v>16000</v>
      </c>
      <c r="I99" s="417" t="n">
        <f aca="false">I101</f>
        <v>0</v>
      </c>
      <c r="J99" s="417" t="n">
        <f aca="false">J101</f>
        <v>28130</v>
      </c>
      <c r="K99" s="417" t="n">
        <v>16330</v>
      </c>
      <c r="L99" s="417" t="n">
        <f aca="false">L101</f>
        <v>11800</v>
      </c>
      <c r="M99" s="417" t="n">
        <f aca="false">M101</f>
        <v>23023.639</v>
      </c>
      <c r="N99" s="417" t="n">
        <f aca="false">N101</f>
        <v>13041.091</v>
      </c>
      <c r="O99" s="417" t="n">
        <f aca="false">O101</f>
        <v>9982.548</v>
      </c>
    </row>
    <row r="100" customFormat="false" ht="34.5" hidden="false" customHeight="true" outlineLevel="0" collapsed="false">
      <c r="A100" s="411"/>
      <c r="B100" s="418"/>
      <c r="C100" s="418"/>
      <c r="D100" s="418"/>
      <c r="E100" s="418" t="s">
        <v>844</v>
      </c>
      <c r="F100" s="426"/>
      <c r="G100" s="417"/>
      <c r="H100" s="417"/>
      <c r="I100" s="417"/>
      <c r="J100" s="417"/>
      <c r="K100" s="417"/>
      <c r="L100" s="417"/>
      <c r="M100" s="417"/>
      <c r="N100" s="417"/>
      <c r="O100" s="417"/>
    </row>
    <row r="101" customFormat="false" ht="12.75" hidden="false" customHeight="true" outlineLevel="0" collapsed="false">
      <c r="A101" s="411" t="n">
        <v>2221</v>
      </c>
      <c r="B101" s="418" t="n">
        <v>2</v>
      </c>
      <c r="C101" s="418" t="n">
        <v>2</v>
      </c>
      <c r="D101" s="418" t="n">
        <v>1</v>
      </c>
      <c r="E101" s="418" t="s">
        <v>902</v>
      </c>
      <c r="F101" s="426"/>
      <c r="G101" s="417" t="n">
        <f aca="false">G103</f>
        <v>16000</v>
      </c>
      <c r="H101" s="417" t="n">
        <f aca="false">H103</f>
        <v>16000</v>
      </c>
      <c r="I101" s="417" t="n">
        <f aca="false">I103</f>
        <v>0</v>
      </c>
      <c r="J101" s="417" t="n">
        <f aca="false">J103</f>
        <v>28130</v>
      </c>
      <c r="K101" s="417" t="n">
        <v>16330</v>
      </c>
      <c r="L101" s="417" t="n">
        <f aca="false">L103</f>
        <v>11800</v>
      </c>
      <c r="M101" s="417" t="n">
        <f aca="false">M103</f>
        <v>23023.639</v>
      </c>
      <c r="N101" s="417" t="n">
        <f aca="false">N103</f>
        <v>13041.091</v>
      </c>
      <c r="O101" s="417" t="n">
        <f aca="false">O103</f>
        <v>9982.548</v>
      </c>
    </row>
    <row r="102" customFormat="false" ht="12.75" hidden="false" customHeight="true" outlineLevel="0" collapsed="false">
      <c r="A102" s="411"/>
      <c r="B102" s="418"/>
      <c r="C102" s="418"/>
      <c r="D102" s="418"/>
      <c r="E102" s="431" t="s">
        <v>842</v>
      </c>
      <c r="F102" s="426"/>
      <c r="G102" s="417"/>
      <c r="H102" s="417"/>
      <c r="I102" s="417"/>
      <c r="J102" s="417"/>
      <c r="K102" s="417"/>
      <c r="L102" s="417"/>
      <c r="M102" s="417"/>
      <c r="N102" s="417"/>
      <c r="O102" s="417"/>
    </row>
    <row r="103" customFormat="false" ht="25.5" hidden="false" customHeight="true" outlineLevel="0" collapsed="false">
      <c r="A103" s="411"/>
      <c r="B103" s="418"/>
      <c r="C103" s="418"/>
      <c r="D103" s="418"/>
      <c r="E103" s="432" t="s">
        <v>903</v>
      </c>
      <c r="F103" s="426"/>
      <c r="G103" s="417" t="n">
        <f aca="false">SUM(G104:G108)</f>
        <v>16000</v>
      </c>
      <c r="H103" s="417" t="n">
        <f aca="false">SUM(H104:H108)</f>
        <v>16000</v>
      </c>
      <c r="I103" s="417" t="n">
        <f aca="false">SUM(I104:I108)</f>
        <v>0</v>
      </c>
      <c r="J103" s="417" t="n">
        <f aca="false">SUM(J104:J108)</f>
        <v>28130</v>
      </c>
      <c r="K103" s="417" t="n">
        <v>16330</v>
      </c>
      <c r="L103" s="417" t="n">
        <f aca="false">SUM(L104:L108)</f>
        <v>11800</v>
      </c>
      <c r="M103" s="417" t="n">
        <f aca="false">SUM(M104:M108)</f>
        <v>23023.639</v>
      </c>
      <c r="N103" s="417" t="n">
        <f aca="false">SUM(N104:N108)</f>
        <v>13041.091</v>
      </c>
      <c r="O103" s="417" t="n">
        <f aca="false">SUM(O104:O108)</f>
        <v>9982.548</v>
      </c>
    </row>
    <row r="104" customFormat="false" ht="25.5" hidden="false" customHeight="true" outlineLevel="0" collapsed="false">
      <c r="A104" s="411"/>
      <c r="B104" s="418"/>
      <c r="C104" s="418"/>
      <c r="D104" s="418"/>
      <c r="E104" s="418" t="s">
        <v>864</v>
      </c>
      <c r="F104" s="426" t="n">
        <v>4251</v>
      </c>
      <c r="G104" s="422" t="n">
        <f aca="false">SUM(H104,I104)</f>
        <v>15000</v>
      </c>
      <c r="H104" s="417" t="n">
        <v>15000</v>
      </c>
      <c r="I104" s="417" t="s">
        <v>43</v>
      </c>
      <c r="J104" s="422" t="n">
        <f aca="false">SUM(K104,L104)</f>
        <v>15000</v>
      </c>
      <c r="K104" s="417" t="n">
        <v>15000</v>
      </c>
      <c r="L104" s="417" t="s">
        <v>43</v>
      </c>
      <c r="M104" s="422" t="n">
        <f aca="false">SUM(N104,O104)</f>
        <v>12159.591</v>
      </c>
      <c r="N104" s="417" t="n">
        <v>12159.591</v>
      </c>
      <c r="O104" s="417" t="s">
        <v>43</v>
      </c>
    </row>
    <row r="105" customFormat="false" ht="12.75" hidden="false" customHeight="true" outlineLevel="0" collapsed="false">
      <c r="A105" s="411"/>
      <c r="B105" s="418"/>
      <c r="C105" s="418"/>
      <c r="D105" s="418"/>
      <c r="E105" s="431" t="s">
        <v>866</v>
      </c>
      <c r="F105" s="411" t="n">
        <v>4261</v>
      </c>
      <c r="G105" s="422" t="n">
        <f aca="false">SUM(H105,I105)</f>
        <v>1000</v>
      </c>
      <c r="H105" s="417" t="n">
        <v>1000</v>
      </c>
      <c r="I105" s="417" t="s">
        <v>43</v>
      </c>
      <c r="J105" s="422" t="n">
        <f aca="false">SUM(K105,L105)</f>
        <v>1270</v>
      </c>
      <c r="K105" s="417" t="n">
        <v>1270</v>
      </c>
      <c r="L105" s="417" t="s">
        <v>43</v>
      </c>
      <c r="M105" s="422" t="n">
        <f aca="false">SUM(N105,O105)</f>
        <v>841.9</v>
      </c>
      <c r="N105" s="417" t="n">
        <v>841.9</v>
      </c>
      <c r="O105" s="417" t="s">
        <v>43</v>
      </c>
    </row>
    <row r="106" customFormat="false" ht="12.75" hidden="false" customHeight="true" outlineLevel="0" collapsed="false">
      <c r="A106" s="411"/>
      <c r="B106" s="418"/>
      <c r="C106" s="418"/>
      <c r="D106" s="418"/>
      <c r="E106" s="431" t="s">
        <v>868</v>
      </c>
      <c r="F106" s="411" t="n">
        <v>4267</v>
      </c>
      <c r="G106" s="422" t="n">
        <f aca="false">SUM(H106,I106)</f>
        <v>0</v>
      </c>
      <c r="H106" s="417" t="n">
        <v>0</v>
      </c>
      <c r="I106" s="417" t="s">
        <v>43</v>
      </c>
      <c r="J106" s="422" t="n">
        <f aca="false">SUM(K106,L106)</f>
        <v>60</v>
      </c>
      <c r="K106" s="417" t="n">
        <v>60</v>
      </c>
      <c r="L106" s="417" t="s">
        <v>43</v>
      </c>
      <c r="M106" s="422" t="n">
        <f aca="false">SUM(N106,O106)</f>
        <v>39.6</v>
      </c>
      <c r="N106" s="417" t="n">
        <v>39.6</v>
      </c>
      <c r="O106" s="417" t="s">
        <v>43</v>
      </c>
    </row>
    <row r="107" customFormat="false" ht="12.75" hidden="false" customHeight="true" outlineLevel="0" collapsed="false">
      <c r="A107" s="411"/>
      <c r="B107" s="418"/>
      <c r="C107" s="418"/>
      <c r="D107" s="418"/>
      <c r="E107" s="431" t="s">
        <v>871</v>
      </c>
      <c r="F107" s="411" t="n">
        <v>4639</v>
      </c>
      <c r="G107" s="422" t="n">
        <f aca="false">SUM(H107,I107)</f>
        <v>0</v>
      </c>
      <c r="H107" s="417" t="n">
        <v>0</v>
      </c>
      <c r="I107" s="417" t="s">
        <v>43</v>
      </c>
      <c r="J107" s="422" t="n">
        <f aca="false">SUM(K107,L107)</f>
        <v>0</v>
      </c>
      <c r="K107" s="417" t="n">
        <v>0</v>
      </c>
      <c r="L107" s="417" t="s">
        <v>43</v>
      </c>
      <c r="M107" s="422" t="n">
        <f aca="false">SUM(N107,O107)</f>
        <v>0</v>
      </c>
      <c r="N107" s="417" t="n">
        <v>0</v>
      </c>
      <c r="O107" s="417" t="s">
        <v>43</v>
      </c>
    </row>
    <row r="108" customFormat="false" ht="13.5" hidden="false" customHeight="false" outlineLevel="0" collapsed="false">
      <c r="E108" s="431" t="s">
        <v>877</v>
      </c>
      <c r="F108" s="375" t="n">
        <v>5122</v>
      </c>
      <c r="G108" s="422" t="n">
        <f aca="false">SUM(H108,I108)</f>
        <v>0</v>
      </c>
      <c r="H108" s="417" t="s">
        <v>43</v>
      </c>
      <c r="I108" s="417" t="n">
        <v>0</v>
      </c>
      <c r="J108" s="422" t="n">
        <f aca="false">SUM(K108,L108)</f>
        <v>11800</v>
      </c>
      <c r="K108" s="417" t="s">
        <v>43</v>
      </c>
      <c r="L108" s="417" t="n">
        <v>11800</v>
      </c>
      <c r="M108" s="422" t="n">
        <f aca="false">SUM(N108,O108)</f>
        <v>9982.548</v>
      </c>
      <c r="N108" s="417" t="s">
        <v>43</v>
      </c>
      <c r="O108" s="417" t="n">
        <v>9982.548</v>
      </c>
    </row>
    <row r="109" customFormat="false" ht="23.25" hidden="false" customHeight="true" outlineLevel="0" collapsed="false">
      <c r="A109" s="411" t="n">
        <v>2250</v>
      </c>
      <c r="B109" s="420" t="n">
        <v>2</v>
      </c>
      <c r="C109" s="420" t="n">
        <v>5</v>
      </c>
      <c r="D109" s="420" t="n">
        <v>0</v>
      </c>
      <c r="E109" s="420" t="s">
        <v>904</v>
      </c>
      <c r="F109" s="428"/>
      <c r="G109" s="417" t="n">
        <f aca="false">G111</f>
        <v>24460</v>
      </c>
      <c r="H109" s="417" t="n">
        <f aca="false">H111</f>
        <v>24460</v>
      </c>
      <c r="I109" s="417" t="s">
        <v>43</v>
      </c>
      <c r="J109" s="417" t="n">
        <f aca="false">J111</f>
        <v>28900</v>
      </c>
      <c r="K109" s="417" t="n">
        <v>28900</v>
      </c>
      <c r="L109" s="417" t="s">
        <v>43</v>
      </c>
      <c r="M109" s="417" t="n">
        <f aca="false">M111</f>
        <v>15718.533</v>
      </c>
      <c r="N109" s="417" t="n">
        <f aca="false">N111</f>
        <v>15718.533</v>
      </c>
      <c r="O109" s="417" t="s">
        <v>43</v>
      </c>
    </row>
    <row r="110" customFormat="false" ht="16.5" hidden="false" customHeight="true" outlineLevel="0" collapsed="false">
      <c r="A110" s="411"/>
      <c r="B110" s="418"/>
      <c r="C110" s="418"/>
      <c r="D110" s="418"/>
      <c r="E110" s="418" t="s">
        <v>844</v>
      </c>
      <c r="F110" s="426"/>
      <c r="G110" s="417"/>
      <c r="H110" s="417"/>
      <c r="I110" s="417"/>
      <c r="J110" s="417"/>
      <c r="K110" s="417"/>
      <c r="L110" s="417"/>
      <c r="M110" s="417"/>
      <c r="N110" s="417"/>
      <c r="O110" s="417"/>
    </row>
    <row r="111" customFormat="false" ht="26.25" hidden="false" customHeight="true" outlineLevel="0" collapsed="false">
      <c r="A111" s="411" t="n">
        <v>2251</v>
      </c>
      <c r="B111" s="418" t="n">
        <v>2</v>
      </c>
      <c r="C111" s="418" t="n">
        <v>5</v>
      </c>
      <c r="D111" s="418" t="n">
        <v>1</v>
      </c>
      <c r="E111" s="418" t="s">
        <v>904</v>
      </c>
      <c r="F111" s="426"/>
      <c r="G111" s="417" t="n">
        <f aca="false">SUM(G113,G119)</f>
        <v>24460</v>
      </c>
      <c r="H111" s="417" t="n">
        <f aca="false">SUM(H113,H119)</f>
        <v>24460</v>
      </c>
      <c r="I111" s="417" t="s">
        <v>43</v>
      </c>
      <c r="J111" s="417" t="n">
        <f aca="false">SUM(J113,J119)</f>
        <v>28900</v>
      </c>
      <c r="K111" s="417" t="n">
        <v>28900</v>
      </c>
      <c r="L111" s="417" t="s">
        <v>43</v>
      </c>
      <c r="M111" s="417" t="n">
        <f aca="false">SUM(M113,M119)</f>
        <v>15718.533</v>
      </c>
      <c r="N111" s="417" t="n">
        <f aca="false">SUM(N113,N119)</f>
        <v>15718.533</v>
      </c>
      <c r="O111" s="417" t="s">
        <v>43</v>
      </c>
    </row>
    <row r="112" customFormat="false" ht="16.5" hidden="false" customHeight="true" outlineLevel="0" collapsed="false">
      <c r="A112" s="411"/>
      <c r="B112" s="418"/>
      <c r="C112" s="418"/>
      <c r="D112" s="418"/>
      <c r="E112" s="431" t="s">
        <v>842</v>
      </c>
      <c r="F112" s="426"/>
      <c r="G112" s="417"/>
      <c r="H112" s="417"/>
      <c r="I112" s="417"/>
      <c r="J112" s="417"/>
      <c r="K112" s="417"/>
      <c r="L112" s="417"/>
      <c r="M112" s="417"/>
      <c r="N112" s="417"/>
      <c r="O112" s="417"/>
    </row>
    <row r="113" customFormat="false" ht="26.25" hidden="false" customHeight="true" outlineLevel="0" collapsed="false">
      <c r="A113" s="411"/>
      <c r="B113" s="418"/>
      <c r="C113" s="418"/>
      <c r="D113" s="418"/>
      <c r="E113" s="432" t="s">
        <v>905</v>
      </c>
      <c r="F113" s="426"/>
      <c r="G113" s="417" t="n">
        <f aca="false">SUM(G114:G118)</f>
        <v>16000</v>
      </c>
      <c r="H113" s="417" t="n">
        <f aca="false">SUM(H114:H118)</f>
        <v>16000</v>
      </c>
      <c r="I113" s="417" t="s">
        <v>43</v>
      </c>
      <c r="J113" s="417" t="n">
        <f aca="false">SUM(J114:J118)</f>
        <v>14500</v>
      </c>
      <c r="K113" s="417" t="n">
        <v>14500</v>
      </c>
      <c r="L113" s="417" t="s">
        <v>43</v>
      </c>
      <c r="M113" s="417" t="n">
        <f aca="false">SUM(M114:M118)</f>
        <v>1417.133</v>
      </c>
      <c r="N113" s="417" t="n">
        <f aca="false">SUM(N114:N118)</f>
        <v>1417.133</v>
      </c>
      <c r="O113" s="417" t="s">
        <v>43</v>
      </c>
    </row>
    <row r="114" customFormat="false" ht="26.25" hidden="false" customHeight="true" outlineLevel="0" collapsed="false">
      <c r="A114" s="411"/>
      <c r="B114" s="418"/>
      <c r="C114" s="418"/>
      <c r="D114" s="418"/>
      <c r="E114" s="418" t="s">
        <v>853</v>
      </c>
      <c r="F114" s="426" t="n">
        <v>4216</v>
      </c>
      <c r="G114" s="422" t="n">
        <f aca="false">SUM(H114,I114)</f>
        <v>8000</v>
      </c>
      <c r="H114" s="417" t="n">
        <v>8000</v>
      </c>
      <c r="I114" s="417" t="s">
        <v>43</v>
      </c>
      <c r="J114" s="422" t="n">
        <f aca="false">SUM(K114,L114)</f>
        <v>8000</v>
      </c>
      <c r="K114" s="417" t="n">
        <v>8000</v>
      </c>
      <c r="L114" s="417" t="s">
        <v>43</v>
      </c>
      <c r="M114" s="422" t="n">
        <f aca="false">SUM(N114,O114)</f>
        <v>845.043</v>
      </c>
      <c r="N114" s="417" t="n">
        <v>845.043</v>
      </c>
      <c r="O114" s="417" t="s">
        <v>43</v>
      </c>
    </row>
    <row r="115" customFormat="false" ht="17.25" hidden="false" customHeight="true" outlineLevel="0" collapsed="false">
      <c r="A115" s="411"/>
      <c r="B115" s="418"/>
      <c r="C115" s="418"/>
      <c r="D115" s="418"/>
      <c r="E115" s="431" t="s">
        <v>862</v>
      </c>
      <c r="F115" s="411" t="n">
        <v>4239</v>
      </c>
      <c r="G115" s="422" t="n">
        <f aca="false">SUM(H115,I115)</f>
        <v>7500</v>
      </c>
      <c r="H115" s="417" t="n">
        <v>7500</v>
      </c>
      <c r="I115" s="417" t="s">
        <v>43</v>
      </c>
      <c r="J115" s="422" t="n">
        <f aca="false">SUM(K115,L115)</f>
        <v>6000</v>
      </c>
      <c r="K115" s="417" t="n">
        <v>6000</v>
      </c>
      <c r="L115" s="417" t="s">
        <v>43</v>
      </c>
      <c r="M115" s="422" t="n">
        <f aca="false">SUM(N115,O115)</f>
        <v>572.09</v>
      </c>
      <c r="N115" s="417" t="n">
        <v>572.09</v>
      </c>
      <c r="O115" s="417" t="s">
        <v>43</v>
      </c>
    </row>
    <row r="116" customFormat="false" ht="16.5" hidden="false" customHeight="true" outlineLevel="0" collapsed="false">
      <c r="A116" s="411"/>
      <c r="B116" s="418"/>
      <c r="C116" s="418"/>
      <c r="D116" s="418"/>
      <c r="E116" s="431" t="s">
        <v>867</v>
      </c>
      <c r="F116" s="411" t="n">
        <v>4264</v>
      </c>
      <c r="G116" s="422" t="n">
        <f aca="false">SUM(H116,I116)</f>
        <v>500</v>
      </c>
      <c r="H116" s="417" t="n">
        <v>500</v>
      </c>
      <c r="I116" s="417" t="s">
        <v>43</v>
      </c>
      <c r="J116" s="422" t="n">
        <f aca="false">SUM(K116,L116)</f>
        <v>500</v>
      </c>
      <c r="K116" s="417" t="n">
        <v>500</v>
      </c>
      <c r="L116" s="417" t="s">
        <v>43</v>
      </c>
      <c r="M116" s="422" t="n">
        <f aca="false">SUM(N116,O116)</f>
        <v>0</v>
      </c>
      <c r="N116" s="417" t="n">
        <v>0</v>
      </c>
      <c r="O116" s="417" t="s">
        <v>43</v>
      </c>
    </row>
    <row r="117" customFormat="false" ht="16.5" hidden="false" customHeight="true" outlineLevel="0" collapsed="false">
      <c r="A117" s="411"/>
      <c r="B117" s="418"/>
      <c r="C117" s="418"/>
      <c r="D117" s="418"/>
      <c r="E117" s="431" t="s">
        <v>906</v>
      </c>
      <c r="F117" s="411" t="n">
        <v>4521</v>
      </c>
      <c r="G117" s="422" t="n">
        <f aca="false">SUM(H117,I117)</f>
        <v>0</v>
      </c>
      <c r="H117" s="417" t="n">
        <v>0</v>
      </c>
      <c r="I117" s="417" t="s">
        <v>43</v>
      </c>
      <c r="J117" s="422" t="n">
        <f aca="false">SUM(K117,L117)</f>
        <v>0</v>
      </c>
      <c r="K117" s="417" t="n">
        <v>0</v>
      </c>
      <c r="L117" s="417" t="s">
        <v>43</v>
      </c>
      <c r="M117" s="422" t="n">
        <f aca="false">SUM(N117,O117)</f>
        <v>0</v>
      </c>
      <c r="N117" s="417" t="n">
        <v>0</v>
      </c>
      <c r="O117" s="417" t="s">
        <v>43</v>
      </c>
    </row>
    <row r="118" customFormat="false" ht="19.5" hidden="false" customHeight="true" outlineLevel="0" collapsed="false">
      <c r="A118" s="411"/>
      <c r="B118" s="418"/>
      <c r="C118" s="418"/>
      <c r="D118" s="418"/>
      <c r="E118" s="431" t="s">
        <v>871</v>
      </c>
      <c r="F118" s="411" t="n">
        <v>4639</v>
      </c>
      <c r="G118" s="422" t="n">
        <f aca="false">SUM(H118,I118)</f>
        <v>0</v>
      </c>
      <c r="H118" s="417" t="n">
        <v>0</v>
      </c>
      <c r="I118" s="417" t="s">
        <v>43</v>
      </c>
      <c r="J118" s="422" t="n">
        <f aca="false">SUM(K118,L118)</f>
        <v>0</v>
      </c>
      <c r="K118" s="417" t="n">
        <v>0</v>
      </c>
      <c r="L118" s="417" t="s">
        <v>43</v>
      </c>
      <c r="M118" s="422" t="n">
        <f aca="false">SUM(N118,O118)</f>
        <v>0</v>
      </c>
      <c r="N118" s="417" t="n">
        <v>0</v>
      </c>
      <c r="O118" s="417" t="s">
        <v>43</v>
      </c>
    </row>
    <row r="119" customFormat="false" ht="29.25" hidden="false" customHeight="true" outlineLevel="0" collapsed="false">
      <c r="A119" s="411"/>
      <c r="B119" s="418"/>
      <c r="C119" s="418"/>
      <c r="D119" s="418"/>
      <c r="E119" s="427" t="s">
        <v>907</v>
      </c>
      <c r="F119" s="411"/>
      <c r="G119" s="417" t="n">
        <f aca="false">G120</f>
        <v>8460</v>
      </c>
      <c r="H119" s="417" t="n">
        <f aca="false">H120</f>
        <v>8460</v>
      </c>
      <c r="I119" s="417" t="s">
        <v>43</v>
      </c>
      <c r="J119" s="417" t="n">
        <f aca="false">J120</f>
        <v>14400</v>
      </c>
      <c r="K119" s="417" t="n">
        <v>14400</v>
      </c>
      <c r="L119" s="417" t="s">
        <v>43</v>
      </c>
      <c r="M119" s="417" t="n">
        <f aca="false">M120</f>
        <v>14301.4</v>
      </c>
      <c r="N119" s="417" t="n">
        <f aca="false">N120</f>
        <v>14301.4</v>
      </c>
      <c r="O119" s="417" t="s">
        <v>43</v>
      </c>
    </row>
    <row r="120" customFormat="false" ht="34.5" hidden="false" customHeight="true" outlineLevel="0" collapsed="false">
      <c r="A120" s="411"/>
      <c r="B120" s="418"/>
      <c r="C120" s="418"/>
      <c r="D120" s="418"/>
      <c r="E120" s="425" t="s">
        <v>908</v>
      </c>
      <c r="F120" s="411" t="n">
        <v>4512</v>
      </c>
      <c r="G120" s="422" t="n">
        <f aca="false">SUM(H120,I120)</f>
        <v>8460</v>
      </c>
      <c r="H120" s="417" t="n">
        <v>8460</v>
      </c>
      <c r="I120" s="417" t="s">
        <v>43</v>
      </c>
      <c r="J120" s="422" t="n">
        <f aca="false">SUM(K120,L120)</f>
        <v>14400</v>
      </c>
      <c r="K120" s="417" t="n">
        <v>14400</v>
      </c>
      <c r="L120" s="417" t="s">
        <v>43</v>
      </c>
      <c r="M120" s="422" t="n">
        <f aca="false">SUM(N120,O120)</f>
        <v>14301.4</v>
      </c>
      <c r="N120" s="417" t="n">
        <v>14301.4</v>
      </c>
      <c r="O120" s="417" t="s">
        <v>43</v>
      </c>
    </row>
    <row r="121" customFormat="false" ht="26.25" hidden="false" customHeight="true" outlineLevel="0" collapsed="false">
      <c r="A121" s="411" t="n">
        <v>2400</v>
      </c>
      <c r="B121" s="415" t="n">
        <v>4</v>
      </c>
      <c r="C121" s="415" t="n">
        <v>0</v>
      </c>
      <c r="D121" s="415" t="n">
        <v>0</v>
      </c>
      <c r="E121" s="415" t="s">
        <v>909</v>
      </c>
      <c r="F121" s="433"/>
      <c r="G121" s="417" t="n">
        <f aca="false">SUM(G123,G131,G147,G219,G229)</f>
        <v>15456009.8</v>
      </c>
      <c r="H121" s="417" t="n">
        <f aca="false">SUM(H123,H131,H147,H219,H229)</f>
        <v>14167680.8</v>
      </c>
      <c r="I121" s="417" t="n">
        <f aca="false">SUM(I123,I131,I147,I219,I229)</f>
        <v>1288329</v>
      </c>
      <c r="J121" s="417" t="n">
        <f aca="false">SUM(J123,J131,J147,J219,J229)</f>
        <v>14497813.2</v>
      </c>
      <c r="K121" s="417" t="n">
        <v>11031601.5</v>
      </c>
      <c r="L121" s="417" t="n">
        <f aca="false">SUM(L123,L131,L147,L219,L229)</f>
        <v>3466211.7</v>
      </c>
      <c r="M121" s="417" t="n">
        <f aca="false">SUM(M123,M131,M147,M219,M229)</f>
        <v>3408382.3737</v>
      </c>
      <c r="N121" s="417" t="n">
        <f aca="false">SUM(N123,N131,N147,N219,N229)</f>
        <v>7140979.7233</v>
      </c>
      <c r="O121" s="417" t="n">
        <f aca="false">SUM(O123,O131,O147,O219,O229)</f>
        <v>-3732597.3496</v>
      </c>
    </row>
    <row r="122" customFormat="false" ht="13.5" hidden="false" customHeight="true" outlineLevel="0" collapsed="false">
      <c r="A122" s="411"/>
      <c r="B122" s="418"/>
      <c r="C122" s="418"/>
      <c r="D122" s="418"/>
      <c r="E122" s="418" t="s">
        <v>842</v>
      </c>
      <c r="F122" s="426"/>
      <c r="G122" s="417"/>
      <c r="H122" s="417"/>
      <c r="I122" s="417"/>
      <c r="J122" s="417"/>
      <c r="K122" s="417"/>
      <c r="L122" s="417"/>
      <c r="M122" s="417"/>
      <c r="N122" s="417"/>
      <c r="O122" s="417"/>
    </row>
    <row r="123" customFormat="false" ht="50.25" hidden="false" customHeight="true" outlineLevel="0" collapsed="false">
      <c r="A123" s="411" t="n">
        <v>2420</v>
      </c>
      <c r="B123" s="420" t="n">
        <v>4</v>
      </c>
      <c r="C123" s="420" t="n">
        <v>2</v>
      </c>
      <c r="D123" s="420" t="n">
        <v>0</v>
      </c>
      <c r="E123" s="420" t="s">
        <v>910</v>
      </c>
      <c r="F123" s="428"/>
      <c r="G123" s="417" t="n">
        <f aca="false">G125</f>
        <v>154000</v>
      </c>
      <c r="H123" s="417" t="n">
        <f aca="false">H125</f>
        <v>0</v>
      </c>
      <c r="I123" s="417" t="n">
        <f aca="false">I125</f>
        <v>154000</v>
      </c>
      <c r="J123" s="417" t="n">
        <f aca="false">J125</f>
        <v>177584.2</v>
      </c>
      <c r="K123" s="417" t="n">
        <v>5000</v>
      </c>
      <c r="L123" s="417" t="n">
        <f aca="false">L125</f>
        <v>172584.2</v>
      </c>
      <c r="M123" s="417" t="n">
        <f aca="false">M125</f>
        <v>50079.722</v>
      </c>
      <c r="N123" s="417" t="n">
        <f aca="false">N125</f>
        <v>3483.732</v>
      </c>
      <c r="O123" s="417" t="n">
        <f aca="false">O125</f>
        <v>46595.99</v>
      </c>
    </row>
    <row r="124" customFormat="false" ht="15.75" hidden="false" customHeight="true" outlineLevel="0" collapsed="false">
      <c r="A124" s="411"/>
      <c r="B124" s="418"/>
      <c r="C124" s="418"/>
      <c r="D124" s="418"/>
      <c r="E124" s="418" t="s">
        <v>844</v>
      </c>
      <c r="F124" s="426"/>
      <c r="G124" s="417"/>
      <c r="H124" s="417"/>
      <c r="I124" s="417"/>
      <c r="J124" s="417"/>
      <c r="K124" s="417"/>
      <c r="L124" s="417"/>
      <c r="M124" s="417"/>
      <c r="N124" s="417"/>
      <c r="O124" s="417"/>
    </row>
    <row r="125" customFormat="false" ht="20.25" hidden="false" customHeight="true" outlineLevel="0" collapsed="false">
      <c r="A125" s="411" t="n">
        <v>2424</v>
      </c>
      <c r="B125" s="418" t="n">
        <v>4</v>
      </c>
      <c r="C125" s="418" t="n">
        <v>2</v>
      </c>
      <c r="D125" s="418" t="n">
        <v>4</v>
      </c>
      <c r="E125" s="418" t="s">
        <v>911</v>
      </c>
      <c r="F125" s="426"/>
      <c r="G125" s="417" t="n">
        <f aca="false">G127</f>
        <v>154000</v>
      </c>
      <c r="H125" s="417" t="n">
        <f aca="false">H127</f>
        <v>0</v>
      </c>
      <c r="I125" s="417" t="n">
        <f aca="false">I127</f>
        <v>154000</v>
      </c>
      <c r="J125" s="417" t="n">
        <f aca="false">J127</f>
        <v>177584.2</v>
      </c>
      <c r="K125" s="417" t="n">
        <v>5000</v>
      </c>
      <c r="L125" s="417" t="n">
        <f aca="false">L127</f>
        <v>172584.2</v>
      </c>
      <c r="M125" s="417" t="n">
        <f aca="false">M127</f>
        <v>50079.722</v>
      </c>
      <c r="N125" s="417" t="n">
        <f aca="false">N127</f>
        <v>3483.732</v>
      </c>
      <c r="O125" s="417" t="n">
        <f aca="false">O127</f>
        <v>46595.99</v>
      </c>
    </row>
    <row r="126" customFormat="false" ht="14.25" hidden="false" customHeight="true" outlineLevel="0" collapsed="false">
      <c r="A126" s="411"/>
      <c r="B126" s="418"/>
      <c r="C126" s="418"/>
      <c r="D126" s="418"/>
      <c r="E126" s="418" t="s">
        <v>842</v>
      </c>
      <c r="F126" s="426"/>
      <c r="G126" s="417"/>
      <c r="H126" s="417"/>
      <c r="I126" s="417"/>
      <c r="J126" s="417"/>
      <c r="K126" s="417"/>
      <c r="L126" s="417"/>
      <c r="M126" s="417"/>
      <c r="N126" s="417"/>
      <c r="O126" s="417"/>
    </row>
    <row r="127" customFormat="false" ht="29.25" hidden="false" customHeight="true" outlineLevel="0" collapsed="false">
      <c r="A127" s="411"/>
      <c r="B127" s="418"/>
      <c r="C127" s="418"/>
      <c r="D127" s="418"/>
      <c r="E127" s="432" t="s">
        <v>912</v>
      </c>
      <c r="F127" s="426"/>
      <c r="G127" s="417" t="n">
        <f aca="false">SUM(G128:G130)</f>
        <v>154000</v>
      </c>
      <c r="H127" s="417" t="n">
        <f aca="false">SUM(H128:H130)</f>
        <v>0</v>
      </c>
      <c r="I127" s="417" t="n">
        <f aca="false">SUM(I128:I130)</f>
        <v>154000</v>
      </c>
      <c r="J127" s="417" t="n">
        <f aca="false">SUM(J128:J130)</f>
        <v>177584.2</v>
      </c>
      <c r="K127" s="417" t="n">
        <v>5000</v>
      </c>
      <c r="L127" s="417" t="n">
        <f aca="false">SUM(L128:L130)</f>
        <v>172584.2</v>
      </c>
      <c r="M127" s="417" t="n">
        <f aca="false">SUM(M128:M130)</f>
        <v>50079.722</v>
      </c>
      <c r="N127" s="417" t="n">
        <f aca="false">SUM(N128:N130)</f>
        <v>3483.732</v>
      </c>
      <c r="O127" s="417" t="n">
        <f aca="false">SUM(O128:O130)</f>
        <v>46595.99</v>
      </c>
    </row>
    <row r="128" customFormat="false" ht="29.25" hidden="false" customHeight="true" outlineLevel="0" collapsed="false">
      <c r="A128" s="411"/>
      <c r="B128" s="418"/>
      <c r="C128" s="418"/>
      <c r="D128" s="418"/>
      <c r="E128" s="418" t="s">
        <v>869</v>
      </c>
      <c r="F128" s="426" t="n">
        <v>4269</v>
      </c>
      <c r="G128" s="422" t="n">
        <f aca="false">SUM(H128,I128)</f>
        <v>0</v>
      </c>
      <c r="H128" s="417" t="n">
        <v>0</v>
      </c>
      <c r="I128" s="417" t="s">
        <v>43</v>
      </c>
      <c r="J128" s="422" t="n">
        <f aca="false">SUM(K128,L128)</f>
        <v>5000</v>
      </c>
      <c r="K128" s="417" t="n">
        <v>5000</v>
      </c>
      <c r="L128" s="417" t="s">
        <v>43</v>
      </c>
      <c r="M128" s="422" t="n">
        <f aca="false">SUM(N128,O128)</f>
        <v>3483.732</v>
      </c>
      <c r="N128" s="417" t="n">
        <v>3483.732</v>
      </c>
      <c r="O128" s="417" t="s">
        <v>43</v>
      </c>
    </row>
    <row r="129" customFormat="false" ht="20.25" hidden="false" customHeight="true" outlineLevel="0" collapsed="false">
      <c r="A129" s="411"/>
      <c r="B129" s="418"/>
      <c r="C129" s="418"/>
      <c r="D129" s="418"/>
      <c r="E129" s="418" t="s">
        <v>913</v>
      </c>
      <c r="F129" s="411" t="n">
        <v>5112</v>
      </c>
      <c r="G129" s="422" t="n">
        <f aca="false">SUM(H129,I129)</f>
        <v>150000</v>
      </c>
      <c r="H129" s="417" t="s">
        <v>43</v>
      </c>
      <c r="I129" s="417" t="n">
        <v>150000</v>
      </c>
      <c r="J129" s="422" t="n">
        <f aca="false">SUM(K129,L129)</f>
        <v>150000</v>
      </c>
      <c r="K129" s="417" t="s">
        <v>43</v>
      </c>
      <c r="L129" s="417" t="n">
        <v>150000</v>
      </c>
      <c r="M129" s="422" t="n">
        <f aca="false">SUM(N129,O129)</f>
        <v>30412.536</v>
      </c>
      <c r="N129" s="417" t="s">
        <v>43</v>
      </c>
      <c r="O129" s="417" t="n">
        <v>30412.536</v>
      </c>
    </row>
    <row r="130" customFormat="false" ht="30.75" hidden="false" customHeight="true" outlineLevel="0" collapsed="false">
      <c r="A130" s="411"/>
      <c r="B130" s="418"/>
      <c r="C130" s="418"/>
      <c r="D130" s="418"/>
      <c r="E130" s="418" t="s">
        <v>914</v>
      </c>
      <c r="F130" s="411" t="n">
        <v>5113</v>
      </c>
      <c r="G130" s="422" t="n">
        <f aca="false">SUM(H130,I130)</f>
        <v>4000</v>
      </c>
      <c r="H130" s="417" t="s">
        <v>43</v>
      </c>
      <c r="I130" s="417" t="n">
        <v>4000</v>
      </c>
      <c r="J130" s="422" t="n">
        <f aca="false">SUM(K130,L130)</f>
        <v>22584.2</v>
      </c>
      <c r="K130" s="417" t="s">
        <v>43</v>
      </c>
      <c r="L130" s="417" t="n">
        <v>22584.2</v>
      </c>
      <c r="M130" s="422" t="n">
        <f aca="false">SUM(N130,O130)</f>
        <v>16183.454</v>
      </c>
      <c r="N130" s="417" t="s">
        <v>43</v>
      </c>
      <c r="O130" s="417" t="n">
        <v>16183.454</v>
      </c>
    </row>
    <row r="131" customFormat="false" ht="30.75" hidden="false" customHeight="true" outlineLevel="0" collapsed="false">
      <c r="B131" s="420" t="n">
        <v>4</v>
      </c>
      <c r="C131" s="420" t="n">
        <v>3</v>
      </c>
      <c r="D131" s="420" t="n">
        <v>0</v>
      </c>
      <c r="E131" s="434" t="s">
        <v>915</v>
      </c>
      <c r="F131" s="411"/>
      <c r="G131" s="417" t="n">
        <f aca="false">G133</f>
        <v>4059500</v>
      </c>
      <c r="H131" s="417" t="n">
        <f aca="false">H133</f>
        <v>76800</v>
      </c>
      <c r="I131" s="417" t="n">
        <f aca="false">I133</f>
        <v>3982700</v>
      </c>
      <c r="J131" s="417" t="n">
        <f aca="false">J133</f>
        <v>3901228</v>
      </c>
      <c r="K131" s="417" t="n">
        <v>76800</v>
      </c>
      <c r="L131" s="417" t="n">
        <f aca="false">L133</f>
        <v>3824428</v>
      </c>
      <c r="M131" s="417" t="n">
        <f aca="false">M133</f>
        <v>48089.283</v>
      </c>
      <c r="N131" s="417" t="n">
        <f aca="false">N133</f>
        <v>33217.2</v>
      </c>
      <c r="O131" s="417" t="n">
        <f aca="false">O133</f>
        <v>14872.083</v>
      </c>
    </row>
    <row r="132" customFormat="false" ht="30.75" hidden="false" customHeight="true" outlineLevel="0" collapsed="false">
      <c r="A132" s="420"/>
      <c r="B132" s="420"/>
      <c r="C132" s="420"/>
      <c r="D132" s="418"/>
      <c r="E132" s="435" t="s">
        <v>844</v>
      </c>
      <c r="F132" s="411"/>
      <c r="G132" s="422"/>
      <c r="H132" s="417"/>
      <c r="I132" s="417"/>
      <c r="J132" s="422"/>
      <c r="K132" s="417"/>
      <c r="L132" s="417"/>
      <c r="M132" s="422"/>
      <c r="N132" s="417"/>
      <c r="O132" s="417"/>
    </row>
    <row r="133" customFormat="false" ht="30.75" hidden="false" customHeight="true" outlineLevel="0" collapsed="false">
      <c r="B133" s="418" t="n">
        <v>4</v>
      </c>
      <c r="C133" s="418" t="n">
        <v>3</v>
      </c>
      <c r="D133" s="418" t="n">
        <v>5</v>
      </c>
      <c r="E133" s="418" t="s">
        <v>916</v>
      </c>
      <c r="F133" s="411"/>
      <c r="G133" s="422" t="n">
        <f aca="false">SUM(G135,G137,G139,G141,G144)</f>
        <v>4059500</v>
      </c>
      <c r="H133" s="422" t="n">
        <f aca="false">SUM(H135,H137,H139,H141,H144)</f>
        <v>76800</v>
      </c>
      <c r="I133" s="422" t="n">
        <f aca="false">SUM(I135,I137,I139,I141,I144)</f>
        <v>3982700</v>
      </c>
      <c r="J133" s="422" t="n">
        <f aca="false">SUM(J135,J137,J139,J141,J144)</f>
        <v>3901228</v>
      </c>
      <c r="K133" s="422" t="n">
        <v>76800</v>
      </c>
      <c r="L133" s="422" t="n">
        <f aca="false">SUM(L135,L137,L139,L141,L144)</f>
        <v>3824428</v>
      </c>
      <c r="M133" s="422" t="n">
        <f aca="false">SUM(M135,M137,M139,M141,M144)</f>
        <v>48089.283</v>
      </c>
      <c r="N133" s="422" t="n">
        <f aca="false">SUM(N135,N137,N139,N141,N144)</f>
        <v>33217.2</v>
      </c>
      <c r="O133" s="422" t="n">
        <f aca="false">SUM(O135,O137,O139,O141,O144)</f>
        <v>14872.083</v>
      </c>
    </row>
    <row r="134" customFormat="false" ht="30.75" hidden="false" customHeight="true" outlineLevel="0" collapsed="false">
      <c r="A134" s="418"/>
      <c r="B134" s="418"/>
      <c r="C134" s="418"/>
      <c r="D134" s="418"/>
      <c r="E134" s="418" t="s">
        <v>842</v>
      </c>
      <c r="F134" s="411"/>
      <c r="G134" s="422"/>
      <c r="H134" s="417"/>
      <c r="I134" s="417"/>
      <c r="J134" s="422"/>
      <c r="K134" s="417"/>
      <c r="L134" s="417"/>
      <c r="M134" s="422"/>
      <c r="N134" s="417"/>
      <c r="O134" s="417"/>
    </row>
    <row r="135" customFormat="false" ht="36.75" hidden="false" customHeight="true" outlineLevel="0" collapsed="false">
      <c r="A135" s="418"/>
      <c r="B135" s="418"/>
      <c r="C135" s="418"/>
      <c r="D135" s="418"/>
      <c r="E135" s="432" t="s">
        <v>917</v>
      </c>
      <c r="F135" s="411"/>
      <c r="G135" s="417" t="n">
        <f aca="false">G136</f>
        <v>1401550</v>
      </c>
      <c r="H135" s="417" t="str">
        <f aca="false">H136</f>
        <v>X</v>
      </c>
      <c r="I135" s="417" t="n">
        <f aca="false">I136</f>
        <v>1401550</v>
      </c>
      <c r="J135" s="417" t="n">
        <f aca="false">J136</f>
        <v>1243278</v>
      </c>
      <c r="K135" s="417" t="s">
        <v>43</v>
      </c>
      <c r="L135" s="417" t="n">
        <f aca="false">L136</f>
        <v>1243278</v>
      </c>
      <c r="M135" s="417" t="n">
        <f aca="false">M136</f>
        <v>0</v>
      </c>
      <c r="N135" s="417" t="str">
        <f aca="false">N136</f>
        <v>X</v>
      </c>
      <c r="O135" s="417" t="n">
        <f aca="false">O136</f>
        <v>0</v>
      </c>
    </row>
    <row r="136" customFormat="false" ht="30.75" hidden="false" customHeight="true" outlineLevel="0" collapsed="false">
      <c r="A136" s="418"/>
      <c r="B136" s="418"/>
      <c r="C136" s="418"/>
      <c r="D136" s="418"/>
      <c r="E136" s="418" t="s">
        <v>914</v>
      </c>
      <c r="F136" s="411" t="n">
        <v>5113</v>
      </c>
      <c r="G136" s="422" t="n">
        <f aca="false">SUM(H136,I136)</f>
        <v>1401550</v>
      </c>
      <c r="H136" s="417" t="s">
        <v>43</v>
      </c>
      <c r="I136" s="417" t="n">
        <v>1401550</v>
      </c>
      <c r="J136" s="422" t="n">
        <f aca="false">SUM(K136,L136)</f>
        <v>1243278</v>
      </c>
      <c r="K136" s="417" t="s">
        <v>43</v>
      </c>
      <c r="L136" s="417" t="n">
        <v>1243278</v>
      </c>
      <c r="M136" s="422" t="n">
        <f aca="false">SUM(N136,O136)</f>
        <v>0</v>
      </c>
      <c r="N136" s="417" t="s">
        <v>43</v>
      </c>
      <c r="O136" s="417" t="n">
        <v>0</v>
      </c>
    </row>
    <row r="137" customFormat="false" ht="42.75" hidden="false" customHeight="true" outlineLevel="0" collapsed="false">
      <c r="A137" s="418"/>
      <c r="B137" s="418"/>
      <c r="C137" s="418"/>
      <c r="D137" s="418"/>
      <c r="E137" s="432" t="s">
        <v>918</v>
      </c>
      <c r="F137" s="411"/>
      <c r="G137" s="417" t="n">
        <f aca="false">G138</f>
        <v>1401550</v>
      </c>
      <c r="H137" s="417" t="str">
        <f aca="false">H138</f>
        <v>X</v>
      </c>
      <c r="I137" s="417" t="n">
        <f aca="false">I138</f>
        <v>1401550</v>
      </c>
      <c r="J137" s="417" t="n">
        <f aca="false">J138</f>
        <v>1401550</v>
      </c>
      <c r="K137" s="417" t="s">
        <v>43</v>
      </c>
      <c r="L137" s="417" t="n">
        <f aca="false">L138</f>
        <v>1401550</v>
      </c>
      <c r="M137" s="417" t="n">
        <f aca="false">M138</f>
        <v>0</v>
      </c>
      <c r="N137" s="417" t="str">
        <f aca="false">N138</f>
        <v>X</v>
      </c>
      <c r="O137" s="417" t="n">
        <f aca="false">O138</f>
        <v>0</v>
      </c>
    </row>
    <row r="138" customFormat="false" ht="30.75" hidden="false" customHeight="true" outlineLevel="0" collapsed="false">
      <c r="A138" s="418"/>
      <c r="B138" s="418"/>
      <c r="C138" s="418"/>
      <c r="D138" s="418"/>
      <c r="E138" s="418" t="s">
        <v>914</v>
      </c>
      <c r="F138" s="411" t="n">
        <v>5113</v>
      </c>
      <c r="G138" s="422" t="n">
        <f aca="false">SUM(H138,I138)</f>
        <v>1401550</v>
      </c>
      <c r="H138" s="417" t="s">
        <v>43</v>
      </c>
      <c r="I138" s="417" t="n">
        <v>1401550</v>
      </c>
      <c r="J138" s="422" t="n">
        <f aca="false">SUM(K138,L138)</f>
        <v>1401550</v>
      </c>
      <c r="K138" s="417" t="s">
        <v>43</v>
      </c>
      <c r="L138" s="417" t="n">
        <v>1401550</v>
      </c>
      <c r="M138" s="422" t="n">
        <f aca="false">SUM(N138,O138)</f>
        <v>0</v>
      </c>
      <c r="N138" s="417" t="s">
        <v>43</v>
      </c>
      <c r="O138" s="417" t="n">
        <v>0</v>
      </c>
    </row>
    <row r="139" customFormat="false" ht="30.75" hidden="false" customHeight="true" outlineLevel="0" collapsed="false">
      <c r="A139" s="418"/>
      <c r="B139" s="418"/>
      <c r="C139" s="418"/>
      <c r="D139" s="418"/>
      <c r="E139" s="432" t="s">
        <v>919</v>
      </c>
      <c r="F139" s="411"/>
      <c r="G139" s="417" t="n">
        <f aca="false">G140</f>
        <v>600000</v>
      </c>
      <c r="H139" s="417" t="str">
        <f aca="false">H140</f>
        <v>X</v>
      </c>
      <c r="I139" s="417" t="n">
        <f aca="false">I140</f>
        <v>600000</v>
      </c>
      <c r="J139" s="417" t="n">
        <f aca="false">J140</f>
        <v>600000</v>
      </c>
      <c r="K139" s="417" t="s">
        <v>43</v>
      </c>
      <c r="L139" s="417" t="n">
        <f aca="false">L140</f>
        <v>600000</v>
      </c>
      <c r="M139" s="417" t="n">
        <f aca="false">M140</f>
        <v>0</v>
      </c>
      <c r="N139" s="417" t="str">
        <f aca="false">N140</f>
        <v>X</v>
      </c>
      <c r="O139" s="417" t="n">
        <f aca="false">O140</f>
        <v>0</v>
      </c>
    </row>
    <row r="140" customFormat="false" ht="30.75" hidden="false" customHeight="true" outlineLevel="0" collapsed="false">
      <c r="A140" s="418"/>
      <c r="B140" s="418"/>
      <c r="C140" s="418"/>
      <c r="D140" s="418"/>
      <c r="E140" s="418" t="s">
        <v>914</v>
      </c>
      <c r="F140" s="411" t="n">
        <v>5113</v>
      </c>
      <c r="G140" s="422" t="n">
        <f aca="false">SUM(H140,I140)</f>
        <v>600000</v>
      </c>
      <c r="H140" s="417" t="s">
        <v>43</v>
      </c>
      <c r="I140" s="417" t="n">
        <v>600000</v>
      </c>
      <c r="J140" s="422" t="n">
        <f aca="false">SUM(K140,L140)</f>
        <v>600000</v>
      </c>
      <c r="K140" s="417" t="s">
        <v>43</v>
      </c>
      <c r="L140" s="417" t="n">
        <v>600000</v>
      </c>
      <c r="M140" s="422" t="n">
        <f aca="false">SUM(N140,O140)</f>
        <v>0</v>
      </c>
      <c r="N140" s="417" t="s">
        <v>43</v>
      </c>
      <c r="O140" s="417" t="n">
        <v>0</v>
      </c>
    </row>
    <row r="141" customFormat="false" ht="30.75" hidden="false" customHeight="true" outlineLevel="0" collapsed="false">
      <c r="A141" s="418"/>
      <c r="B141" s="418"/>
      <c r="C141" s="418"/>
      <c r="D141" s="418"/>
      <c r="E141" s="432" t="s">
        <v>920</v>
      </c>
      <c r="F141" s="411"/>
      <c r="G141" s="417" t="n">
        <f aca="false">SUM(G142:G143)</f>
        <v>532000</v>
      </c>
      <c r="H141" s="417" t="n">
        <f aca="false">SUM(H142:H143)</f>
        <v>28000</v>
      </c>
      <c r="I141" s="417" t="n">
        <f aca="false">SUM(I142:I143)</f>
        <v>504000</v>
      </c>
      <c r="J141" s="417" t="n">
        <f aca="false">SUM(J142:J143)</f>
        <v>532000</v>
      </c>
      <c r="K141" s="417" t="n">
        <v>28000</v>
      </c>
      <c r="L141" s="417" t="n">
        <f aca="false">SUM(L142:L143)</f>
        <v>504000</v>
      </c>
      <c r="M141" s="417" t="n">
        <f aca="false">SUM(M142:M143)</f>
        <v>31100.483</v>
      </c>
      <c r="N141" s="417" t="n">
        <f aca="false">SUM(N142:N143)</f>
        <v>16228.4</v>
      </c>
      <c r="O141" s="417" t="n">
        <f aca="false">SUM(O142:O143)</f>
        <v>14872.083</v>
      </c>
    </row>
    <row r="142" customFormat="false" ht="30.75" hidden="false" customHeight="true" outlineLevel="0" collapsed="false">
      <c r="A142" s="418"/>
      <c r="B142" s="418"/>
      <c r="C142" s="418"/>
      <c r="D142" s="418"/>
      <c r="E142" s="435" t="s">
        <v>875</v>
      </c>
      <c r="F142" s="411" t="n">
        <v>4861</v>
      </c>
      <c r="G142" s="422" t="n">
        <f aca="false">SUM(H142,I142)</f>
        <v>28000</v>
      </c>
      <c r="H142" s="417" t="n">
        <v>28000</v>
      </c>
      <c r="I142" s="417" t="s">
        <v>43</v>
      </c>
      <c r="J142" s="422" t="n">
        <f aca="false">SUM(K142,L142)</f>
        <v>28000</v>
      </c>
      <c r="K142" s="417" t="n">
        <v>28000</v>
      </c>
      <c r="L142" s="417" t="s">
        <v>43</v>
      </c>
      <c r="M142" s="422" t="n">
        <f aca="false">SUM(N142,O142)</f>
        <v>16228.4</v>
      </c>
      <c r="N142" s="417" t="n">
        <v>16228.4</v>
      </c>
      <c r="O142" s="417" t="s">
        <v>43</v>
      </c>
    </row>
    <row r="143" customFormat="false" ht="30.75" hidden="false" customHeight="true" outlineLevel="0" collapsed="false">
      <c r="A143" s="418"/>
      <c r="B143" s="418"/>
      <c r="C143" s="418"/>
      <c r="D143" s="418"/>
      <c r="E143" s="435" t="s">
        <v>878</v>
      </c>
      <c r="F143" s="411" t="n">
        <v>5129</v>
      </c>
      <c r="G143" s="422" t="n">
        <f aca="false">SUM(H143,I143)</f>
        <v>504000</v>
      </c>
      <c r="H143" s="417" t="s">
        <v>43</v>
      </c>
      <c r="I143" s="417" t="n">
        <v>504000</v>
      </c>
      <c r="J143" s="422" t="n">
        <f aca="false">SUM(K143,L143)</f>
        <v>504000</v>
      </c>
      <c r="K143" s="417" t="s">
        <v>43</v>
      </c>
      <c r="L143" s="417" t="n">
        <v>504000</v>
      </c>
      <c r="M143" s="422" t="n">
        <f aca="false">SUM(N143,O143)</f>
        <v>14872.083</v>
      </c>
      <c r="N143" s="417" t="s">
        <v>43</v>
      </c>
      <c r="O143" s="417" t="n">
        <v>14872.083</v>
      </c>
    </row>
    <row r="144" customFormat="false" ht="37.5" hidden="false" customHeight="true" outlineLevel="0" collapsed="false">
      <c r="A144" s="418"/>
      <c r="B144" s="418"/>
      <c r="C144" s="418"/>
      <c r="D144" s="418"/>
      <c r="E144" s="432" t="s">
        <v>921</v>
      </c>
      <c r="F144" s="411"/>
      <c r="G144" s="417" t="n">
        <f aca="false">SUM(G145:G146)</f>
        <v>124400</v>
      </c>
      <c r="H144" s="417" t="n">
        <f aca="false">SUM(H145:H146)</f>
        <v>48800</v>
      </c>
      <c r="I144" s="417" t="n">
        <f aca="false">SUM(I145:I146)</f>
        <v>75600</v>
      </c>
      <c r="J144" s="417" t="n">
        <f aca="false">SUM(J145:J146)</f>
        <v>124400</v>
      </c>
      <c r="K144" s="417" t="n">
        <v>48800</v>
      </c>
      <c r="L144" s="417" t="n">
        <f aca="false">SUM(L145:L146)</f>
        <v>75600</v>
      </c>
      <c r="M144" s="417" t="n">
        <f aca="false">SUM(M145:M146)</f>
        <v>16988.8</v>
      </c>
      <c r="N144" s="417" t="n">
        <f aca="false">SUM(N145:N146)</f>
        <v>16988.8</v>
      </c>
      <c r="O144" s="417" t="n">
        <f aca="false">SUM(O145:O146)</f>
        <v>0</v>
      </c>
    </row>
    <row r="145" customFormat="false" ht="30.75" hidden="false" customHeight="true" outlineLevel="0" collapsed="false">
      <c r="A145" s="418"/>
      <c r="B145" s="418"/>
      <c r="C145" s="418"/>
      <c r="D145" s="418"/>
      <c r="E145" s="435" t="s">
        <v>875</v>
      </c>
      <c r="F145" s="411" t="n">
        <v>4861</v>
      </c>
      <c r="G145" s="422" t="n">
        <f aca="false">SUM(H145,I145)</f>
        <v>48800</v>
      </c>
      <c r="H145" s="417" t="n">
        <v>48800</v>
      </c>
      <c r="I145" s="417" t="s">
        <v>43</v>
      </c>
      <c r="J145" s="422" t="n">
        <f aca="false">SUM(K145,L145)</f>
        <v>48800</v>
      </c>
      <c r="K145" s="417" t="n">
        <v>48800</v>
      </c>
      <c r="L145" s="417" t="s">
        <v>43</v>
      </c>
      <c r="M145" s="422" t="n">
        <f aca="false">SUM(N145,O145)</f>
        <v>16988.8</v>
      </c>
      <c r="N145" s="417" t="n">
        <v>16988.8</v>
      </c>
      <c r="O145" s="417" t="s">
        <v>43</v>
      </c>
    </row>
    <row r="146" customFormat="false" ht="30.75" hidden="false" customHeight="true" outlineLevel="0" collapsed="false">
      <c r="A146" s="418"/>
      <c r="B146" s="418"/>
      <c r="C146" s="418"/>
      <c r="D146" s="418"/>
      <c r="E146" s="435" t="s">
        <v>878</v>
      </c>
      <c r="F146" s="411" t="n">
        <v>5129</v>
      </c>
      <c r="G146" s="422" t="n">
        <f aca="false">SUM(H146,I146)</f>
        <v>75600</v>
      </c>
      <c r="H146" s="417" t="s">
        <v>43</v>
      </c>
      <c r="I146" s="417" t="n">
        <v>75600</v>
      </c>
      <c r="J146" s="422" t="n">
        <f aca="false">SUM(K146,L146)</f>
        <v>75600</v>
      </c>
      <c r="K146" s="417" t="s">
        <v>43</v>
      </c>
      <c r="L146" s="417" t="n">
        <v>75600</v>
      </c>
      <c r="M146" s="422" t="n">
        <f aca="false">SUM(N146,O146)</f>
        <v>0</v>
      </c>
      <c r="N146" s="417" t="s">
        <v>43</v>
      </c>
      <c r="O146" s="417" t="n">
        <v>0</v>
      </c>
    </row>
    <row r="147" customFormat="false" ht="12.75" hidden="false" customHeight="true" outlineLevel="0" collapsed="false">
      <c r="A147" s="411" t="n">
        <v>2450</v>
      </c>
      <c r="B147" s="420" t="n">
        <v>4</v>
      </c>
      <c r="C147" s="420" t="n">
        <v>5</v>
      </c>
      <c r="D147" s="420" t="n">
        <v>0</v>
      </c>
      <c r="E147" s="420" t="s">
        <v>922</v>
      </c>
      <c r="F147" s="428"/>
      <c r="G147" s="422" t="n">
        <f aca="false">SUM(G149,G198)</f>
        <v>13275790.4</v>
      </c>
      <c r="H147" s="422" t="n">
        <f aca="false">SUM(H149,H198)</f>
        <v>12769161.4</v>
      </c>
      <c r="I147" s="422" t="n">
        <f aca="false">SUM(I149,I198)</f>
        <v>506629</v>
      </c>
      <c r="J147" s="422" t="n">
        <f aca="false">SUM(J149,J198)</f>
        <v>12527673.4</v>
      </c>
      <c r="K147" s="422" t="n">
        <v>9840900.3</v>
      </c>
      <c r="L147" s="422" t="n">
        <f aca="false">SUM(L149,L198)</f>
        <v>2686773.1</v>
      </c>
      <c r="M147" s="422" t="n">
        <f aca="false">SUM(M149,M198)</f>
        <v>8699693.7603</v>
      </c>
      <c r="N147" s="422" t="n">
        <f aca="false">SUM(N149,N198)</f>
        <v>6362347.0063</v>
      </c>
      <c r="O147" s="422" t="n">
        <f aca="false">SUM(O149,O198)</f>
        <v>2337346.754</v>
      </c>
    </row>
    <row r="148" customFormat="false" ht="12.75" hidden="false" customHeight="true" outlineLevel="0" collapsed="false">
      <c r="A148" s="411"/>
      <c r="B148" s="418"/>
      <c r="C148" s="418"/>
      <c r="D148" s="418"/>
      <c r="E148" s="418" t="s">
        <v>844</v>
      </c>
      <c r="F148" s="426"/>
      <c r="G148" s="422"/>
      <c r="H148" s="422"/>
      <c r="I148" s="422"/>
      <c r="J148" s="422"/>
      <c r="K148" s="422"/>
      <c r="L148" s="422"/>
      <c r="M148" s="422"/>
      <c r="N148" s="422"/>
      <c r="O148" s="422"/>
    </row>
    <row r="149" customFormat="false" ht="12.75" hidden="false" customHeight="true" outlineLevel="0" collapsed="false">
      <c r="A149" s="411" t="n">
        <v>2451</v>
      </c>
      <c r="B149" s="418" t="n">
        <v>4</v>
      </c>
      <c r="C149" s="418" t="n">
        <v>5</v>
      </c>
      <c r="D149" s="418" t="n">
        <v>1</v>
      </c>
      <c r="E149" s="418" t="s">
        <v>923</v>
      </c>
      <c r="F149" s="426"/>
      <c r="G149" s="422" t="n">
        <f aca="false">SUM(G151,G154,G156,G159,G163,G167,G169,G172,G177,G180,G185,G188,G190,G196)</f>
        <v>7459805.3</v>
      </c>
      <c r="H149" s="422" t="n">
        <f aca="false">SUM(H151,H154,H156,H159,H163,H167,H169,H172,H177,H180,H185,H188,H190,H196)</f>
        <v>6983955.3</v>
      </c>
      <c r="I149" s="422" t="n">
        <f aca="false">SUM(I151,I154,I156,I159,I163,I167,I169,I172,I177,I180,I185,I188,I190,I196)</f>
        <v>475850</v>
      </c>
      <c r="J149" s="422" t="n">
        <f aca="false">SUM(J151,J154,J156,J159,J163,J167,J169,J172,J177,J180,J185,J188,J190,J196)</f>
        <v>6441498.5</v>
      </c>
      <c r="K149" s="422" t="n">
        <v>4064704.4</v>
      </c>
      <c r="L149" s="422" t="n">
        <f aca="false">SUM(L151,L154,L156,L159,L163,L167,L169,L172,L177,L180,L185,L188,L190,L196)</f>
        <v>2376794.1</v>
      </c>
      <c r="M149" s="422" t="n">
        <f aca="false">SUM(M151,M154,M156,M159,M163,M167,M169,M172,M177,M180,M185,M188,M190,M196)</f>
        <v>4786842.3663</v>
      </c>
      <c r="N149" s="422" t="n">
        <f aca="false">SUM(N151,N154,N156,N159,N163,N167,N169,N172,N177,N180,N185,N188,N190,N196)</f>
        <v>2739887.1793</v>
      </c>
      <c r="O149" s="422" t="n">
        <f aca="false">SUM(O151,O154,O156,O159,O163,O167,O169,O172,O177,O180,O185,O188,O190,O196)</f>
        <v>2046955.187</v>
      </c>
    </row>
    <row r="150" customFormat="false" ht="12.75" hidden="false" customHeight="true" outlineLevel="0" collapsed="false">
      <c r="A150" s="411"/>
      <c r="B150" s="418"/>
      <c r="C150" s="418"/>
      <c r="D150" s="418"/>
      <c r="E150" s="418" t="s">
        <v>842</v>
      </c>
      <c r="F150" s="426"/>
      <c r="G150" s="422"/>
      <c r="H150" s="417"/>
      <c r="I150" s="417"/>
      <c r="J150" s="422"/>
      <c r="K150" s="417"/>
      <c r="L150" s="417"/>
      <c r="M150" s="422"/>
      <c r="N150" s="417"/>
      <c r="O150" s="417"/>
    </row>
    <row r="151" customFormat="false" ht="24.75" hidden="false" customHeight="true" outlineLevel="0" collapsed="false">
      <c r="A151" s="411"/>
      <c r="B151" s="418"/>
      <c r="C151" s="418"/>
      <c r="D151" s="418"/>
      <c r="E151" s="432" t="s">
        <v>924</v>
      </c>
      <c r="F151" s="426"/>
      <c r="G151" s="417" t="n">
        <f aca="false">SUM(G152:G153)</f>
        <v>4031000</v>
      </c>
      <c r="H151" s="417" t="n">
        <f aca="false">SUM(H152:H153)</f>
        <v>4031000</v>
      </c>
      <c r="I151" s="417" t="n">
        <f aca="false">SUM(I152:I153)</f>
        <v>0</v>
      </c>
      <c r="J151" s="417" t="n">
        <f aca="false">SUM(J152:J153)</f>
        <v>3750034.6</v>
      </c>
      <c r="K151" s="417" t="n">
        <v>1938784.6</v>
      </c>
      <c r="L151" s="417" t="n">
        <f aca="false">SUM(L152:L153)</f>
        <v>1811250</v>
      </c>
      <c r="M151" s="417" t="n">
        <f aca="false">SUM(M152:M153)</f>
        <v>3460654.2329</v>
      </c>
      <c r="N151" s="417" t="n">
        <f aca="false">SUM(N152:N153)</f>
        <v>1745167.7769</v>
      </c>
      <c r="O151" s="417" t="n">
        <f aca="false">SUM(O152:O153)</f>
        <v>1715486.456</v>
      </c>
    </row>
    <row r="152" customFormat="false" ht="24" hidden="false" customHeight="true" outlineLevel="0" collapsed="false">
      <c r="A152" s="411"/>
      <c r="B152" s="418"/>
      <c r="C152" s="418"/>
      <c r="D152" s="418"/>
      <c r="E152" s="418" t="s">
        <v>864</v>
      </c>
      <c r="F152" s="411" t="n">
        <v>4251</v>
      </c>
      <c r="G152" s="422" t="n">
        <f aca="false">SUM(H152,I152)</f>
        <v>4031000</v>
      </c>
      <c r="H152" s="417" t="n">
        <v>4031000</v>
      </c>
      <c r="I152" s="417" t="s">
        <v>43</v>
      </c>
      <c r="J152" s="422" t="n">
        <f aca="false">SUM(K152,L152)</f>
        <v>1938784.6</v>
      </c>
      <c r="K152" s="417" t="n">
        <v>1938784.6</v>
      </c>
      <c r="L152" s="417" t="s">
        <v>43</v>
      </c>
      <c r="M152" s="422" t="n">
        <f aca="false">SUM(N152,O152)</f>
        <v>1745167.7769</v>
      </c>
      <c r="N152" s="417" t="n">
        <v>1745167.7769</v>
      </c>
      <c r="O152" s="417" t="s">
        <v>43</v>
      </c>
    </row>
    <row r="153" customFormat="false" ht="24" hidden="false" customHeight="true" outlineLevel="0" collapsed="false">
      <c r="A153" s="411"/>
      <c r="B153" s="418"/>
      <c r="C153" s="418"/>
      <c r="D153" s="418"/>
      <c r="E153" s="418" t="s">
        <v>914</v>
      </c>
      <c r="F153" s="411" t="n">
        <v>5113</v>
      </c>
      <c r="G153" s="422" t="n">
        <f aca="false">SUM(H153,I153)</f>
        <v>0</v>
      </c>
      <c r="H153" s="417" t="s">
        <v>43</v>
      </c>
      <c r="I153" s="417" t="n">
        <v>0</v>
      </c>
      <c r="J153" s="422" t="n">
        <f aca="false">SUM(K153,L153)</f>
        <v>1811250</v>
      </c>
      <c r="K153" s="417" t="s">
        <v>43</v>
      </c>
      <c r="L153" s="417" t="n">
        <v>1811250</v>
      </c>
      <c r="M153" s="422" t="n">
        <f aca="false">SUM(N153,O153)</f>
        <v>1715486.456</v>
      </c>
      <c r="N153" s="417" t="s">
        <v>43</v>
      </c>
      <c r="O153" s="417" t="n">
        <v>1715486.456</v>
      </c>
    </row>
    <row r="154" customFormat="false" ht="24" hidden="false" customHeight="true" outlineLevel="0" collapsed="false">
      <c r="A154" s="411"/>
      <c r="B154" s="418"/>
      <c r="C154" s="418"/>
      <c r="D154" s="418"/>
      <c r="E154" s="432" t="s">
        <v>925</v>
      </c>
      <c r="F154" s="426"/>
      <c r="G154" s="417" t="n">
        <f aca="false">G155</f>
        <v>73500</v>
      </c>
      <c r="H154" s="417" t="str">
        <f aca="false">H155</f>
        <v>X</v>
      </c>
      <c r="I154" s="417" t="n">
        <f aca="false">I155</f>
        <v>73500</v>
      </c>
      <c r="J154" s="417" t="n">
        <f aca="false">J155</f>
        <v>73500</v>
      </c>
      <c r="K154" s="417" t="s">
        <v>43</v>
      </c>
      <c r="L154" s="417" t="n">
        <f aca="false">L155</f>
        <v>73500</v>
      </c>
      <c r="M154" s="417" t="n">
        <f aca="false">M155</f>
        <v>66940.831</v>
      </c>
      <c r="N154" s="417" t="str">
        <f aca="false">N155</f>
        <v>X</v>
      </c>
      <c r="O154" s="417" t="n">
        <f aca="false">O155</f>
        <v>66940.831</v>
      </c>
    </row>
    <row r="155" customFormat="false" ht="27" hidden="false" customHeight="true" outlineLevel="0" collapsed="false">
      <c r="A155" s="411"/>
      <c r="B155" s="418"/>
      <c r="C155" s="418"/>
      <c r="D155" s="418"/>
      <c r="E155" s="418" t="s">
        <v>914</v>
      </c>
      <c r="F155" s="411" t="n">
        <v>5113</v>
      </c>
      <c r="G155" s="422" t="n">
        <f aca="false">SUM(H155,I155)</f>
        <v>73500</v>
      </c>
      <c r="H155" s="417" t="s">
        <v>43</v>
      </c>
      <c r="I155" s="417" t="n">
        <v>73500</v>
      </c>
      <c r="J155" s="422" t="n">
        <f aca="false">SUM(K155,L155)</f>
        <v>73500</v>
      </c>
      <c r="K155" s="417" t="s">
        <v>43</v>
      </c>
      <c r="L155" s="417" t="n">
        <v>73500</v>
      </c>
      <c r="M155" s="422" t="n">
        <f aca="false">SUM(N155,O155)</f>
        <v>66940.831</v>
      </c>
      <c r="N155" s="417" t="s">
        <v>43</v>
      </c>
      <c r="O155" s="417" t="n">
        <v>66940.831</v>
      </c>
    </row>
    <row r="156" customFormat="false" ht="24" hidden="false" customHeight="true" outlineLevel="0" collapsed="false">
      <c r="A156" s="411"/>
      <c r="B156" s="418"/>
      <c r="C156" s="418"/>
      <c r="D156" s="418"/>
      <c r="E156" s="432" t="s">
        <v>926</v>
      </c>
      <c r="F156" s="426"/>
      <c r="G156" s="417" t="n">
        <f aca="false">SUM(G157:G158)</f>
        <v>52250</v>
      </c>
      <c r="H156" s="417" t="n">
        <f aca="false">SUM(H157:H158)</f>
        <v>52250</v>
      </c>
      <c r="I156" s="417" t="n">
        <f aca="false">SUM(I157:I158)</f>
        <v>0</v>
      </c>
      <c r="J156" s="417" t="n">
        <f aca="false">SUM(J157:J158)</f>
        <v>88473.3</v>
      </c>
      <c r="K156" s="417" t="n">
        <f aca="false">SUM(K157:K158)</f>
        <v>63073.1</v>
      </c>
      <c r="L156" s="417" t="n">
        <f aca="false">SUM(L157:L158)</f>
        <v>25400.2</v>
      </c>
      <c r="M156" s="417" t="n">
        <f aca="false">SUM(M157:M158)</f>
        <v>76953.418</v>
      </c>
      <c r="N156" s="417" t="n">
        <f aca="false">SUM(N157:N158)</f>
        <v>51949.218</v>
      </c>
      <c r="O156" s="417" t="n">
        <f aca="false">SUM(O157:O158)</f>
        <v>25004.2</v>
      </c>
    </row>
    <row r="157" customFormat="false" ht="25.5" hidden="false" customHeight="true" outlineLevel="0" collapsed="false">
      <c r="A157" s="411"/>
      <c r="B157" s="418"/>
      <c r="C157" s="418"/>
      <c r="D157" s="418"/>
      <c r="E157" s="418" t="s">
        <v>864</v>
      </c>
      <c r="F157" s="411" t="n">
        <v>4251</v>
      </c>
      <c r="G157" s="422" t="n">
        <f aca="false">SUM(H157,I157)</f>
        <v>52250</v>
      </c>
      <c r="H157" s="422" t="n">
        <v>52250</v>
      </c>
      <c r="I157" s="422" t="s">
        <v>43</v>
      </c>
      <c r="J157" s="422" t="n">
        <f aca="false">SUM(K157,L157)</f>
        <v>63073.1</v>
      </c>
      <c r="K157" s="422" t="n">
        <v>63073.1</v>
      </c>
      <c r="L157" s="422" t="s">
        <v>43</v>
      </c>
      <c r="M157" s="422" t="n">
        <f aca="false">SUM(N157,O157)</f>
        <v>51949.218</v>
      </c>
      <c r="N157" s="422" t="n">
        <v>51949.218</v>
      </c>
      <c r="O157" s="422" t="s">
        <v>43</v>
      </c>
    </row>
    <row r="158" customFormat="false" ht="25.5" hidden="false" customHeight="true" outlineLevel="0" collapsed="false">
      <c r="A158" s="411"/>
      <c r="B158" s="418"/>
      <c r="C158" s="418"/>
      <c r="D158" s="418"/>
      <c r="E158" s="418" t="s">
        <v>914</v>
      </c>
      <c r="F158" s="411" t="n">
        <v>5113</v>
      </c>
      <c r="G158" s="422" t="n">
        <f aca="false">SUM(H158,I158)</f>
        <v>0</v>
      </c>
      <c r="H158" s="417" t="s">
        <v>43</v>
      </c>
      <c r="I158" s="417" t="n">
        <v>0</v>
      </c>
      <c r="J158" s="422" t="n">
        <f aca="false">SUM(K158,L158)</f>
        <v>25400.2</v>
      </c>
      <c r="K158" s="417" t="s">
        <v>43</v>
      </c>
      <c r="L158" s="417" t="n">
        <v>25400.2</v>
      </c>
      <c r="M158" s="422" t="n">
        <f aca="false">SUM(N158,O158)</f>
        <v>25004.2</v>
      </c>
      <c r="N158" s="417" t="s">
        <v>43</v>
      </c>
      <c r="O158" s="417" t="n">
        <v>25004.2</v>
      </c>
    </row>
    <row r="159" customFormat="false" ht="22.5" hidden="false" customHeight="true" outlineLevel="0" collapsed="false">
      <c r="A159" s="411"/>
      <c r="B159" s="418"/>
      <c r="C159" s="418"/>
      <c r="D159" s="418"/>
      <c r="E159" s="432" t="s">
        <v>927</v>
      </c>
      <c r="F159" s="417"/>
      <c r="G159" s="417" t="n">
        <f aca="false">SUM(G160:G162)</f>
        <v>94500</v>
      </c>
      <c r="H159" s="417" t="n">
        <f aca="false">SUM(H160:H162)</f>
        <v>94500</v>
      </c>
      <c r="I159" s="417" t="n">
        <f aca="false">SUM(I160:I162)</f>
        <v>0</v>
      </c>
      <c r="J159" s="417" t="n">
        <f aca="false">SUM(J160:J162)</f>
        <v>107776.4</v>
      </c>
      <c r="K159" s="417" t="n">
        <v>94500</v>
      </c>
      <c r="L159" s="417" t="n">
        <f aca="false">SUM(L160:L162)</f>
        <v>13276.4</v>
      </c>
      <c r="M159" s="417" t="n">
        <f aca="false">SUM(M160:M162)</f>
        <v>75961.736</v>
      </c>
      <c r="N159" s="417" t="n">
        <f aca="false">SUM(N160:N162)</f>
        <v>66428.354</v>
      </c>
      <c r="O159" s="417" t="n">
        <f aca="false">SUM(O160:O162)</f>
        <v>9533.382</v>
      </c>
    </row>
    <row r="160" customFormat="false" ht="27.75" hidden="false" customHeight="true" outlineLevel="0" collapsed="false">
      <c r="A160" s="411"/>
      <c r="B160" s="418"/>
      <c r="C160" s="418"/>
      <c r="D160" s="418"/>
      <c r="E160" s="418" t="s">
        <v>864</v>
      </c>
      <c r="F160" s="411" t="n">
        <v>4251</v>
      </c>
      <c r="G160" s="422" t="n">
        <f aca="false">SUM(H160,I160)</f>
        <v>94500</v>
      </c>
      <c r="H160" s="417" t="n">
        <v>94500</v>
      </c>
      <c r="I160" s="417" t="s">
        <v>43</v>
      </c>
      <c r="J160" s="422" t="n">
        <f aca="false">SUM(K160,L160)</f>
        <v>94500</v>
      </c>
      <c r="K160" s="417" t="n">
        <v>94500</v>
      </c>
      <c r="L160" s="417" t="s">
        <v>43</v>
      </c>
      <c r="M160" s="422" t="n">
        <f aca="false">SUM(N160,O160)</f>
        <v>66428.354</v>
      </c>
      <c r="N160" s="417" t="n">
        <v>66428.354</v>
      </c>
      <c r="O160" s="417" t="s">
        <v>43</v>
      </c>
    </row>
    <row r="161" customFormat="false" ht="27.75" hidden="false" customHeight="true" outlineLevel="0" collapsed="false">
      <c r="A161" s="411"/>
      <c r="B161" s="418"/>
      <c r="C161" s="418"/>
      <c r="D161" s="418"/>
      <c r="E161" s="418" t="s">
        <v>913</v>
      </c>
      <c r="F161" s="411" t="n">
        <v>5112</v>
      </c>
      <c r="G161" s="422" t="n">
        <f aca="false">SUM(H161,I161)</f>
        <v>0</v>
      </c>
      <c r="H161" s="417" t="s">
        <v>43</v>
      </c>
      <c r="I161" s="417" t="n">
        <v>0</v>
      </c>
      <c r="J161" s="422" t="n">
        <f aca="false">SUM(K161,L161)</f>
        <v>0</v>
      </c>
      <c r="K161" s="417" t="s">
        <v>43</v>
      </c>
      <c r="L161" s="417" t="n">
        <v>0</v>
      </c>
      <c r="M161" s="422" t="n">
        <f aca="false">SUM(N161,O161)</f>
        <v>0</v>
      </c>
      <c r="N161" s="417" t="s">
        <v>43</v>
      </c>
      <c r="O161" s="417" t="n">
        <v>0</v>
      </c>
    </row>
    <row r="162" customFormat="false" ht="22.5" hidden="false" customHeight="true" outlineLevel="0" collapsed="false">
      <c r="A162" s="411"/>
      <c r="B162" s="418"/>
      <c r="C162" s="418"/>
      <c r="D162" s="418"/>
      <c r="E162" s="418" t="s">
        <v>914</v>
      </c>
      <c r="F162" s="411" t="n">
        <v>5113</v>
      </c>
      <c r="G162" s="422" t="n">
        <f aca="false">SUM(H162,I162)</f>
        <v>0</v>
      </c>
      <c r="H162" s="417" t="s">
        <v>43</v>
      </c>
      <c r="I162" s="417" t="n">
        <v>0</v>
      </c>
      <c r="J162" s="422" t="n">
        <f aca="false">SUM(K162,L162)</f>
        <v>13276.4</v>
      </c>
      <c r="K162" s="417" t="s">
        <v>43</v>
      </c>
      <c r="L162" s="417" t="n">
        <v>13276.4</v>
      </c>
      <c r="M162" s="422" t="n">
        <f aca="false">SUM(N162,O162)</f>
        <v>9533.382</v>
      </c>
      <c r="N162" s="417" t="s">
        <v>43</v>
      </c>
      <c r="O162" s="417" t="n">
        <v>9533.382</v>
      </c>
    </row>
    <row r="163" customFormat="false" ht="25.5" hidden="false" customHeight="true" outlineLevel="0" collapsed="false">
      <c r="A163" s="411"/>
      <c r="B163" s="418"/>
      <c r="C163" s="418"/>
      <c r="D163" s="418"/>
      <c r="E163" s="432" t="s">
        <v>928</v>
      </c>
      <c r="F163" s="426"/>
      <c r="G163" s="417" t="n">
        <f aca="false">SUM(G164:G166)</f>
        <v>85000</v>
      </c>
      <c r="H163" s="417" t="n">
        <f aca="false">SUM(H164:H166)</f>
        <v>5000</v>
      </c>
      <c r="I163" s="417" t="n">
        <f aca="false">SUM(I164:I166)</f>
        <v>80000</v>
      </c>
      <c r="J163" s="417" t="n">
        <f aca="false">SUM(J164:J166)</f>
        <v>334388.5</v>
      </c>
      <c r="K163" s="417" t="n">
        <v>254388.5</v>
      </c>
      <c r="L163" s="417" t="n">
        <f aca="false">SUM(L164:L166)</f>
        <v>80000</v>
      </c>
      <c r="M163" s="417" t="n">
        <f aca="false">SUM(M164:M166)</f>
        <v>73537.911</v>
      </c>
      <c r="N163" s="417" t="n">
        <f aca="false">SUM(N164:N166)</f>
        <v>33076.911</v>
      </c>
      <c r="O163" s="417" t="n">
        <f aca="false">SUM(O164:O166)</f>
        <v>40461</v>
      </c>
    </row>
    <row r="164" customFormat="false" ht="22.5" hidden="false" customHeight="true" outlineLevel="0" collapsed="false">
      <c r="A164" s="411"/>
      <c r="B164" s="418"/>
      <c r="C164" s="418"/>
      <c r="D164" s="418"/>
      <c r="E164" s="418" t="s">
        <v>864</v>
      </c>
      <c r="F164" s="411" t="n">
        <v>4251</v>
      </c>
      <c r="G164" s="422" t="n">
        <f aca="false">SUM(H164,I164)</f>
        <v>5000</v>
      </c>
      <c r="H164" s="417" t="n">
        <v>5000</v>
      </c>
      <c r="I164" s="417" t="s">
        <v>43</v>
      </c>
      <c r="J164" s="422" t="n">
        <f aca="false">SUM(K164,L164)</f>
        <v>254388.5</v>
      </c>
      <c r="K164" s="417" t="n">
        <v>254388.5</v>
      </c>
      <c r="L164" s="417" t="s">
        <v>43</v>
      </c>
      <c r="M164" s="422" t="n">
        <f aca="false">SUM(N164,O164)</f>
        <v>33076.911</v>
      </c>
      <c r="N164" s="417" t="n">
        <v>33076.911</v>
      </c>
      <c r="O164" s="417" t="s">
        <v>43</v>
      </c>
    </row>
    <row r="165" customFormat="false" ht="19.5" hidden="false" customHeight="true" outlineLevel="0" collapsed="false">
      <c r="A165" s="411"/>
      <c r="B165" s="418"/>
      <c r="C165" s="418"/>
      <c r="D165" s="418"/>
      <c r="E165" s="418" t="s">
        <v>913</v>
      </c>
      <c r="F165" s="411" t="n">
        <v>5112</v>
      </c>
      <c r="G165" s="422" t="n">
        <f aca="false">SUM(H165,I165)</f>
        <v>80000</v>
      </c>
      <c r="H165" s="417" t="s">
        <v>43</v>
      </c>
      <c r="I165" s="417" t="n">
        <v>80000</v>
      </c>
      <c r="J165" s="422" t="n">
        <f aca="false">SUM(K165,L165)</f>
        <v>80000</v>
      </c>
      <c r="K165" s="417" t="s">
        <v>43</v>
      </c>
      <c r="L165" s="417" t="n">
        <v>80000</v>
      </c>
      <c r="M165" s="422" t="n">
        <f aca="false">SUM(N165,O165)</f>
        <v>40461</v>
      </c>
      <c r="N165" s="417" t="s">
        <v>43</v>
      </c>
      <c r="O165" s="417" t="n">
        <v>40461</v>
      </c>
    </row>
    <row r="166" customFormat="false" ht="27.75" hidden="false" customHeight="true" outlineLevel="0" collapsed="false">
      <c r="A166" s="411"/>
      <c r="B166" s="418"/>
      <c r="C166" s="418"/>
      <c r="D166" s="418"/>
      <c r="E166" s="418" t="s">
        <v>914</v>
      </c>
      <c r="F166" s="411" t="n">
        <v>5113</v>
      </c>
      <c r="G166" s="422" t="n">
        <f aca="false">SUM(H166,I166)</f>
        <v>0</v>
      </c>
      <c r="H166" s="417" t="s">
        <v>43</v>
      </c>
      <c r="I166" s="417" t="n">
        <v>0</v>
      </c>
      <c r="J166" s="422" t="n">
        <f aca="false">SUM(K166,L166)</f>
        <v>0</v>
      </c>
      <c r="K166" s="417" t="s">
        <v>43</v>
      </c>
      <c r="L166" s="417" t="n">
        <v>0</v>
      </c>
      <c r="M166" s="422" t="n">
        <f aca="false">SUM(N166,O166)</f>
        <v>0</v>
      </c>
      <c r="N166" s="417" t="s">
        <v>43</v>
      </c>
      <c r="O166" s="417" t="n">
        <v>0</v>
      </c>
    </row>
    <row r="167" customFormat="false" ht="25.5" hidden="false" customHeight="true" outlineLevel="0" collapsed="false">
      <c r="A167" s="411"/>
      <c r="B167" s="418"/>
      <c r="C167" s="418"/>
      <c r="D167" s="418"/>
      <c r="E167" s="432" t="s">
        <v>929</v>
      </c>
      <c r="F167" s="426"/>
      <c r="G167" s="417" t="n">
        <f aca="false">SUM(G168)</f>
        <v>90000</v>
      </c>
      <c r="H167" s="417" t="n">
        <f aca="false">SUM(H168)</f>
        <v>90000</v>
      </c>
      <c r="I167" s="417" t="n">
        <f aca="false">SUM(I168)</f>
        <v>0</v>
      </c>
      <c r="J167" s="417" t="n">
        <f aca="false">SUM(J168)</f>
        <v>90000</v>
      </c>
      <c r="K167" s="417" t="n">
        <v>90000</v>
      </c>
      <c r="L167" s="417" t="n">
        <f aca="false">SUM(L168)</f>
        <v>0</v>
      </c>
      <c r="M167" s="417" t="n">
        <f aca="false">SUM(M168)</f>
        <v>80000</v>
      </c>
      <c r="N167" s="417" t="n">
        <f aca="false">SUM(N168)</f>
        <v>80000</v>
      </c>
      <c r="O167" s="417" t="n">
        <f aca="false">SUM(O168)</f>
        <v>0</v>
      </c>
    </row>
    <row r="168" customFormat="false" ht="19.5" hidden="false" customHeight="true" outlineLevel="0" collapsed="false">
      <c r="A168" s="411"/>
      <c r="B168" s="418"/>
      <c r="C168" s="418"/>
      <c r="D168" s="418"/>
      <c r="E168" s="418" t="s">
        <v>875</v>
      </c>
      <c r="F168" s="411" t="n">
        <v>4861</v>
      </c>
      <c r="G168" s="422" t="n">
        <f aca="false">SUM(H168,I168)</f>
        <v>90000</v>
      </c>
      <c r="H168" s="417" t="n">
        <v>90000</v>
      </c>
      <c r="I168" s="417" t="s">
        <v>43</v>
      </c>
      <c r="J168" s="422" t="n">
        <f aca="false">SUM(K168,L168)</f>
        <v>90000</v>
      </c>
      <c r="K168" s="417" t="n">
        <v>90000</v>
      </c>
      <c r="L168" s="417" t="s">
        <v>43</v>
      </c>
      <c r="M168" s="422" t="n">
        <f aca="false">SUM(N168,O168)</f>
        <v>80000</v>
      </c>
      <c r="N168" s="417" t="n">
        <v>80000</v>
      </c>
      <c r="O168" s="417" t="s">
        <v>43</v>
      </c>
    </row>
    <row r="169" customFormat="false" ht="22.5" hidden="false" customHeight="true" outlineLevel="0" collapsed="false">
      <c r="A169" s="411"/>
      <c r="B169" s="418"/>
      <c r="C169" s="418"/>
      <c r="D169" s="418"/>
      <c r="E169" s="432" t="s">
        <v>930</v>
      </c>
      <c r="F169" s="426"/>
      <c r="G169" s="417" t="n">
        <f aca="false">SUM(G170:G171)</f>
        <v>2000</v>
      </c>
      <c r="H169" s="417" t="n">
        <f aca="false">SUM(H170:H171)</f>
        <v>2000</v>
      </c>
      <c r="I169" s="417" t="s">
        <v>43</v>
      </c>
      <c r="J169" s="417" t="n">
        <f aca="false">SUM(J170:J171)</f>
        <v>4000</v>
      </c>
      <c r="K169" s="417" t="n">
        <v>4000</v>
      </c>
      <c r="L169" s="417" t="s">
        <v>43</v>
      </c>
      <c r="M169" s="417" t="n">
        <f aca="false">SUM(M170:M171)</f>
        <v>2538.199</v>
      </c>
      <c r="N169" s="417" t="n">
        <f aca="false">SUM(N170:N171)</f>
        <v>2538.199</v>
      </c>
      <c r="O169" s="417" t="s">
        <v>43</v>
      </c>
    </row>
    <row r="170" customFormat="false" ht="16.5" hidden="false" customHeight="true" outlineLevel="0" collapsed="false">
      <c r="A170" s="411"/>
      <c r="B170" s="418"/>
      <c r="C170" s="418"/>
      <c r="D170" s="418"/>
      <c r="E170" s="418" t="s">
        <v>850</v>
      </c>
      <c r="F170" s="411" t="n">
        <v>4213</v>
      </c>
      <c r="G170" s="422" t="n">
        <f aca="false">SUM(H170,I170)</f>
        <v>2000</v>
      </c>
      <c r="H170" s="417" t="n">
        <v>2000</v>
      </c>
      <c r="I170" s="417" t="s">
        <v>43</v>
      </c>
      <c r="J170" s="422" t="n">
        <f aca="false">SUM(K170,L170)</f>
        <v>2000</v>
      </c>
      <c r="K170" s="417" t="n">
        <v>2000</v>
      </c>
      <c r="L170" s="417" t="s">
        <v>43</v>
      </c>
      <c r="M170" s="422" t="n">
        <f aca="false">SUM(N170,O170)</f>
        <v>1324.799</v>
      </c>
      <c r="N170" s="417" t="n">
        <v>1324.799</v>
      </c>
      <c r="O170" s="417" t="s">
        <v>43</v>
      </c>
    </row>
    <row r="171" customFormat="false" ht="27" hidden="false" customHeight="true" outlineLevel="0" collapsed="false">
      <c r="A171" s="411"/>
      <c r="B171" s="418"/>
      <c r="C171" s="418"/>
      <c r="D171" s="418"/>
      <c r="E171" s="418" t="s">
        <v>864</v>
      </c>
      <c r="F171" s="411" t="n">
        <v>4251</v>
      </c>
      <c r="G171" s="422" t="n">
        <f aca="false">SUM(H171,I171)</f>
        <v>0</v>
      </c>
      <c r="H171" s="417" t="n">
        <v>0</v>
      </c>
      <c r="I171" s="417" t="s">
        <v>43</v>
      </c>
      <c r="J171" s="422" t="n">
        <f aca="false">SUM(K171,L171)</f>
        <v>2000</v>
      </c>
      <c r="K171" s="417" t="n">
        <v>2000</v>
      </c>
      <c r="L171" s="417" t="s">
        <v>43</v>
      </c>
      <c r="M171" s="422" t="n">
        <f aca="false">SUM(N171,O171)</f>
        <v>1213.4</v>
      </c>
      <c r="N171" s="417" t="n">
        <v>1213.4</v>
      </c>
      <c r="O171" s="417" t="s">
        <v>43</v>
      </c>
    </row>
    <row r="172" customFormat="false" ht="29.25" hidden="false" customHeight="true" outlineLevel="0" collapsed="false">
      <c r="A172" s="411"/>
      <c r="B172" s="418"/>
      <c r="C172" s="418"/>
      <c r="D172" s="418"/>
      <c r="E172" s="432" t="s">
        <v>931</v>
      </c>
      <c r="F172" s="426"/>
      <c r="G172" s="417" t="n">
        <f aca="false">SUM(G173:G176)</f>
        <v>50000</v>
      </c>
      <c r="H172" s="417" t="n">
        <f aca="false">SUM(H173:H176)</f>
        <v>0</v>
      </c>
      <c r="I172" s="417" t="n">
        <f aca="false">SUM(I173:I176)</f>
        <v>50000</v>
      </c>
      <c r="J172" s="417" t="n">
        <f aca="false">SUM(J173:J176)</f>
        <v>94357.8</v>
      </c>
      <c r="K172" s="417" t="n">
        <f aca="false">SUM(K173:K176)</f>
        <v>33340.3</v>
      </c>
      <c r="L172" s="417" t="n">
        <f aca="false">SUM(L173:L176)</f>
        <v>61017.5</v>
      </c>
      <c r="M172" s="417" t="n">
        <f aca="false">SUM(M173:M176)</f>
        <v>63112.113</v>
      </c>
      <c r="N172" s="417" t="n">
        <f aca="false">SUM(N173:N176)</f>
        <v>32824.43</v>
      </c>
      <c r="O172" s="417" t="n">
        <f aca="false">SUM(O173:O176)</f>
        <v>30287.683</v>
      </c>
    </row>
    <row r="173" customFormat="false" ht="27.75" hidden="false" customHeight="true" outlineLevel="0" collapsed="false">
      <c r="A173" s="411"/>
      <c r="B173" s="418"/>
      <c r="C173" s="418"/>
      <c r="D173" s="418"/>
      <c r="E173" s="418" t="s">
        <v>864</v>
      </c>
      <c r="F173" s="426" t="n">
        <v>4251</v>
      </c>
      <c r="G173" s="422" t="n">
        <f aca="false">SUM(H173,I173)</f>
        <v>0</v>
      </c>
      <c r="H173" s="417" t="n">
        <v>0</v>
      </c>
      <c r="I173" s="417" t="s">
        <v>43</v>
      </c>
      <c r="J173" s="422" t="n">
        <f aca="false">SUM(K173,L173)</f>
        <v>33340.3</v>
      </c>
      <c r="K173" s="417" t="n">
        <v>33340.3</v>
      </c>
      <c r="L173" s="417" t="s">
        <v>43</v>
      </c>
      <c r="M173" s="422" t="n">
        <f aca="false">SUM(N173,O173)</f>
        <v>32824.43</v>
      </c>
      <c r="N173" s="417" t="n">
        <v>32824.43</v>
      </c>
      <c r="O173" s="417" t="s">
        <v>43</v>
      </c>
    </row>
    <row r="174" customFormat="false" ht="22.5" hidden="false" customHeight="true" outlineLevel="0" collapsed="false">
      <c r="A174" s="411"/>
      <c r="B174" s="418"/>
      <c r="C174" s="418"/>
      <c r="D174" s="418"/>
      <c r="E174" s="418" t="s">
        <v>913</v>
      </c>
      <c r="F174" s="426" t="n">
        <v>5112</v>
      </c>
      <c r="G174" s="422" t="n">
        <f aca="false">SUM(H174,I174)</f>
        <v>0</v>
      </c>
      <c r="H174" s="417" t="s">
        <v>43</v>
      </c>
      <c r="I174" s="417" t="n">
        <v>0</v>
      </c>
      <c r="J174" s="422" t="n">
        <f aca="false">SUM(K174,L174)</f>
        <v>11017.5</v>
      </c>
      <c r="K174" s="417" t="s">
        <v>43</v>
      </c>
      <c r="L174" s="417" t="n">
        <v>11017.5</v>
      </c>
      <c r="M174" s="422" t="n">
        <f aca="false">SUM(N174,O174)</f>
        <v>10889.614</v>
      </c>
      <c r="N174" s="417" t="s">
        <v>43</v>
      </c>
      <c r="O174" s="417" t="n">
        <v>10889.614</v>
      </c>
    </row>
    <row r="175" customFormat="false" ht="22.5" hidden="false" customHeight="true" outlineLevel="0" collapsed="false">
      <c r="A175" s="411"/>
      <c r="B175" s="418"/>
      <c r="C175" s="418"/>
      <c r="D175" s="418"/>
      <c r="E175" s="418" t="s">
        <v>914</v>
      </c>
      <c r="F175" s="411" t="n">
        <v>5113</v>
      </c>
      <c r="G175" s="422" t="n">
        <f aca="false">SUM(H175,I175)</f>
        <v>50000</v>
      </c>
      <c r="H175" s="417" t="s">
        <v>43</v>
      </c>
      <c r="I175" s="417" t="n">
        <v>50000</v>
      </c>
      <c r="J175" s="422" t="n">
        <f aca="false">SUM(K175,L175)</f>
        <v>50000</v>
      </c>
      <c r="K175" s="417" t="s">
        <v>43</v>
      </c>
      <c r="L175" s="417" t="n">
        <v>50000</v>
      </c>
      <c r="M175" s="422" t="n">
        <f aca="false">SUM(N175,O175)</f>
        <v>19398.069</v>
      </c>
      <c r="N175" s="417" t="s">
        <v>43</v>
      </c>
      <c r="O175" s="417" t="n">
        <v>19398.069</v>
      </c>
    </row>
    <row r="176" customFormat="false" ht="18.75" hidden="false" customHeight="true" outlineLevel="0" collapsed="false">
      <c r="A176" s="411"/>
      <c r="B176" s="418"/>
      <c r="C176" s="418"/>
      <c r="D176" s="418"/>
      <c r="E176" s="418" t="s">
        <v>878</v>
      </c>
      <c r="F176" s="411" t="n">
        <v>5129</v>
      </c>
      <c r="G176" s="422" t="n">
        <f aca="false">SUM(H176,I176)</f>
        <v>0</v>
      </c>
      <c r="H176" s="417" t="s">
        <v>43</v>
      </c>
      <c r="I176" s="417" t="n">
        <v>0</v>
      </c>
      <c r="J176" s="422" t="n">
        <f aca="false">SUM(K176,L176)</f>
        <v>0</v>
      </c>
      <c r="K176" s="417" t="s">
        <v>43</v>
      </c>
      <c r="L176" s="417" t="n">
        <v>0</v>
      </c>
      <c r="M176" s="422" t="n">
        <f aca="false">SUM(N176,O176)</f>
        <v>0</v>
      </c>
      <c r="N176" s="417" t="s">
        <v>43</v>
      </c>
      <c r="O176" s="417" t="n">
        <v>0</v>
      </c>
    </row>
    <row r="177" customFormat="false" ht="22.5" hidden="false" customHeight="true" outlineLevel="0" collapsed="false">
      <c r="A177" s="411"/>
      <c r="B177" s="418"/>
      <c r="C177" s="418"/>
      <c r="D177" s="418"/>
      <c r="E177" s="432" t="s">
        <v>932</v>
      </c>
      <c r="F177" s="426"/>
      <c r="G177" s="417" t="n">
        <f aca="false">SUM(G178:G179)</f>
        <v>68500</v>
      </c>
      <c r="H177" s="417" t="n">
        <f aca="false">SUM(H178:H179)</f>
        <v>68500</v>
      </c>
      <c r="I177" s="417" t="n">
        <f aca="false">SUM(I178:I179)</f>
        <v>0</v>
      </c>
      <c r="J177" s="417" t="n">
        <f aca="false">SUM(J178:J179)</f>
        <v>68500</v>
      </c>
      <c r="K177" s="417" t="n">
        <v>68500</v>
      </c>
      <c r="L177" s="417" t="n">
        <f aca="false">SUM(L178:L179)</f>
        <v>0</v>
      </c>
      <c r="M177" s="417" t="n">
        <f aca="false">SUM(M178:M179)</f>
        <v>13099.979</v>
      </c>
      <c r="N177" s="417" t="n">
        <f aca="false">SUM(N178:N179)</f>
        <v>13099.979</v>
      </c>
      <c r="O177" s="417" t="n">
        <f aca="false">SUM(O178:O179)</f>
        <v>0</v>
      </c>
    </row>
    <row r="178" customFormat="false" ht="22.5" hidden="false" customHeight="true" outlineLevel="0" collapsed="false">
      <c r="A178" s="411"/>
      <c r="B178" s="418"/>
      <c r="C178" s="418"/>
      <c r="D178" s="418"/>
      <c r="E178" s="418" t="s">
        <v>864</v>
      </c>
      <c r="F178" s="411" t="n">
        <v>4251</v>
      </c>
      <c r="G178" s="422" t="n">
        <f aca="false">SUM(H178,I178)</f>
        <v>68500</v>
      </c>
      <c r="H178" s="417" t="n">
        <v>68500</v>
      </c>
      <c r="I178" s="417" t="s">
        <v>43</v>
      </c>
      <c r="J178" s="422" t="n">
        <f aca="false">SUM(K178,L178)</f>
        <v>68500</v>
      </c>
      <c r="K178" s="417" t="n">
        <v>68500</v>
      </c>
      <c r="L178" s="417" t="s">
        <v>43</v>
      </c>
      <c r="M178" s="422" t="n">
        <f aca="false">SUM(N178,O178)</f>
        <v>13099.979</v>
      </c>
      <c r="N178" s="417" t="n">
        <v>13099.979</v>
      </c>
      <c r="O178" s="417" t="s">
        <v>43</v>
      </c>
    </row>
    <row r="179" customFormat="false" ht="22.5" hidden="false" customHeight="true" outlineLevel="0" collapsed="false">
      <c r="A179" s="411"/>
      <c r="B179" s="418"/>
      <c r="C179" s="418"/>
      <c r="D179" s="418"/>
      <c r="E179" s="418" t="s">
        <v>871</v>
      </c>
      <c r="F179" s="411" t="n">
        <v>4639</v>
      </c>
      <c r="G179" s="422" t="n">
        <f aca="false">SUM(H179,I179)</f>
        <v>0</v>
      </c>
      <c r="H179" s="417" t="n">
        <v>0</v>
      </c>
      <c r="I179" s="417" t="s">
        <v>43</v>
      </c>
      <c r="J179" s="422" t="n">
        <f aca="false">SUM(K179,L179)</f>
        <v>0</v>
      </c>
      <c r="K179" s="417" t="n">
        <v>0</v>
      </c>
      <c r="L179" s="417" t="s">
        <v>43</v>
      </c>
      <c r="M179" s="422" t="n">
        <f aca="false">SUM(N179,O179)</f>
        <v>0</v>
      </c>
      <c r="N179" s="417" t="n">
        <v>0</v>
      </c>
      <c r="O179" s="417" t="s">
        <v>43</v>
      </c>
    </row>
    <row r="180" customFormat="false" ht="67.5" hidden="false" customHeight="true" outlineLevel="0" collapsed="false">
      <c r="A180" s="411"/>
      <c r="B180" s="418"/>
      <c r="C180" s="418"/>
      <c r="D180" s="418"/>
      <c r="E180" s="432" t="s">
        <v>933</v>
      </c>
      <c r="F180" s="426"/>
      <c r="G180" s="417" t="n">
        <f aca="false">SUM(G181:G184)</f>
        <v>694000</v>
      </c>
      <c r="H180" s="417" t="n">
        <f aca="false">SUM(H181:H184)</f>
        <v>694000</v>
      </c>
      <c r="I180" s="417" t="n">
        <f aca="false">SUM(I181:I184)</f>
        <v>0</v>
      </c>
      <c r="J180" s="417" t="n">
        <f aca="false">SUM(J181:J184)</f>
        <v>554562.6</v>
      </c>
      <c r="K180" s="417" t="n">
        <f aca="false">SUM(K181:K184)</f>
        <v>529562.6</v>
      </c>
      <c r="L180" s="417" t="n">
        <f aca="false">SUM(L181:L184)</f>
        <v>25000</v>
      </c>
      <c r="M180" s="417" t="n">
        <f aca="false">SUM(M181:M184)</f>
        <v>404689.9</v>
      </c>
      <c r="N180" s="417" t="n">
        <f aca="false">SUM(N181:N184)</f>
        <v>404689.9</v>
      </c>
      <c r="O180" s="417" t="n">
        <f aca="false">SUM(O181:O184)</f>
        <v>0</v>
      </c>
    </row>
    <row r="181" customFormat="false" ht="24.75" hidden="false" customHeight="true" outlineLevel="0" collapsed="false">
      <c r="A181" s="411"/>
      <c r="B181" s="418"/>
      <c r="C181" s="418"/>
      <c r="D181" s="418"/>
      <c r="E181" s="436" t="s">
        <v>934</v>
      </c>
      <c r="F181" s="426" t="n">
        <v>4511</v>
      </c>
      <c r="G181" s="422" t="n">
        <f aca="false">SUM(H181,I181)</f>
        <v>0</v>
      </c>
      <c r="H181" s="417" t="n">
        <v>0</v>
      </c>
      <c r="I181" s="417" t="s">
        <v>43</v>
      </c>
      <c r="J181" s="422" t="n">
        <f aca="false">SUM(K181,L181)</f>
        <v>44690.1</v>
      </c>
      <c r="K181" s="417" t="n">
        <v>44690.1</v>
      </c>
      <c r="L181" s="417" t="s">
        <v>43</v>
      </c>
      <c r="M181" s="422" t="n">
        <f aca="false">SUM(N181,O181)</f>
        <v>44689.9</v>
      </c>
      <c r="N181" s="417" t="n">
        <v>44689.9</v>
      </c>
      <c r="O181" s="417" t="s">
        <v>43</v>
      </c>
    </row>
    <row r="182" customFormat="false" ht="26.25" hidden="false" customHeight="true" outlineLevel="0" collapsed="false">
      <c r="A182" s="411"/>
      <c r="B182" s="418"/>
      <c r="C182" s="418"/>
      <c r="D182" s="418"/>
      <c r="E182" s="435" t="s">
        <v>906</v>
      </c>
      <c r="F182" s="426" t="n">
        <v>4521</v>
      </c>
      <c r="G182" s="422" t="n">
        <f aca="false">SUM(H182,I182)</f>
        <v>0</v>
      </c>
      <c r="H182" s="417" t="n">
        <v>0</v>
      </c>
      <c r="I182" s="417" t="s">
        <v>43</v>
      </c>
      <c r="J182" s="422" t="n">
        <f aca="false">SUM(K182,L182)</f>
        <v>0</v>
      </c>
      <c r="K182" s="417" t="n">
        <v>0</v>
      </c>
      <c r="L182" s="417" t="s">
        <v>43</v>
      </c>
      <c r="M182" s="422" t="n">
        <f aca="false">SUM(N182,O182)</f>
        <v>0</v>
      </c>
      <c r="N182" s="417" t="n">
        <v>0</v>
      </c>
      <c r="O182" s="417" t="s">
        <v>43</v>
      </c>
    </row>
    <row r="183" customFormat="false" ht="24.75" hidden="false" customHeight="true" outlineLevel="0" collapsed="false">
      <c r="A183" s="411"/>
      <c r="B183" s="418"/>
      <c r="C183" s="418"/>
      <c r="D183" s="418"/>
      <c r="E183" s="418" t="s">
        <v>875</v>
      </c>
      <c r="F183" s="411" t="n">
        <v>4861</v>
      </c>
      <c r="G183" s="422" t="n">
        <f aca="false">SUM(H183,I183)</f>
        <v>694000</v>
      </c>
      <c r="H183" s="417" t="n">
        <v>694000</v>
      </c>
      <c r="I183" s="417" t="s">
        <v>43</v>
      </c>
      <c r="J183" s="422" t="n">
        <f aca="false">SUM(K183,L183)</f>
        <v>484872.5</v>
      </c>
      <c r="K183" s="417" t="n">
        <v>484872.5</v>
      </c>
      <c r="L183" s="417" t="s">
        <v>43</v>
      </c>
      <c r="M183" s="422" t="n">
        <f aca="false">SUM(N183,O183)</f>
        <v>360000</v>
      </c>
      <c r="N183" s="417" t="n">
        <v>360000</v>
      </c>
      <c r="O183" s="417" t="s">
        <v>43</v>
      </c>
    </row>
    <row r="184" customFormat="false" ht="24.75" hidden="false" customHeight="true" outlineLevel="0" collapsed="false">
      <c r="A184" s="411"/>
      <c r="B184" s="418"/>
      <c r="C184" s="418"/>
      <c r="D184" s="418"/>
      <c r="E184" s="418" t="s">
        <v>878</v>
      </c>
      <c r="F184" s="411" t="n">
        <v>5129</v>
      </c>
      <c r="G184" s="422" t="n">
        <f aca="false">SUM(H184,I184)</f>
        <v>0</v>
      </c>
      <c r="H184" s="417" t="s">
        <v>43</v>
      </c>
      <c r="I184" s="417" t="n">
        <v>0</v>
      </c>
      <c r="J184" s="422" t="n">
        <f aca="false">SUM(K184,L184)</f>
        <v>25000</v>
      </c>
      <c r="K184" s="417" t="s">
        <v>43</v>
      </c>
      <c r="L184" s="417" t="n">
        <v>25000</v>
      </c>
      <c r="M184" s="422" t="n">
        <f aca="false">SUM(N184,O184)</f>
        <v>0</v>
      </c>
      <c r="N184" s="417" t="s">
        <v>43</v>
      </c>
      <c r="O184" s="417" t="n">
        <v>0</v>
      </c>
    </row>
    <row r="185" customFormat="false" ht="22.5" hidden="false" customHeight="true" outlineLevel="0" collapsed="false">
      <c r="A185" s="411"/>
      <c r="B185" s="418"/>
      <c r="C185" s="418"/>
      <c r="D185" s="418"/>
      <c r="E185" s="432" t="s">
        <v>935</v>
      </c>
      <c r="F185" s="426"/>
      <c r="G185" s="417" t="n">
        <f aca="false">SUM(G186:G187)</f>
        <v>100000</v>
      </c>
      <c r="H185" s="417" t="n">
        <f aca="false">SUM(H186:H187)</f>
        <v>0</v>
      </c>
      <c r="I185" s="417" t="n">
        <f aca="false">SUM(I186:I187)</f>
        <v>100000</v>
      </c>
      <c r="J185" s="417" t="n">
        <f aca="false">SUM(J186:J187)</f>
        <v>30000</v>
      </c>
      <c r="K185" s="417" t="n">
        <v>0</v>
      </c>
      <c r="L185" s="417" t="n">
        <f aca="false">SUM(L186:L187)</f>
        <v>30000</v>
      </c>
      <c r="M185" s="417" t="n">
        <f aca="false">SUM(M186:M187)</f>
        <v>27558.435</v>
      </c>
      <c r="N185" s="417" t="n">
        <f aca="false">SUM(N186:N187)</f>
        <v>0</v>
      </c>
      <c r="O185" s="417" t="n">
        <f aca="false">SUM(O186:O187)</f>
        <v>27558.435</v>
      </c>
    </row>
    <row r="186" customFormat="false" ht="22.5" hidden="false" customHeight="true" outlineLevel="0" collapsed="false">
      <c r="A186" s="411"/>
      <c r="B186" s="418"/>
      <c r="C186" s="418"/>
      <c r="D186" s="418"/>
      <c r="E186" s="418" t="s">
        <v>864</v>
      </c>
      <c r="F186" s="426" t="n">
        <v>4251</v>
      </c>
      <c r="G186" s="422" t="n">
        <f aca="false">SUM(H186,I186)</f>
        <v>0</v>
      </c>
      <c r="H186" s="417" t="n">
        <v>0</v>
      </c>
      <c r="I186" s="417" t="s">
        <v>43</v>
      </c>
      <c r="J186" s="422" t="n">
        <f aca="false">SUM(K186,L186)</f>
        <v>0</v>
      </c>
      <c r="K186" s="417" t="n">
        <v>0</v>
      </c>
      <c r="L186" s="417" t="s">
        <v>43</v>
      </c>
      <c r="M186" s="422" t="n">
        <f aca="false">SUM(N186,O186)</f>
        <v>0</v>
      </c>
      <c r="N186" s="417" t="n">
        <v>0</v>
      </c>
      <c r="O186" s="417" t="s">
        <v>43</v>
      </c>
    </row>
    <row r="187" customFormat="false" ht="22.5" hidden="false" customHeight="true" outlineLevel="0" collapsed="false">
      <c r="A187" s="411"/>
      <c r="B187" s="418"/>
      <c r="C187" s="418"/>
      <c r="D187" s="418"/>
      <c r="E187" s="418" t="s">
        <v>913</v>
      </c>
      <c r="F187" s="411" t="n">
        <v>5112</v>
      </c>
      <c r="G187" s="422" t="n">
        <f aca="false">SUM(H187,I187)</f>
        <v>100000</v>
      </c>
      <c r="H187" s="417" t="s">
        <v>43</v>
      </c>
      <c r="I187" s="417" t="n">
        <v>100000</v>
      </c>
      <c r="J187" s="422" t="n">
        <f aca="false">SUM(K187,L187)</f>
        <v>30000</v>
      </c>
      <c r="K187" s="417" t="s">
        <v>43</v>
      </c>
      <c r="L187" s="417" t="n">
        <v>30000</v>
      </c>
      <c r="M187" s="422" t="n">
        <f aca="false">SUM(N187,O187)</f>
        <v>27558.435</v>
      </c>
      <c r="N187" s="417" t="s">
        <v>43</v>
      </c>
      <c r="O187" s="417" t="n">
        <v>27558.435</v>
      </c>
    </row>
    <row r="188" customFormat="false" ht="36.75" hidden="false" customHeight="true" outlineLevel="0" collapsed="false">
      <c r="A188" s="411"/>
      <c r="B188" s="418"/>
      <c r="C188" s="418"/>
      <c r="D188" s="418"/>
      <c r="E188" s="432" t="s">
        <v>936</v>
      </c>
      <c r="F188" s="411"/>
      <c r="G188" s="417" t="n">
        <f aca="false">SUM(G189)</f>
        <v>1876705.3</v>
      </c>
      <c r="H188" s="417" t="n">
        <f aca="false">SUM(H189)</f>
        <v>1876705.3</v>
      </c>
      <c r="I188" s="417" t="n">
        <f aca="false">SUM(I189)</f>
        <v>0</v>
      </c>
      <c r="J188" s="417" t="n">
        <f aca="false">SUM(J189)</f>
        <v>943705.3</v>
      </c>
      <c r="K188" s="417" t="n">
        <f aca="false">SUM(K189)</f>
        <v>943705.3</v>
      </c>
      <c r="L188" s="417" t="n">
        <f aca="false">SUM(L189)</f>
        <v>0</v>
      </c>
      <c r="M188" s="417" t="n">
        <f aca="false">SUM(M189)</f>
        <v>286531.0334</v>
      </c>
      <c r="N188" s="417" t="n">
        <f aca="false">SUM(N189)</f>
        <v>286531.0334</v>
      </c>
      <c r="O188" s="417" t="n">
        <f aca="false">SUM(O189)</f>
        <v>0</v>
      </c>
    </row>
    <row r="189" customFormat="false" ht="20.25" hidden="false" customHeight="true" outlineLevel="0" collapsed="false">
      <c r="A189" s="411"/>
      <c r="B189" s="418"/>
      <c r="C189" s="418"/>
      <c r="D189" s="418"/>
      <c r="E189" s="418" t="s">
        <v>875</v>
      </c>
      <c r="F189" s="411" t="n">
        <v>4861</v>
      </c>
      <c r="G189" s="422" t="n">
        <f aca="false">SUM(H189,I189)</f>
        <v>1876705.3</v>
      </c>
      <c r="H189" s="417" t="n">
        <v>1876705.3</v>
      </c>
      <c r="I189" s="417" t="s">
        <v>43</v>
      </c>
      <c r="J189" s="422" t="n">
        <f aca="false">SUM(K189,L189)</f>
        <v>943705.3</v>
      </c>
      <c r="K189" s="417" t="n">
        <v>943705.3</v>
      </c>
      <c r="L189" s="417" t="s">
        <v>43</v>
      </c>
      <c r="M189" s="422" t="n">
        <f aca="false">SUM(N189,O189)</f>
        <v>286531.0334</v>
      </c>
      <c r="N189" s="417" t="n">
        <v>286531.0334</v>
      </c>
      <c r="O189" s="417" t="s">
        <v>43</v>
      </c>
    </row>
    <row r="190" customFormat="false" ht="22.5" hidden="false" customHeight="true" outlineLevel="0" collapsed="false">
      <c r="A190" s="411"/>
      <c r="B190" s="418"/>
      <c r="C190" s="418"/>
      <c r="D190" s="418"/>
      <c r="E190" s="432" t="s">
        <v>937</v>
      </c>
      <c r="F190" s="426"/>
      <c r="G190" s="417" t="n">
        <f aca="false">SUM(G191:G195)</f>
        <v>192350</v>
      </c>
      <c r="H190" s="417" t="n">
        <f aca="false">SUM(H191:H195)</f>
        <v>20000</v>
      </c>
      <c r="I190" s="417" t="n">
        <f aca="false">SUM(I191:I195)</f>
        <v>172350</v>
      </c>
      <c r="J190" s="417" t="n">
        <f aca="false">SUM(J191:J195)</f>
        <v>281500</v>
      </c>
      <c r="K190" s="417" t="n">
        <v>24150</v>
      </c>
      <c r="L190" s="417" t="n">
        <f aca="false">SUM(L191:L195)</f>
        <v>257350</v>
      </c>
      <c r="M190" s="417" t="n">
        <f aca="false">SUM(M191:M195)</f>
        <v>149494.166</v>
      </c>
      <c r="N190" s="417" t="n">
        <f aca="false">SUM(N191:N195)</f>
        <v>17810.966</v>
      </c>
      <c r="O190" s="417" t="n">
        <f aca="false">SUM(O191:O195)</f>
        <v>131683.2</v>
      </c>
    </row>
    <row r="191" customFormat="false" ht="22.5" hidden="false" customHeight="true" outlineLevel="0" collapsed="false">
      <c r="A191" s="411"/>
      <c r="B191" s="418"/>
      <c r="C191" s="418"/>
      <c r="D191" s="418"/>
      <c r="E191" s="418" t="s">
        <v>849</v>
      </c>
      <c r="F191" s="426" t="n">
        <v>4212</v>
      </c>
      <c r="G191" s="422" t="n">
        <f aca="false">SUM(H191,I191)</f>
        <v>0</v>
      </c>
      <c r="H191" s="417" t="n">
        <v>0</v>
      </c>
      <c r="I191" s="417" t="s">
        <v>43</v>
      </c>
      <c r="J191" s="422" t="n">
        <f aca="false">SUM(K191,L191)</f>
        <v>250</v>
      </c>
      <c r="K191" s="417" t="n">
        <v>250</v>
      </c>
      <c r="L191" s="417" t="s">
        <v>43</v>
      </c>
      <c r="M191" s="422" t="n">
        <f aca="false">SUM(N191,O191)</f>
        <v>150.966</v>
      </c>
      <c r="N191" s="417" t="n">
        <v>150.966</v>
      </c>
      <c r="O191" s="417" t="s">
        <v>43</v>
      </c>
    </row>
    <row r="192" customFormat="false" ht="22.5" hidden="false" customHeight="true" outlineLevel="0" collapsed="false">
      <c r="A192" s="411"/>
      <c r="B192" s="418"/>
      <c r="C192" s="418"/>
      <c r="D192" s="418"/>
      <c r="E192" s="418" t="s">
        <v>859</v>
      </c>
      <c r="F192" s="426" t="n">
        <v>4235</v>
      </c>
      <c r="G192" s="422" t="n">
        <f aca="false">SUM(H192,I192)</f>
        <v>0</v>
      </c>
      <c r="H192" s="417" t="n">
        <v>0</v>
      </c>
      <c r="I192" s="417" t="s">
        <v>43</v>
      </c>
      <c r="J192" s="422" t="n">
        <f aca="false">SUM(K192,L192)</f>
        <v>3900</v>
      </c>
      <c r="K192" s="417" t="n">
        <v>3900</v>
      </c>
      <c r="L192" s="417" t="s">
        <v>43</v>
      </c>
      <c r="M192" s="422" t="n">
        <f aca="false">SUM(N192,O192)</f>
        <v>0</v>
      </c>
      <c r="N192" s="417" t="n">
        <v>0</v>
      </c>
      <c r="O192" s="417" t="s">
        <v>43</v>
      </c>
    </row>
    <row r="193" customFormat="false" ht="33.75" hidden="false" customHeight="true" outlineLevel="0" collapsed="false">
      <c r="A193" s="411"/>
      <c r="B193" s="418"/>
      <c r="C193" s="418"/>
      <c r="D193" s="418"/>
      <c r="E193" s="418" t="s">
        <v>864</v>
      </c>
      <c r="F193" s="426" t="n">
        <v>4251</v>
      </c>
      <c r="G193" s="422" t="n">
        <f aca="false">SUM(H193,I193)</f>
        <v>20000</v>
      </c>
      <c r="H193" s="417" t="n">
        <v>20000</v>
      </c>
      <c r="I193" s="417" t="s">
        <v>43</v>
      </c>
      <c r="J193" s="422" t="n">
        <f aca="false">SUM(K193,L193)</f>
        <v>20000</v>
      </c>
      <c r="K193" s="417" t="n">
        <v>20000</v>
      </c>
      <c r="L193" s="417" t="s">
        <v>43</v>
      </c>
      <c r="M193" s="422" t="n">
        <f aca="false">SUM(N193,O193)</f>
        <v>17660</v>
      </c>
      <c r="N193" s="417" t="n">
        <v>17660</v>
      </c>
      <c r="O193" s="417" t="s">
        <v>43</v>
      </c>
    </row>
    <row r="194" customFormat="false" ht="22.5" hidden="false" customHeight="true" outlineLevel="0" collapsed="false">
      <c r="A194" s="411"/>
      <c r="B194" s="418"/>
      <c r="C194" s="418"/>
      <c r="D194" s="418"/>
      <c r="E194" s="418" t="s">
        <v>878</v>
      </c>
      <c r="F194" s="411" t="n">
        <v>5129</v>
      </c>
      <c r="G194" s="422" t="n">
        <f aca="false">SUM(H194,I194)</f>
        <v>150000</v>
      </c>
      <c r="H194" s="417" t="s">
        <v>43</v>
      </c>
      <c r="I194" s="417" t="n">
        <v>150000</v>
      </c>
      <c r="J194" s="422" t="n">
        <f aca="false">SUM(K194,L194)</f>
        <v>235000</v>
      </c>
      <c r="K194" s="417" t="s">
        <v>43</v>
      </c>
      <c r="L194" s="417" t="n">
        <v>235000</v>
      </c>
      <c r="M194" s="422" t="n">
        <f aca="false">SUM(N194,O194)</f>
        <v>131683.2</v>
      </c>
      <c r="N194" s="417" t="s">
        <v>43</v>
      </c>
      <c r="O194" s="417" t="n">
        <v>131683.2</v>
      </c>
    </row>
    <row r="195" customFormat="false" ht="22.5" hidden="false" customHeight="true" outlineLevel="0" collapsed="false">
      <c r="A195" s="411"/>
      <c r="B195" s="418"/>
      <c r="C195" s="418"/>
      <c r="D195" s="418"/>
      <c r="E195" s="418" t="s">
        <v>938</v>
      </c>
      <c r="F195" s="411" t="n">
        <v>5221</v>
      </c>
      <c r="G195" s="422" t="n">
        <f aca="false">SUM(H195,I195)</f>
        <v>22350</v>
      </c>
      <c r="H195" s="417" t="s">
        <v>43</v>
      </c>
      <c r="I195" s="417" t="n">
        <v>22350</v>
      </c>
      <c r="J195" s="422" t="n">
        <f aca="false">SUM(K195,L195)</f>
        <v>22350</v>
      </c>
      <c r="K195" s="417" t="s">
        <v>43</v>
      </c>
      <c r="L195" s="417" t="n">
        <v>22350</v>
      </c>
      <c r="M195" s="422" t="n">
        <f aca="false">SUM(N195,O195)</f>
        <v>0</v>
      </c>
      <c r="N195" s="417" t="s">
        <v>43</v>
      </c>
      <c r="O195" s="417" t="n">
        <v>0</v>
      </c>
    </row>
    <row r="196" customFormat="false" ht="65.25" hidden="false" customHeight="true" outlineLevel="0" collapsed="false">
      <c r="A196" s="411"/>
      <c r="B196" s="418"/>
      <c r="C196" s="418"/>
      <c r="D196" s="418"/>
      <c r="E196" s="432" t="s">
        <v>939</v>
      </c>
      <c r="F196" s="411"/>
      <c r="G196" s="417" t="n">
        <f aca="false">G197</f>
        <v>50000</v>
      </c>
      <c r="H196" s="417" t="n">
        <f aca="false">H197</f>
        <v>50000</v>
      </c>
      <c r="I196" s="417" t="s">
        <v>43</v>
      </c>
      <c r="J196" s="417" t="n">
        <f aca="false">J197</f>
        <v>20700</v>
      </c>
      <c r="K196" s="417" t="n">
        <v>20700</v>
      </c>
      <c r="L196" s="417" t="s">
        <v>43</v>
      </c>
      <c r="M196" s="417" t="n">
        <f aca="false">M197</f>
        <v>5770.412</v>
      </c>
      <c r="N196" s="417" t="n">
        <f aca="false">N197</f>
        <v>5770.412</v>
      </c>
      <c r="O196" s="417" t="s">
        <v>43</v>
      </c>
    </row>
    <row r="197" customFormat="false" ht="22.5" hidden="false" customHeight="true" outlineLevel="0" collapsed="false">
      <c r="A197" s="411"/>
      <c r="B197" s="418"/>
      <c r="C197" s="418"/>
      <c r="D197" s="418"/>
      <c r="E197" s="418" t="s">
        <v>872</v>
      </c>
      <c r="F197" s="411" t="n">
        <v>4729</v>
      </c>
      <c r="G197" s="422" t="n">
        <f aca="false">SUM(H197,I197)</f>
        <v>50000</v>
      </c>
      <c r="H197" s="417" t="n">
        <v>50000</v>
      </c>
      <c r="I197" s="417" t="s">
        <v>43</v>
      </c>
      <c r="J197" s="422" t="n">
        <f aca="false">SUM(K197,L197)</f>
        <v>20700</v>
      </c>
      <c r="K197" s="417" t="n">
        <v>20700</v>
      </c>
      <c r="L197" s="417" t="s">
        <v>43</v>
      </c>
      <c r="M197" s="422" t="n">
        <f aca="false">SUM(N197,O197)</f>
        <v>5770.412</v>
      </c>
      <c r="N197" s="417" t="n">
        <v>5770.412</v>
      </c>
      <c r="O197" s="417" t="s">
        <v>43</v>
      </c>
    </row>
    <row r="198" customFormat="false" ht="12.75" hidden="false" customHeight="true" outlineLevel="0" collapsed="false">
      <c r="A198" s="411" t="n">
        <v>2455</v>
      </c>
      <c r="B198" s="418" t="n">
        <v>4</v>
      </c>
      <c r="C198" s="418" t="n">
        <v>5</v>
      </c>
      <c r="D198" s="418" t="n">
        <v>5</v>
      </c>
      <c r="E198" s="418" t="s">
        <v>940</v>
      </c>
      <c r="G198" s="422" t="n">
        <f aca="false">SUM(G200,G202,G204,G206,G208,G210,G212,G215,G217)</f>
        <v>5815985.1</v>
      </c>
      <c r="H198" s="422" t="n">
        <f aca="false">SUM(H200,H202,H204,H206,H208,H210,H212,H215,H217)</f>
        <v>5785206.1</v>
      </c>
      <c r="I198" s="422" t="n">
        <f aca="false">SUM(I200,I202,I204,I206,I208,I210,I212,I215,I217)</f>
        <v>30779</v>
      </c>
      <c r="J198" s="422" t="n">
        <f aca="false">SUM(J200,J202,J204,J206,J208,J210,J212,J215,J217)</f>
        <v>6086174.9</v>
      </c>
      <c r="K198" s="422" t="n">
        <v>5776195.9</v>
      </c>
      <c r="L198" s="422" t="n">
        <f aca="false">SUM(L200,L202,L204,L206,L208,L210,L212,L215,L217)</f>
        <v>309979</v>
      </c>
      <c r="M198" s="422" t="n">
        <f aca="false">SUM(M200,M202,M204,M206,M208,M210,M212,M215,M217)</f>
        <v>3912851.394</v>
      </c>
      <c r="N198" s="422" t="n">
        <f aca="false">SUM(N200,N202,N204,N206,N208,N210,N212,N215,N217)</f>
        <v>3622459.827</v>
      </c>
      <c r="O198" s="422" t="n">
        <f aca="false">SUM(O200,O202,O204,O206,O208,O210,O212,O215,O217)</f>
        <v>290391.567</v>
      </c>
      <c r="R198" s="437" t="n">
        <v>1380592.728</v>
      </c>
    </row>
    <row r="199" customFormat="false" ht="12.75" hidden="false" customHeight="true" outlineLevel="0" collapsed="false">
      <c r="A199" s="411"/>
      <c r="B199" s="418"/>
      <c r="C199" s="418"/>
      <c r="D199" s="418"/>
      <c r="E199" s="431" t="s">
        <v>842</v>
      </c>
      <c r="F199" s="426"/>
      <c r="G199" s="422"/>
      <c r="H199" s="417"/>
      <c r="I199" s="417"/>
      <c r="J199" s="422"/>
      <c r="K199" s="417"/>
      <c r="L199" s="417"/>
      <c r="M199" s="422"/>
      <c r="N199" s="417"/>
      <c r="O199" s="417"/>
      <c r="R199" s="437"/>
    </row>
    <row r="200" customFormat="false" ht="12.75" hidden="false" customHeight="true" outlineLevel="0" collapsed="false">
      <c r="A200" s="411"/>
      <c r="B200" s="418"/>
      <c r="C200" s="418"/>
      <c r="D200" s="418"/>
      <c r="E200" s="432" t="s">
        <v>941</v>
      </c>
      <c r="F200" s="426"/>
      <c r="G200" s="417" t="n">
        <f aca="false">G201</f>
        <v>30779</v>
      </c>
      <c r="H200" s="417" t="str">
        <f aca="false">H201</f>
        <v>X</v>
      </c>
      <c r="I200" s="417" t="n">
        <f aca="false">I201</f>
        <v>30779</v>
      </c>
      <c r="J200" s="417" t="n">
        <f aca="false">J201</f>
        <v>309979</v>
      </c>
      <c r="K200" s="417" t="s">
        <v>43</v>
      </c>
      <c r="L200" s="417" t="n">
        <f aca="false">L201</f>
        <v>309979</v>
      </c>
      <c r="M200" s="417" t="n">
        <f aca="false">M201</f>
        <v>290391.567</v>
      </c>
      <c r="N200" s="417" t="str">
        <f aca="false">N201</f>
        <v>X</v>
      </c>
      <c r="O200" s="417" t="n">
        <f aca="false">O201</f>
        <v>290391.567</v>
      </c>
      <c r="R200" s="437"/>
    </row>
    <row r="201" customFormat="false" ht="12.75" hidden="false" customHeight="true" outlineLevel="0" collapsed="false">
      <c r="A201" s="411"/>
      <c r="B201" s="418"/>
      <c r="C201" s="418"/>
      <c r="D201" s="418"/>
      <c r="E201" s="418" t="s">
        <v>878</v>
      </c>
      <c r="F201" s="411" t="n">
        <v>5129</v>
      </c>
      <c r="G201" s="422" t="n">
        <f aca="false">SUM(H201,I201)</f>
        <v>30779</v>
      </c>
      <c r="H201" s="417" t="s">
        <v>43</v>
      </c>
      <c r="I201" s="417" t="n">
        <v>30779</v>
      </c>
      <c r="J201" s="422" t="n">
        <f aca="false">SUM(K201,L201)</f>
        <v>309979</v>
      </c>
      <c r="K201" s="417" t="s">
        <v>43</v>
      </c>
      <c r="L201" s="417" t="n">
        <v>309979</v>
      </c>
      <c r="M201" s="422" t="n">
        <f aca="false">SUM(N201,O201)</f>
        <v>290391.567</v>
      </c>
      <c r="N201" s="417" t="s">
        <v>43</v>
      </c>
      <c r="O201" s="417" t="n">
        <v>290391.567</v>
      </c>
      <c r="R201" s="437"/>
    </row>
    <row r="202" customFormat="false" ht="36.75" hidden="false" customHeight="true" outlineLevel="0" collapsed="false">
      <c r="A202" s="411"/>
      <c r="B202" s="418"/>
      <c r="C202" s="418"/>
      <c r="D202" s="418"/>
      <c r="E202" s="432" t="s">
        <v>942</v>
      </c>
      <c r="F202" s="426"/>
      <c r="G202" s="417" t="n">
        <f aca="false">G203</f>
        <v>2742686.4</v>
      </c>
      <c r="H202" s="417" t="n">
        <f aca="false">H203</f>
        <v>2742686.4</v>
      </c>
      <c r="I202" s="417" t="str">
        <f aca="false">I203</f>
        <v>X</v>
      </c>
      <c r="J202" s="417" t="n">
        <f aca="false">J203</f>
        <v>2733676.2</v>
      </c>
      <c r="K202" s="417" t="n">
        <v>2733676.2</v>
      </c>
      <c r="L202" s="417" t="str">
        <f aca="false">L203</f>
        <v>X</v>
      </c>
      <c r="M202" s="417" t="n">
        <f aca="false">M203</f>
        <v>2732776.8</v>
      </c>
      <c r="N202" s="417" t="n">
        <f aca="false">N203</f>
        <v>2732776.8</v>
      </c>
      <c r="O202" s="417" t="str">
        <f aca="false">O203</f>
        <v>X</v>
      </c>
      <c r="R202" s="437"/>
    </row>
    <row r="203" customFormat="false" ht="22.5" hidden="false" customHeight="true" outlineLevel="0" collapsed="false">
      <c r="A203" s="411"/>
      <c r="B203" s="418"/>
      <c r="C203" s="418"/>
      <c r="D203" s="418"/>
      <c r="E203" s="418" t="s">
        <v>943</v>
      </c>
      <c r="F203" s="411" t="n">
        <v>4511</v>
      </c>
      <c r="G203" s="422" t="n">
        <f aca="false">SUM(H203,I203)</f>
        <v>2742686.4</v>
      </c>
      <c r="H203" s="417" t="n">
        <v>2742686.4</v>
      </c>
      <c r="I203" s="417" t="s">
        <v>43</v>
      </c>
      <c r="J203" s="422" t="n">
        <f aca="false">SUM(K203,L203)</f>
        <v>2733676.2</v>
      </c>
      <c r="K203" s="417" t="n">
        <v>2733676.2</v>
      </c>
      <c r="L203" s="417" t="s">
        <v>43</v>
      </c>
      <c r="M203" s="422" t="n">
        <f aca="false">SUM(N203,O203)</f>
        <v>2732776.8</v>
      </c>
      <c r="N203" s="417" t="n">
        <v>2732776.8</v>
      </c>
      <c r="O203" s="417" t="s">
        <v>43</v>
      </c>
      <c r="R203" s="437"/>
    </row>
    <row r="204" customFormat="false" ht="26.25" hidden="false" customHeight="true" outlineLevel="0" collapsed="false">
      <c r="A204" s="411"/>
      <c r="B204" s="418"/>
      <c r="C204" s="418"/>
      <c r="D204" s="418"/>
      <c r="E204" s="432" t="s">
        <v>944</v>
      </c>
      <c r="F204" s="426"/>
      <c r="G204" s="417" t="n">
        <f aca="false">G205</f>
        <v>602201.9</v>
      </c>
      <c r="H204" s="417" t="n">
        <f aca="false">H205</f>
        <v>602201.9</v>
      </c>
      <c r="I204" s="417" t="str">
        <f aca="false">I205</f>
        <v>X</v>
      </c>
      <c r="J204" s="417" t="n">
        <f aca="false">J205</f>
        <v>602201.9</v>
      </c>
      <c r="K204" s="417" t="n">
        <v>602201.9</v>
      </c>
      <c r="L204" s="417" t="str">
        <f aca="false">L205</f>
        <v>X</v>
      </c>
      <c r="M204" s="417" t="n">
        <f aca="false">M205</f>
        <v>602201.9</v>
      </c>
      <c r="N204" s="417" t="n">
        <f aca="false">N205</f>
        <v>602201.9</v>
      </c>
      <c r="O204" s="417" t="str">
        <f aca="false">O205</f>
        <v>X</v>
      </c>
      <c r="R204" s="437"/>
    </row>
    <row r="205" customFormat="false" ht="27" hidden="false" customHeight="true" outlineLevel="0" collapsed="false">
      <c r="A205" s="411"/>
      <c r="B205" s="418"/>
      <c r="C205" s="418"/>
      <c r="D205" s="418"/>
      <c r="E205" s="418" t="s">
        <v>943</v>
      </c>
      <c r="F205" s="411" t="n">
        <v>4511</v>
      </c>
      <c r="G205" s="422" t="n">
        <f aca="false">SUM(H205,I205)</f>
        <v>602201.9</v>
      </c>
      <c r="H205" s="417" t="n">
        <v>602201.9</v>
      </c>
      <c r="I205" s="417" t="s">
        <v>43</v>
      </c>
      <c r="J205" s="422" t="n">
        <f aca="false">SUM(K205,L205)</f>
        <v>602201.9</v>
      </c>
      <c r="K205" s="417" t="n">
        <v>602201.9</v>
      </c>
      <c r="L205" s="417" t="s">
        <v>43</v>
      </c>
      <c r="M205" s="422" t="n">
        <f aca="false">SUM(N205,O205)</f>
        <v>602201.9</v>
      </c>
      <c r="N205" s="417" t="n">
        <v>602201.9</v>
      </c>
      <c r="O205" s="417" t="s">
        <v>43</v>
      </c>
      <c r="R205" s="437"/>
    </row>
    <row r="206" customFormat="false" ht="60.75" hidden="false" customHeight="true" outlineLevel="0" collapsed="false">
      <c r="A206" s="411"/>
      <c r="B206" s="418"/>
      <c r="C206" s="418"/>
      <c r="D206" s="418"/>
      <c r="E206" s="432" t="s">
        <v>945</v>
      </c>
      <c r="F206" s="426"/>
      <c r="G206" s="417" t="n">
        <f aca="false">G207</f>
        <v>364413.7</v>
      </c>
      <c r="H206" s="417" t="n">
        <f aca="false">H207</f>
        <v>364413.7</v>
      </c>
      <c r="I206" s="417" t="str">
        <f aca="false">I207</f>
        <v>X</v>
      </c>
      <c r="J206" s="417" t="n">
        <f aca="false">J207</f>
        <v>364413.7</v>
      </c>
      <c r="K206" s="417" t="n">
        <v>364413.7</v>
      </c>
      <c r="L206" s="417" t="str">
        <f aca="false">L207</f>
        <v>X</v>
      </c>
      <c r="M206" s="417" t="n">
        <f aca="false">M207</f>
        <v>0</v>
      </c>
      <c r="N206" s="417" t="n">
        <f aca="false">N207</f>
        <v>0</v>
      </c>
      <c r="O206" s="417" t="str">
        <f aca="false">O207</f>
        <v>X</v>
      </c>
      <c r="R206" s="437"/>
    </row>
    <row r="207" customFormat="false" ht="12.75" hidden="false" customHeight="true" outlineLevel="0" collapsed="false">
      <c r="A207" s="411"/>
      <c r="B207" s="418"/>
      <c r="C207" s="418"/>
      <c r="D207" s="418"/>
      <c r="E207" s="418" t="s">
        <v>875</v>
      </c>
      <c r="F207" s="411" t="n">
        <v>4861</v>
      </c>
      <c r="G207" s="422" t="n">
        <f aca="false">SUM(H207,I207)</f>
        <v>364413.7</v>
      </c>
      <c r="H207" s="417" t="n">
        <v>364413.7</v>
      </c>
      <c r="I207" s="417" t="s">
        <v>43</v>
      </c>
      <c r="J207" s="422" t="n">
        <f aca="false">SUM(K207,L207)</f>
        <v>364413.7</v>
      </c>
      <c r="K207" s="417" t="n">
        <v>364413.7</v>
      </c>
      <c r="L207" s="417" t="s">
        <v>43</v>
      </c>
      <c r="M207" s="422" t="n">
        <f aca="false">SUM(N207,O207)</f>
        <v>0</v>
      </c>
      <c r="N207" s="417" t="n">
        <v>0</v>
      </c>
      <c r="O207" s="417" t="s">
        <v>43</v>
      </c>
      <c r="R207" s="437"/>
    </row>
    <row r="208" customFormat="false" ht="70.5" hidden="false" customHeight="true" outlineLevel="0" collapsed="false">
      <c r="A208" s="411"/>
      <c r="B208" s="418"/>
      <c r="C208" s="418"/>
      <c r="D208" s="418"/>
      <c r="E208" s="432" t="s">
        <v>946</v>
      </c>
      <c r="F208" s="426"/>
      <c r="G208" s="417" t="n">
        <f aca="false">G209</f>
        <v>995290.6</v>
      </c>
      <c r="H208" s="417" t="n">
        <f aca="false">H209</f>
        <v>995290.6</v>
      </c>
      <c r="I208" s="417" t="str">
        <f aca="false">I209</f>
        <v>X</v>
      </c>
      <c r="J208" s="417" t="n">
        <f aca="false">J209</f>
        <v>995290.6</v>
      </c>
      <c r="K208" s="417" t="n">
        <v>995290.6</v>
      </c>
      <c r="L208" s="417" t="str">
        <f aca="false">L209</f>
        <v>X</v>
      </c>
      <c r="M208" s="417" t="n">
        <f aca="false">M209</f>
        <v>143740.539</v>
      </c>
      <c r="N208" s="417" t="n">
        <f aca="false">N209</f>
        <v>143740.539</v>
      </c>
      <c r="O208" s="417" t="str">
        <f aca="false">O209</f>
        <v>X</v>
      </c>
      <c r="R208" s="437"/>
    </row>
    <row r="209" customFormat="false" ht="12.75" hidden="false" customHeight="true" outlineLevel="0" collapsed="false">
      <c r="A209" s="411"/>
      <c r="B209" s="418"/>
      <c r="C209" s="418"/>
      <c r="D209" s="418"/>
      <c r="E209" s="418" t="s">
        <v>875</v>
      </c>
      <c r="F209" s="411" t="n">
        <v>4861</v>
      </c>
      <c r="G209" s="422" t="n">
        <f aca="false">SUM(H209,I209)</f>
        <v>995290.6</v>
      </c>
      <c r="H209" s="417" t="n">
        <v>995290.6</v>
      </c>
      <c r="I209" s="417" t="s">
        <v>43</v>
      </c>
      <c r="J209" s="422" t="n">
        <f aca="false">SUM(K209,L209)</f>
        <v>995290.6</v>
      </c>
      <c r="K209" s="417" t="n">
        <v>995290.6</v>
      </c>
      <c r="L209" s="417" t="s">
        <v>43</v>
      </c>
      <c r="M209" s="422" t="n">
        <f aca="false">SUM(N209,O209)</f>
        <v>143740.539</v>
      </c>
      <c r="N209" s="417" t="n">
        <v>143740.539</v>
      </c>
      <c r="O209" s="417" t="s">
        <v>43</v>
      </c>
      <c r="R209" s="437"/>
    </row>
    <row r="210" customFormat="false" ht="87.75" hidden="false" customHeight="true" outlineLevel="0" collapsed="false">
      <c r="A210" s="411"/>
      <c r="B210" s="418"/>
      <c r="C210" s="418"/>
      <c r="D210" s="418"/>
      <c r="E210" s="438" t="s">
        <v>947</v>
      </c>
      <c r="F210" s="426"/>
      <c r="G210" s="417" t="n">
        <f aca="false">G211</f>
        <v>1080613.5</v>
      </c>
      <c r="H210" s="417" t="n">
        <f aca="false">H211</f>
        <v>1080613.5</v>
      </c>
      <c r="I210" s="417" t="str">
        <f aca="false">I211</f>
        <v>X</v>
      </c>
      <c r="J210" s="417" t="n">
        <f aca="false">J211</f>
        <v>1080613.5</v>
      </c>
      <c r="K210" s="417" t="n">
        <v>1080613.5</v>
      </c>
      <c r="L210" s="417" t="str">
        <f aca="false">L211</f>
        <v>X</v>
      </c>
      <c r="M210" s="417" t="n">
        <f aca="false">M211</f>
        <v>143740.588</v>
      </c>
      <c r="N210" s="417" t="n">
        <f aca="false">N211</f>
        <v>143740.588</v>
      </c>
      <c r="O210" s="417" t="str">
        <f aca="false">O211</f>
        <v>X</v>
      </c>
      <c r="R210" s="437"/>
    </row>
    <row r="211" customFormat="false" ht="12.75" hidden="false" customHeight="true" outlineLevel="0" collapsed="false">
      <c r="A211" s="411"/>
      <c r="B211" s="418"/>
      <c r="C211" s="418"/>
      <c r="D211" s="418"/>
      <c r="E211" s="418" t="s">
        <v>875</v>
      </c>
      <c r="F211" s="411" t="n">
        <v>4861</v>
      </c>
      <c r="G211" s="422" t="n">
        <f aca="false">SUM(H211,I211)</f>
        <v>1080613.5</v>
      </c>
      <c r="H211" s="417" t="n">
        <v>1080613.5</v>
      </c>
      <c r="I211" s="417" t="s">
        <v>43</v>
      </c>
      <c r="J211" s="422" t="n">
        <f aca="false">SUM(K211,L211)</f>
        <v>1080613.5</v>
      </c>
      <c r="K211" s="417" t="n">
        <v>1080613.5</v>
      </c>
      <c r="L211" s="417" t="s">
        <v>43</v>
      </c>
      <c r="M211" s="422" t="n">
        <f aca="false">SUM(N211,O211)</f>
        <v>143740.588</v>
      </c>
      <c r="N211" s="417" t="n">
        <v>143740.588</v>
      </c>
      <c r="O211" s="417" t="s">
        <v>43</v>
      </c>
      <c r="R211" s="437"/>
    </row>
    <row r="212" customFormat="false" ht="76.5" hidden="false" customHeight="true" outlineLevel="0" collapsed="false">
      <c r="A212" s="411"/>
      <c r="B212" s="418"/>
      <c r="C212" s="418"/>
      <c r="D212" s="418"/>
      <c r="E212" s="432" t="s">
        <v>948</v>
      </c>
      <c r="F212" s="411"/>
      <c r="G212" s="422" t="n">
        <f aca="false">SUM(G213,G214)</f>
        <v>0</v>
      </c>
      <c r="H212" s="422" t="n">
        <f aca="false">SUM(H213,H214)</f>
        <v>0</v>
      </c>
      <c r="I212" s="417" t="str">
        <f aca="false">I214</f>
        <v>X</v>
      </c>
      <c r="J212" s="422" t="n">
        <f aca="false">SUM(J213,J214)</f>
        <v>0</v>
      </c>
      <c r="K212" s="422" t="n">
        <v>0</v>
      </c>
      <c r="L212" s="417" t="str">
        <f aca="false">L214</f>
        <v>X</v>
      </c>
      <c r="M212" s="422" t="n">
        <f aca="false">SUM(M213,M214)</f>
        <v>0</v>
      </c>
      <c r="N212" s="422" t="n">
        <f aca="false">SUM(N213,N214)</f>
        <v>0</v>
      </c>
      <c r="O212" s="417" t="str">
        <f aca="false">O214</f>
        <v>X</v>
      </c>
      <c r="R212" s="437"/>
    </row>
    <row r="213" customFormat="false" ht="28.5" hidden="false" customHeight="true" outlineLevel="0" collapsed="false">
      <c r="A213" s="411"/>
      <c r="B213" s="418"/>
      <c r="C213" s="418"/>
      <c r="D213" s="418"/>
      <c r="E213" s="439" t="s">
        <v>949</v>
      </c>
      <c r="F213" s="411" t="n">
        <v>4819</v>
      </c>
      <c r="G213" s="422" t="n">
        <f aca="false">SUM(H213,I213)</f>
        <v>0</v>
      </c>
      <c r="H213" s="417" t="n">
        <v>0</v>
      </c>
      <c r="I213" s="417" t="s">
        <v>43</v>
      </c>
      <c r="J213" s="422" t="n">
        <f aca="false">SUM(K213,L213)</f>
        <v>0</v>
      </c>
      <c r="K213" s="417" t="n">
        <v>0</v>
      </c>
      <c r="L213" s="417" t="s">
        <v>43</v>
      </c>
      <c r="M213" s="422" t="n">
        <f aca="false">SUM(N213,O213)</f>
        <v>0</v>
      </c>
      <c r="N213" s="417" t="n">
        <v>0</v>
      </c>
      <c r="O213" s="417" t="s">
        <v>43</v>
      </c>
      <c r="R213" s="437"/>
    </row>
    <row r="214" customFormat="false" ht="12.75" hidden="false" customHeight="true" outlineLevel="0" collapsed="false">
      <c r="A214" s="411"/>
      <c r="B214" s="418"/>
      <c r="C214" s="418"/>
      <c r="D214" s="418"/>
      <c r="E214" s="418" t="s">
        <v>875</v>
      </c>
      <c r="F214" s="411" t="n">
        <v>4861</v>
      </c>
      <c r="G214" s="422" t="n">
        <f aca="false">SUM(H214,I214)</f>
        <v>0</v>
      </c>
      <c r="H214" s="417" t="n">
        <v>0</v>
      </c>
      <c r="I214" s="417" t="s">
        <v>43</v>
      </c>
      <c r="J214" s="422" t="n">
        <f aca="false">SUM(K214,L214)</f>
        <v>0</v>
      </c>
      <c r="K214" s="417" t="n">
        <v>0</v>
      </c>
      <c r="L214" s="417" t="s">
        <v>43</v>
      </c>
      <c r="M214" s="422" t="n">
        <f aca="false">SUM(N214,O214)</f>
        <v>0</v>
      </c>
      <c r="N214" s="417" t="n">
        <v>0</v>
      </c>
      <c r="O214" s="417" t="s">
        <v>43</v>
      </c>
      <c r="R214" s="437"/>
    </row>
    <row r="215" customFormat="false" ht="72.75" hidden="false" customHeight="true" outlineLevel="0" collapsed="false">
      <c r="A215" s="411"/>
      <c r="B215" s="418"/>
      <c r="C215" s="418"/>
      <c r="D215" s="418"/>
      <c r="E215" s="432" t="s">
        <v>950</v>
      </c>
      <c r="F215" s="411"/>
      <c r="G215" s="417" t="n">
        <f aca="false">G216</f>
        <v>0</v>
      </c>
      <c r="H215" s="417" t="n">
        <f aca="false">H216</f>
        <v>0</v>
      </c>
      <c r="I215" s="417" t="str">
        <f aca="false">I216</f>
        <v>X</v>
      </c>
      <c r="J215" s="417" t="n">
        <f aca="false">J216</f>
        <v>0</v>
      </c>
      <c r="K215" s="417" t="n">
        <v>0</v>
      </c>
      <c r="L215" s="417" t="str">
        <f aca="false">L216</f>
        <v>X</v>
      </c>
      <c r="M215" s="417" t="n">
        <f aca="false">M216</f>
        <v>0</v>
      </c>
      <c r="N215" s="417" t="n">
        <f aca="false">N216</f>
        <v>0</v>
      </c>
      <c r="O215" s="417" t="str">
        <f aca="false">O216</f>
        <v>X</v>
      </c>
      <c r="R215" s="437"/>
    </row>
    <row r="216" customFormat="false" ht="21" hidden="false" customHeight="true" outlineLevel="0" collapsed="false">
      <c r="A216" s="411"/>
      <c r="B216" s="418"/>
      <c r="C216" s="418"/>
      <c r="D216" s="418"/>
      <c r="E216" s="418" t="s">
        <v>875</v>
      </c>
      <c r="F216" s="411" t="n">
        <v>4861</v>
      </c>
      <c r="G216" s="422" t="n">
        <f aca="false">SUM(H216,I216)</f>
        <v>0</v>
      </c>
      <c r="H216" s="417" t="n">
        <v>0</v>
      </c>
      <c r="I216" s="417" t="s">
        <v>43</v>
      </c>
      <c r="J216" s="422" t="n">
        <f aca="false">SUM(K216,L216)</f>
        <v>0</v>
      </c>
      <c r="K216" s="417" t="n">
        <v>0</v>
      </c>
      <c r="L216" s="417" t="s">
        <v>43</v>
      </c>
      <c r="M216" s="422" t="n">
        <f aca="false">SUM(N216,O216)</f>
        <v>0</v>
      </c>
      <c r="N216" s="417" t="n">
        <v>0</v>
      </c>
      <c r="O216" s="417" t="s">
        <v>43</v>
      </c>
      <c r="R216" s="437"/>
    </row>
    <row r="217" customFormat="false" ht="58.5" hidden="false" customHeight="true" outlineLevel="0" collapsed="false">
      <c r="A217" s="411"/>
      <c r="B217" s="418"/>
      <c r="C217" s="418"/>
      <c r="D217" s="418"/>
      <c r="E217" s="432" t="s">
        <v>951</v>
      </c>
      <c r="F217" s="411"/>
      <c r="G217" s="417" t="n">
        <f aca="false">G218</f>
        <v>0</v>
      </c>
      <c r="H217" s="417" t="n">
        <f aca="false">H218</f>
        <v>0</v>
      </c>
      <c r="I217" s="417" t="str">
        <f aca="false">I218</f>
        <v>X</v>
      </c>
      <c r="J217" s="417" t="n">
        <f aca="false">J218</f>
        <v>0</v>
      </c>
      <c r="K217" s="417" t="n">
        <v>0</v>
      </c>
      <c r="L217" s="417" t="str">
        <f aca="false">L218</f>
        <v>X</v>
      </c>
      <c r="M217" s="417" t="n">
        <f aca="false">M218</f>
        <v>0</v>
      </c>
      <c r="N217" s="417" t="n">
        <f aca="false">N218</f>
        <v>0</v>
      </c>
      <c r="O217" s="417" t="str">
        <f aca="false">O218</f>
        <v>X</v>
      </c>
      <c r="R217" s="437"/>
    </row>
    <row r="218" customFormat="false" ht="21" hidden="false" customHeight="true" outlineLevel="0" collapsed="false">
      <c r="A218" s="411"/>
      <c r="B218" s="418"/>
      <c r="C218" s="418"/>
      <c r="D218" s="418"/>
      <c r="E218" s="418" t="s">
        <v>875</v>
      </c>
      <c r="F218" s="411" t="n">
        <v>4861</v>
      </c>
      <c r="G218" s="422" t="n">
        <f aca="false">SUM(H218,I218)</f>
        <v>0</v>
      </c>
      <c r="H218" s="417" t="n">
        <v>0</v>
      </c>
      <c r="I218" s="417" t="s">
        <v>43</v>
      </c>
      <c r="J218" s="422" t="n">
        <f aca="false">SUM(K218,L218)</f>
        <v>0</v>
      </c>
      <c r="K218" s="417" t="n">
        <v>0</v>
      </c>
      <c r="L218" s="417" t="s">
        <v>43</v>
      </c>
      <c r="M218" s="422" t="n">
        <f aca="false">SUM(N218,O218)</f>
        <v>0</v>
      </c>
      <c r="N218" s="417" t="n">
        <v>0</v>
      </c>
      <c r="O218" s="417" t="s">
        <v>43</v>
      </c>
      <c r="R218" s="437"/>
    </row>
    <row r="219" customFormat="false" ht="12.75" hidden="false" customHeight="true" outlineLevel="0" collapsed="false">
      <c r="A219" s="411" t="n">
        <v>2470</v>
      </c>
      <c r="B219" s="420" t="n">
        <v>4</v>
      </c>
      <c r="C219" s="420" t="n">
        <v>7</v>
      </c>
      <c r="D219" s="420" t="n">
        <v>0</v>
      </c>
      <c r="E219" s="420" t="s">
        <v>952</v>
      </c>
      <c r="F219" s="428"/>
      <c r="G219" s="422" t="n">
        <f aca="false">G221</f>
        <v>138000</v>
      </c>
      <c r="H219" s="422" t="n">
        <f aca="false">H221</f>
        <v>138000</v>
      </c>
      <c r="I219" s="422" t="n">
        <f aca="false">I221</f>
        <v>0</v>
      </c>
      <c r="J219" s="422" t="n">
        <f aca="false">J221</f>
        <v>132020</v>
      </c>
      <c r="K219" s="422" t="n">
        <v>132020</v>
      </c>
      <c r="L219" s="422" t="n">
        <f aca="false">L221</f>
        <v>0</v>
      </c>
      <c r="M219" s="422" t="n">
        <f aca="false">M221</f>
        <v>20625.306</v>
      </c>
      <c r="N219" s="422" t="n">
        <f aca="false">N221</f>
        <v>20625.306</v>
      </c>
      <c r="O219" s="422" t="n">
        <f aca="false">O221</f>
        <v>0</v>
      </c>
    </row>
    <row r="220" customFormat="false" ht="12.75" hidden="false" customHeight="true" outlineLevel="0" collapsed="false">
      <c r="A220" s="411"/>
      <c r="B220" s="418"/>
      <c r="C220" s="418"/>
      <c r="D220" s="418"/>
      <c r="E220" s="418" t="s">
        <v>844</v>
      </c>
      <c r="F220" s="426"/>
      <c r="G220" s="422"/>
      <c r="H220" s="422"/>
      <c r="I220" s="422"/>
      <c r="J220" s="422"/>
      <c r="K220" s="422"/>
      <c r="L220" s="422"/>
      <c r="M220" s="422"/>
      <c r="N220" s="422"/>
      <c r="O220" s="422"/>
    </row>
    <row r="221" customFormat="false" ht="12.75" hidden="false" customHeight="true" outlineLevel="0" collapsed="false">
      <c r="A221" s="411" t="n">
        <v>2473</v>
      </c>
      <c r="B221" s="418" t="n">
        <v>4</v>
      </c>
      <c r="C221" s="418" t="n">
        <v>7</v>
      </c>
      <c r="D221" s="418" t="n">
        <v>3</v>
      </c>
      <c r="E221" s="418" t="s">
        <v>953</v>
      </c>
      <c r="F221" s="426"/>
      <c r="G221" s="422" t="n">
        <f aca="false">G223</f>
        <v>138000</v>
      </c>
      <c r="H221" s="422" t="n">
        <f aca="false">H223</f>
        <v>138000</v>
      </c>
      <c r="I221" s="422" t="n">
        <f aca="false">I223</f>
        <v>0</v>
      </c>
      <c r="J221" s="422" t="n">
        <f aca="false">J223</f>
        <v>132020</v>
      </c>
      <c r="K221" s="422" t="n">
        <v>132020</v>
      </c>
      <c r="L221" s="422" t="n">
        <f aca="false">L223</f>
        <v>0</v>
      </c>
      <c r="M221" s="422" t="n">
        <f aca="false">M223</f>
        <v>20625.306</v>
      </c>
      <c r="N221" s="422" t="n">
        <f aca="false">N223</f>
        <v>20625.306</v>
      </c>
      <c r="O221" s="422" t="n">
        <f aca="false">O223</f>
        <v>0</v>
      </c>
    </row>
    <row r="222" customFormat="false" ht="12.75" hidden="false" customHeight="true" outlineLevel="0" collapsed="false">
      <c r="A222" s="411"/>
      <c r="B222" s="418"/>
      <c r="C222" s="418"/>
      <c r="D222" s="418"/>
      <c r="E222" s="418" t="s">
        <v>842</v>
      </c>
      <c r="F222" s="426"/>
      <c r="G222" s="422"/>
      <c r="H222" s="417"/>
      <c r="I222" s="417"/>
      <c r="J222" s="422"/>
      <c r="K222" s="417"/>
      <c r="L222" s="417"/>
      <c r="M222" s="422"/>
      <c r="N222" s="417"/>
      <c r="O222" s="417"/>
    </row>
    <row r="223" customFormat="false" ht="12.75" hidden="false" customHeight="true" outlineLevel="0" collapsed="false">
      <c r="A223" s="411"/>
      <c r="B223" s="418"/>
      <c r="C223" s="418"/>
      <c r="D223" s="418"/>
      <c r="E223" s="432" t="s">
        <v>954</v>
      </c>
      <c r="F223" s="426"/>
      <c r="G223" s="422" t="n">
        <f aca="false">SUM(G224:G228)</f>
        <v>138000</v>
      </c>
      <c r="H223" s="422" t="n">
        <f aca="false">SUM(H224:H228)</f>
        <v>138000</v>
      </c>
      <c r="I223" s="422" t="n">
        <f aca="false">SUM(I224:I228)</f>
        <v>0</v>
      </c>
      <c r="J223" s="422" t="n">
        <f aca="false">SUM(J224:J228)</f>
        <v>132020</v>
      </c>
      <c r="K223" s="422" t="n">
        <v>132020</v>
      </c>
      <c r="L223" s="422" t="n">
        <f aca="false">SUM(L224:L228)</f>
        <v>0</v>
      </c>
      <c r="M223" s="422" t="n">
        <f aca="false">SUM(M224:M228)</f>
        <v>20625.306</v>
      </c>
      <c r="N223" s="422" t="n">
        <f aca="false">SUM(N224:N228)</f>
        <v>20625.306</v>
      </c>
      <c r="O223" s="422" t="n">
        <f aca="false">SUM(O224:O228)</f>
        <v>0</v>
      </c>
    </row>
    <row r="224" customFormat="false" ht="12.75" hidden="false" customHeight="true" outlineLevel="0" collapsed="false">
      <c r="A224" s="411"/>
      <c r="B224" s="418"/>
      <c r="C224" s="418"/>
      <c r="D224" s="418"/>
      <c r="E224" s="418" t="s">
        <v>943</v>
      </c>
      <c r="F224" s="426" t="n">
        <v>4511</v>
      </c>
      <c r="G224" s="422" t="n">
        <f aca="false">SUM(H224,I224)</f>
        <v>0</v>
      </c>
      <c r="H224" s="417" t="n">
        <v>0</v>
      </c>
      <c r="I224" s="417" t="s">
        <v>43</v>
      </c>
      <c r="J224" s="422" t="n">
        <f aca="false">SUM(K224,L224)</f>
        <v>0</v>
      </c>
      <c r="K224" s="417" t="n">
        <v>0</v>
      </c>
      <c r="L224" s="417" t="s">
        <v>43</v>
      </c>
      <c r="M224" s="422" t="n">
        <f aca="false">SUM(N224,O224)</f>
        <v>0</v>
      </c>
      <c r="N224" s="422" t="n">
        <v>0</v>
      </c>
      <c r="O224" s="417" t="s">
        <v>43</v>
      </c>
    </row>
    <row r="225" customFormat="false" ht="12.75" hidden="false" customHeight="true" outlineLevel="0" collapsed="false">
      <c r="A225" s="411"/>
      <c r="B225" s="418"/>
      <c r="C225" s="418"/>
      <c r="D225" s="418"/>
      <c r="E225" s="435" t="s">
        <v>871</v>
      </c>
      <c r="F225" s="411" t="n">
        <v>4639</v>
      </c>
      <c r="G225" s="422" t="n">
        <f aca="false">SUM(H225,I225)</f>
        <v>0</v>
      </c>
      <c r="H225" s="417" t="n">
        <v>0</v>
      </c>
      <c r="I225" s="417" t="s">
        <v>43</v>
      </c>
      <c r="J225" s="422" t="n">
        <f aca="false">SUM(K225,L225)</f>
        <v>0</v>
      </c>
      <c r="K225" s="417" t="n">
        <v>0</v>
      </c>
      <c r="L225" s="417" t="s">
        <v>43</v>
      </c>
      <c r="M225" s="422" t="n">
        <f aca="false">SUM(N225,O225)</f>
        <v>0</v>
      </c>
      <c r="N225" s="422" t="n">
        <v>0</v>
      </c>
      <c r="O225" s="417" t="s">
        <v>43</v>
      </c>
    </row>
    <row r="226" customFormat="false" ht="12.75" hidden="false" customHeight="true" outlineLevel="0" collapsed="false">
      <c r="A226" s="411"/>
      <c r="B226" s="418"/>
      <c r="C226" s="418"/>
      <c r="D226" s="418"/>
      <c r="E226" s="439" t="s">
        <v>949</v>
      </c>
      <c r="F226" s="411" t="n">
        <v>4819</v>
      </c>
      <c r="G226" s="422" t="n">
        <f aca="false">SUM(H226,I226)</f>
        <v>0</v>
      </c>
      <c r="H226" s="417" t="n">
        <v>0</v>
      </c>
      <c r="I226" s="417" t="s">
        <v>43</v>
      </c>
      <c r="J226" s="422" t="n">
        <f aca="false">SUM(K226,L226)</f>
        <v>0</v>
      </c>
      <c r="K226" s="417" t="n">
        <v>0</v>
      </c>
      <c r="L226" s="417" t="s">
        <v>43</v>
      </c>
      <c r="M226" s="422" t="n">
        <f aca="false">SUM(N226,O226)</f>
        <v>0</v>
      </c>
      <c r="N226" s="422" t="n">
        <v>0</v>
      </c>
      <c r="O226" s="417" t="s">
        <v>43</v>
      </c>
    </row>
    <row r="227" customFormat="false" ht="12.75" hidden="false" customHeight="true" outlineLevel="0" collapsed="false">
      <c r="A227" s="411"/>
      <c r="B227" s="418"/>
      <c r="C227" s="418"/>
      <c r="D227" s="418"/>
      <c r="E227" s="418" t="s">
        <v>875</v>
      </c>
      <c r="F227" s="411" t="n">
        <v>4861</v>
      </c>
      <c r="G227" s="422" t="n">
        <f aca="false">SUM(H227,I227)</f>
        <v>138000</v>
      </c>
      <c r="H227" s="417" t="n">
        <v>138000</v>
      </c>
      <c r="I227" s="417" t="s">
        <v>43</v>
      </c>
      <c r="J227" s="422" t="n">
        <f aca="false">SUM(K227,L227)</f>
        <v>132020</v>
      </c>
      <c r="K227" s="417" t="n">
        <v>132020</v>
      </c>
      <c r="L227" s="417" t="s">
        <v>43</v>
      </c>
      <c r="M227" s="422" t="n">
        <f aca="false">SUM(N227,O227)</f>
        <v>20625.306</v>
      </c>
      <c r="N227" s="422" t="n">
        <v>20625.306</v>
      </c>
      <c r="O227" s="417" t="s">
        <v>43</v>
      </c>
    </row>
    <row r="228" customFormat="false" ht="12.75" hidden="false" customHeight="true" outlineLevel="0" collapsed="false">
      <c r="A228" s="411"/>
      <c r="B228" s="418"/>
      <c r="C228" s="418"/>
      <c r="D228" s="418"/>
      <c r="E228" s="418" t="s">
        <v>878</v>
      </c>
      <c r="F228" s="411" t="n">
        <v>5129</v>
      </c>
      <c r="G228" s="422" t="n">
        <f aca="false">SUM(H228,I228)</f>
        <v>0</v>
      </c>
      <c r="H228" s="417" t="s">
        <v>43</v>
      </c>
      <c r="I228" s="417" t="n">
        <v>0</v>
      </c>
      <c r="J228" s="422" t="n">
        <f aca="false">SUM(K228,L228)</f>
        <v>0</v>
      </c>
      <c r="K228" s="417" t="s">
        <v>43</v>
      </c>
      <c r="L228" s="417" t="n">
        <v>0</v>
      </c>
      <c r="M228" s="422" t="n">
        <f aca="false">SUM(N228,O228)</f>
        <v>0</v>
      </c>
      <c r="N228" s="417" t="s">
        <v>43</v>
      </c>
      <c r="O228" s="417" t="n">
        <v>0</v>
      </c>
    </row>
    <row r="229" customFormat="false" ht="27.75" hidden="false" customHeight="true" outlineLevel="0" collapsed="false">
      <c r="A229" s="411" t="n">
        <v>2490</v>
      </c>
      <c r="B229" s="420" t="n">
        <v>4</v>
      </c>
      <c r="C229" s="420" t="n">
        <v>9</v>
      </c>
      <c r="D229" s="420" t="n">
        <v>0</v>
      </c>
      <c r="E229" s="420" t="s">
        <v>955</v>
      </c>
      <c r="F229" s="428"/>
      <c r="G229" s="422" t="n">
        <f aca="false">G231</f>
        <v>-2171280.6</v>
      </c>
      <c r="H229" s="422" t="n">
        <f aca="false">H231</f>
        <v>1183719.4</v>
      </c>
      <c r="I229" s="422" t="n">
        <f aca="false">I231</f>
        <v>-3355000</v>
      </c>
      <c r="J229" s="422" t="n">
        <f aca="false">J231</f>
        <v>-2240692.4</v>
      </c>
      <c r="K229" s="422" t="n">
        <f aca="false">K231</f>
        <v>976881.2</v>
      </c>
      <c r="L229" s="422" t="n">
        <f aca="false">L231</f>
        <v>-3217573.6</v>
      </c>
      <c r="M229" s="422" t="n">
        <f aca="false">M231</f>
        <v>-5410105.6976</v>
      </c>
      <c r="N229" s="422" t="n">
        <f aca="false">N231</f>
        <v>721306.479</v>
      </c>
      <c r="O229" s="422" t="n">
        <f aca="false">O231</f>
        <v>-6131412.1766</v>
      </c>
    </row>
    <row r="230" customFormat="false" ht="12.75" hidden="false" customHeight="true" outlineLevel="0" collapsed="false">
      <c r="A230" s="411"/>
      <c r="B230" s="418"/>
      <c r="C230" s="418"/>
      <c r="D230" s="418"/>
      <c r="E230" s="418" t="s">
        <v>844</v>
      </c>
      <c r="F230" s="426"/>
      <c r="G230" s="422"/>
      <c r="H230" s="422"/>
      <c r="I230" s="422"/>
      <c r="J230" s="422"/>
      <c r="K230" s="422"/>
      <c r="L230" s="422"/>
      <c r="M230" s="422"/>
      <c r="N230" s="422"/>
      <c r="O230" s="422"/>
    </row>
    <row r="231" customFormat="false" ht="26.25" hidden="false" customHeight="true" outlineLevel="0" collapsed="false">
      <c r="A231" s="411" t="n">
        <v>2491</v>
      </c>
      <c r="B231" s="418" t="n">
        <v>4</v>
      </c>
      <c r="C231" s="418" t="n">
        <v>9</v>
      </c>
      <c r="D231" s="418" t="n">
        <v>1</v>
      </c>
      <c r="E231" s="418" t="s">
        <v>955</v>
      </c>
      <c r="F231" s="426"/>
      <c r="G231" s="422" t="n">
        <f aca="false">SUM(G233,G235,G237,G239,G242,G245,G249,G251,G255,G260,G263,G266,G268,G270)</f>
        <v>-2171280.6</v>
      </c>
      <c r="H231" s="422" t="n">
        <f aca="false">SUM(H233,H235,H237,H239,H242,H245,H249,H251,H255,H260,H263,H266,H268,H270)</f>
        <v>1183719.4</v>
      </c>
      <c r="I231" s="422" t="n">
        <f aca="false">SUM(I233,I235,I237,I239,I242,I245,I249,I251,I255,I260,I263,I266,I268,I270)</f>
        <v>-3355000</v>
      </c>
      <c r="J231" s="422" t="n">
        <f aca="false">SUM(J233,J235,J237,J239,J242,J245,J249,J251,J255,J260,J263,J266,J268,J270)</f>
        <v>-2240692.4</v>
      </c>
      <c r="K231" s="422" t="n">
        <f aca="false">SUM(K233,K235,K237,K239,K242,K245,K249,K251,K255,K260,K263,K266,K268,K270)</f>
        <v>976881.2</v>
      </c>
      <c r="L231" s="422" t="n">
        <f aca="false">SUM(L233,L235,L237,L239,L242,L245,L249,L251,L255,L260,L263,L266,L268,L270)</f>
        <v>-3217573.6</v>
      </c>
      <c r="M231" s="422" t="n">
        <f aca="false">SUM(M233,M235,M237,M239,M242,M245,M249,M251,M255,M260,M263,M266,M268,M270)</f>
        <v>-5410105.6976</v>
      </c>
      <c r="N231" s="422" t="n">
        <f aca="false">SUM(N233,N235,N237,N239,N242,N245,N249,N251,N255,N260,N263,N266,N268,N270)</f>
        <v>721306.479</v>
      </c>
      <c r="O231" s="422" t="n">
        <f aca="false">SUM(O233,O235,O237,O239,O242,O245,O249,O251,O255,O260,O263,O266,O268,O270)</f>
        <v>-6131412.1766</v>
      </c>
    </row>
    <row r="232" customFormat="false" ht="26.25" hidden="false" customHeight="true" outlineLevel="0" collapsed="false">
      <c r="A232" s="411"/>
      <c r="B232" s="418"/>
      <c r="C232" s="418"/>
      <c r="D232" s="418"/>
      <c r="E232" s="418" t="s">
        <v>842</v>
      </c>
      <c r="F232" s="426"/>
      <c r="G232" s="422"/>
      <c r="H232" s="417"/>
      <c r="I232" s="417"/>
      <c r="J232" s="422"/>
      <c r="K232" s="417"/>
      <c r="L232" s="417"/>
      <c r="M232" s="422"/>
      <c r="N232" s="417"/>
      <c r="O232" s="417"/>
    </row>
    <row r="233" customFormat="false" ht="26.25" hidden="false" customHeight="true" outlineLevel="0" collapsed="false">
      <c r="A233" s="411"/>
      <c r="B233" s="418"/>
      <c r="C233" s="418"/>
      <c r="D233" s="418"/>
      <c r="E233" s="432" t="s">
        <v>956</v>
      </c>
      <c r="F233" s="426"/>
      <c r="G233" s="422" t="n">
        <f aca="false">SUM(G234)</f>
        <v>45000</v>
      </c>
      <c r="H233" s="422" t="n">
        <f aca="false">SUM(H234)</f>
        <v>45000</v>
      </c>
      <c r="I233" s="422" t="n">
        <f aca="false">SUM(I234)</f>
        <v>0</v>
      </c>
      <c r="J233" s="422" t="n">
        <f aca="false">SUM(J234)</f>
        <v>45000</v>
      </c>
      <c r="K233" s="422" t="n">
        <f aca="false">SUM(K234)</f>
        <v>45000</v>
      </c>
      <c r="L233" s="422" t="n">
        <f aca="false">SUM(L234)</f>
        <v>0</v>
      </c>
      <c r="M233" s="422" t="n">
        <f aca="false">SUM(M234)</f>
        <v>32116.888</v>
      </c>
      <c r="N233" s="422" t="n">
        <f aca="false">SUM(N234)</f>
        <v>32116.888</v>
      </c>
      <c r="O233" s="422" t="n">
        <f aca="false">SUM(O234)</f>
        <v>0</v>
      </c>
    </row>
    <row r="234" customFormat="false" ht="26.25" hidden="false" customHeight="true" outlineLevel="0" collapsed="false">
      <c r="A234" s="411"/>
      <c r="B234" s="418"/>
      <c r="C234" s="418"/>
      <c r="D234" s="418"/>
      <c r="E234" s="418" t="s">
        <v>862</v>
      </c>
      <c r="F234" s="426" t="n">
        <v>4239</v>
      </c>
      <c r="G234" s="422" t="n">
        <f aca="false">SUM(H234,I234)</f>
        <v>45000</v>
      </c>
      <c r="H234" s="417" t="n">
        <v>45000</v>
      </c>
      <c r="I234" s="417" t="s">
        <v>43</v>
      </c>
      <c r="J234" s="422" t="n">
        <f aca="false">SUM(K234,L234)</f>
        <v>45000</v>
      </c>
      <c r="K234" s="417" t="n">
        <v>45000</v>
      </c>
      <c r="L234" s="417" t="s">
        <v>43</v>
      </c>
      <c r="M234" s="422" t="n">
        <f aca="false">SUM(N234,O234)</f>
        <v>32116.888</v>
      </c>
      <c r="N234" s="417" t="n">
        <v>32116.888</v>
      </c>
      <c r="O234" s="417" t="s">
        <v>43</v>
      </c>
    </row>
    <row r="235" customFormat="false" ht="72" hidden="false" customHeight="true" outlineLevel="0" collapsed="false">
      <c r="A235" s="411"/>
      <c r="B235" s="418"/>
      <c r="C235" s="418"/>
      <c r="D235" s="418"/>
      <c r="E235" s="432" t="s">
        <v>957</v>
      </c>
      <c r="F235" s="426"/>
      <c r="G235" s="422" t="n">
        <f aca="false">G236</f>
        <v>5503</v>
      </c>
      <c r="H235" s="422" t="n">
        <f aca="false">H236</f>
        <v>5503</v>
      </c>
      <c r="I235" s="422" t="str">
        <f aca="false">I236</f>
        <v>X</v>
      </c>
      <c r="J235" s="422" t="n">
        <f aca="false">J236</f>
        <v>12663</v>
      </c>
      <c r="K235" s="422" t="n">
        <f aca="false">K236</f>
        <v>12663</v>
      </c>
      <c r="L235" s="422" t="str">
        <f aca="false">L236</f>
        <v>X</v>
      </c>
      <c r="M235" s="422" t="n">
        <f aca="false">M236</f>
        <v>12212.16</v>
      </c>
      <c r="N235" s="422" t="n">
        <f aca="false">N236</f>
        <v>12212.16</v>
      </c>
      <c r="O235" s="422" t="str">
        <f aca="false">O236</f>
        <v>X</v>
      </c>
    </row>
    <row r="236" customFormat="false" ht="42.75" hidden="false" customHeight="true" outlineLevel="0" collapsed="false">
      <c r="A236" s="411"/>
      <c r="B236" s="418"/>
      <c r="C236" s="418"/>
      <c r="D236" s="418"/>
      <c r="E236" s="418" t="s">
        <v>958</v>
      </c>
      <c r="F236" s="426" t="n">
        <v>4637</v>
      </c>
      <c r="G236" s="422" t="n">
        <f aca="false">SUM(H236,I236)</f>
        <v>5503</v>
      </c>
      <c r="H236" s="417" t="n">
        <v>5503</v>
      </c>
      <c r="I236" s="417" t="s">
        <v>43</v>
      </c>
      <c r="J236" s="422" t="n">
        <f aca="false">SUM(K236,L236)</f>
        <v>12663</v>
      </c>
      <c r="K236" s="417" t="n">
        <v>12663</v>
      </c>
      <c r="L236" s="417" t="s">
        <v>43</v>
      </c>
      <c r="M236" s="422" t="n">
        <f aca="false">SUM(N236,O236)</f>
        <v>12212.16</v>
      </c>
      <c r="N236" s="417" t="n">
        <v>12212.16</v>
      </c>
      <c r="O236" s="417" t="s">
        <v>43</v>
      </c>
    </row>
    <row r="237" customFormat="false" ht="26.25" hidden="false" customHeight="true" outlineLevel="0" collapsed="false">
      <c r="A237" s="411"/>
      <c r="B237" s="418"/>
      <c r="C237" s="418"/>
      <c r="D237" s="418"/>
      <c r="E237" s="432" t="s">
        <v>959</v>
      </c>
      <c r="F237" s="426"/>
      <c r="G237" s="422" t="n">
        <f aca="false">G238</f>
        <v>100973.4</v>
      </c>
      <c r="H237" s="422" t="n">
        <f aca="false">H238</f>
        <v>100973.4</v>
      </c>
      <c r="I237" s="422" t="str">
        <f aca="false">I238</f>
        <v>X</v>
      </c>
      <c r="J237" s="422" t="n">
        <f aca="false">J238</f>
        <v>239739.3</v>
      </c>
      <c r="K237" s="422" t="n">
        <f aca="false">K238</f>
        <v>239739.3</v>
      </c>
      <c r="L237" s="422" t="str">
        <f aca="false">L238</f>
        <v>X</v>
      </c>
      <c r="M237" s="422" t="n">
        <f aca="false">M238</f>
        <v>239739.3</v>
      </c>
      <c r="N237" s="422" t="n">
        <f aca="false">N238</f>
        <v>239739.3</v>
      </c>
      <c r="O237" s="422" t="str">
        <f aca="false">O238</f>
        <v>X</v>
      </c>
    </row>
    <row r="238" customFormat="false" ht="26.25" hidden="false" customHeight="true" outlineLevel="0" collapsed="false">
      <c r="A238" s="411"/>
      <c r="B238" s="418"/>
      <c r="C238" s="418"/>
      <c r="D238" s="418"/>
      <c r="E238" s="418" t="s">
        <v>943</v>
      </c>
      <c r="F238" s="426" t="n">
        <v>4511</v>
      </c>
      <c r="G238" s="422" t="n">
        <f aca="false">SUM(H238,I238)</f>
        <v>100973.4</v>
      </c>
      <c r="H238" s="417" t="n">
        <v>100973.4</v>
      </c>
      <c r="I238" s="417" t="s">
        <v>43</v>
      </c>
      <c r="J238" s="422" t="n">
        <f aca="false">SUM(K238,L238)</f>
        <v>239739.3</v>
      </c>
      <c r="K238" s="417" t="n">
        <v>239739.3</v>
      </c>
      <c r="L238" s="417" t="s">
        <v>43</v>
      </c>
      <c r="M238" s="422" t="n">
        <f aca="false">SUM(N238,O238)</f>
        <v>239739.3</v>
      </c>
      <c r="N238" s="417" t="n">
        <v>239739.3</v>
      </c>
      <c r="O238" s="417" t="s">
        <v>43</v>
      </c>
    </row>
    <row r="239" customFormat="false" ht="41.25" hidden="false" customHeight="true" outlineLevel="0" collapsed="false">
      <c r="A239" s="411"/>
      <c r="B239" s="418"/>
      <c r="C239" s="418"/>
      <c r="D239" s="418"/>
      <c r="E239" s="432" t="s">
        <v>960</v>
      </c>
      <c r="F239" s="426"/>
      <c r="G239" s="422" t="n">
        <f aca="false">SUM(G240:G241)</f>
        <v>570000</v>
      </c>
      <c r="H239" s="422" t="n">
        <f aca="false">SUM(H240:H241)</f>
        <v>570000</v>
      </c>
      <c r="I239" s="422" t="n">
        <f aca="false">SUM(I240:I241)</f>
        <v>0</v>
      </c>
      <c r="J239" s="422" t="n">
        <f aca="false">SUM(J240:J241)</f>
        <v>334381.5</v>
      </c>
      <c r="K239" s="422" t="n">
        <f aca="false">SUM(K240:K241)</f>
        <v>334381.5</v>
      </c>
      <c r="L239" s="422" t="n">
        <f aca="false">SUM(L240:L241)</f>
        <v>0</v>
      </c>
      <c r="M239" s="422" t="n">
        <f aca="false">SUM(M240:M241)</f>
        <v>244709.494</v>
      </c>
      <c r="N239" s="422" t="n">
        <f aca="false">SUM(N240:N241)</f>
        <v>244709.494</v>
      </c>
      <c r="O239" s="422" t="n">
        <f aca="false">SUM(O240:O241)</f>
        <v>0</v>
      </c>
    </row>
    <row r="240" customFormat="false" ht="26.25" hidden="false" customHeight="true" outlineLevel="0" collapsed="false">
      <c r="A240" s="411"/>
      <c r="B240" s="418"/>
      <c r="C240" s="418"/>
      <c r="D240" s="418"/>
      <c r="E240" s="418" t="s">
        <v>949</v>
      </c>
      <c r="F240" s="426" t="n">
        <v>4819</v>
      </c>
      <c r="G240" s="422" t="n">
        <f aca="false">SUM(H240,I240)</f>
        <v>570000</v>
      </c>
      <c r="H240" s="417" t="n">
        <v>570000</v>
      </c>
      <c r="I240" s="417" t="s">
        <v>43</v>
      </c>
      <c r="J240" s="422" t="n">
        <f aca="false">SUM(K240,L240)</f>
        <v>334381.5</v>
      </c>
      <c r="K240" s="417" t="n">
        <v>334381.5</v>
      </c>
      <c r="L240" s="417" t="s">
        <v>43</v>
      </c>
      <c r="M240" s="422" t="n">
        <f aca="false">SUM(N240,O240)</f>
        <v>244709.494</v>
      </c>
      <c r="N240" s="417" t="n">
        <v>244709.494</v>
      </c>
      <c r="O240" s="417" t="s">
        <v>43</v>
      </c>
    </row>
    <row r="241" customFormat="false" ht="26.25" hidden="false" customHeight="true" outlineLevel="0" collapsed="false">
      <c r="A241" s="411"/>
      <c r="B241" s="418"/>
      <c r="C241" s="418"/>
      <c r="D241" s="418"/>
      <c r="E241" s="435" t="s">
        <v>872</v>
      </c>
      <c r="F241" s="426" t="n">
        <v>4729</v>
      </c>
      <c r="G241" s="422" t="n">
        <f aca="false">SUM(H241,I241)</f>
        <v>0</v>
      </c>
      <c r="H241" s="417" t="n">
        <v>0</v>
      </c>
      <c r="I241" s="417" t="s">
        <v>43</v>
      </c>
      <c r="J241" s="422" t="n">
        <f aca="false">SUM(K241,L241)</f>
        <v>0</v>
      </c>
      <c r="K241" s="417" t="n">
        <v>0</v>
      </c>
      <c r="L241" s="417" t="s">
        <v>43</v>
      </c>
      <c r="M241" s="422" t="n">
        <f aca="false">SUM(N241,O241)</f>
        <v>0</v>
      </c>
      <c r="N241" s="417" t="n">
        <v>0</v>
      </c>
      <c r="O241" s="417" t="s">
        <v>43</v>
      </c>
    </row>
    <row r="242" customFormat="false" ht="26.25" hidden="false" customHeight="true" outlineLevel="0" collapsed="false">
      <c r="A242" s="411"/>
      <c r="B242" s="418"/>
      <c r="C242" s="418"/>
      <c r="D242" s="418"/>
      <c r="E242" s="432" t="s">
        <v>961</v>
      </c>
      <c r="F242" s="426"/>
      <c r="G242" s="422" t="n">
        <f aca="false">SUM(G243:G244)</f>
        <v>-3370000</v>
      </c>
      <c r="H242" s="422" t="n">
        <f aca="false">SUM(H243:H244)</f>
        <v>0</v>
      </c>
      <c r="I242" s="422" t="n">
        <f aca="false">SUM(I243:I244)</f>
        <v>-3370000</v>
      </c>
      <c r="J242" s="422" t="n">
        <f aca="false">SUM(J243:J244)</f>
        <v>-3370000</v>
      </c>
      <c r="K242" s="422" t="n">
        <f aca="false">SUM(K243:K244)</f>
        <v>0</v>
      </c>
      <c r="L242" s="422" t="n">
        <f aca="false">SUM(L243:L244)</f>
        <v>-3370000</v>
      </c>
      <c r="M242" s="422" t="n">
        <f aca="false">SUM(M243:M244)</f>
        <v>-6262986.3086</v>
      </c>
      <c r="N242" s="422" t="n">
        <f aca="false">SUM(N243:N244)</f>
        <v>0</v>
      </c>
      <c r="O242" s="422" t="n">
        <f aca="false">SUM(O243:O244)</f>
        <v>-6262986.3086</v>
      </c>
    </row>
    <row r="243" customFormat="false" ht="26.25" hidden="false" customHeight="true" outlineLevel="0" collapsed="false">
      <c r="A243" s="411"/>
      <c r="B243" s="418"/>
      <c r="C243" s="418"/>
      <c r="D243" s="418"/>
      <c r="E243" s="418" t="s">
        <v>962</v>
      </c>
      <c r="F243" s="426" t="n">
        <v>8111</v>
      </c>
      <c r="G243" s="422" t="n">
        <f aca="false">SUM(H243,I243)</f>
        <v>-320000</v>
      </c>
      <c r="H243" s="422" t="s">
        <v>43</v>
      </c>
      <c r="I243" s="422" t="n">
        <v>-320000</v>
      </c>
      <c r="J243" s="422" t="n">
        <f aca="false">SUM(K243,L243)</f>
        <v>-320000</v>
      </c>
      <c r="K243" s="422" t="s">
        <v>43</v>
      </c>
      <c r="L243" s="422" t="n">
        <v>-320000</v>
      </c>
      <c r="M243" s="422" t="n">
        <f aca="false">SUM(N243,O243)</f>
        <v>-669862.7672</v>
      </c>
      <c r="N243" s="422" t="s">
        <v>43</v>
      </c>
      <c r="O243" s="422" t="n">
        <v>-669862.7672</v>
      </c>
    </row>
    <row r="244" customFormat="false" ht="26.25" hidden="false" customHeight="true" outlineLevel="0" collapsed="false">
      <c r="A244" s="411"/>
      <c r="B244" s="418"/>
      <c r="C244" s="418"/>
      <c r="D244" s="418"/>
      <c r="E244" s="418" t="s">
        <v>963</v>
      </c>
      <c r="F244" s="426" t="n">
        <v>8411</v>
      </c>
      <c r="G244" s="422" t="n">
        <f aca="false">SUM(H244,I244)</f>
        <v>-3050000</v>
      </c>
      <c r="H244" s="422" t="s">
        <v>676</v>
      </c>
      <c r="I244" s="422" t="n">
        <v>-3050000</v>
      </c>
      <c r="J244" s="422" t="n">
        <f aca="false">SUM(K244,L244)</f>
        <v>-3050000</v>
      </c>
      <c r="K244" s="422" t="s">
        <v>676</v>
      </c>
      <c r="L244" s="422" t="n">
        <v>-3050000</v>
      </c>
      <c r="M244" s="422" t="n">
        <f aca="false">SUM(N244,O244)</f>
        <v>-5593123.5414</v>
      </c>
      <c r="N244" s="422" t="s">
        <v>676</v>
      </c>
      <c r="O244" s="422" t="n">
        <v>-5593123.5414</v>
      </c>
    </row>
    <row r="245" customFormat="false" ht="26.25" hidden="false" customHeight="true" outlineLevel="0" collapsed="false">
      <c r="A245" s="411"/>
      <c r="B245" s="418"/>
      <c r="C245" s="418"/>
      <c r="D245" s="418"/>
      <c r="E245" s="432" t="s">
        <v>964</v>
      </c>
      <c r="F245" s="426"/>
      <c r="G245" s="422" t="n">
        <f aca="false">SUM(G246:G248)</f>
        <v>50000</v>
      </c>
      <c r="H245" s="422" t="n">
        <f aca="false">SUM(H246:H248)</f>
        <v>50000</v>
      </c>
      <c r="I245" s="417" t="s">
        <v>43</v>
      </c>
      <c r="J245" s="422" t="n">
        <f aca="false">SUM(J246:J248)</f>
        <v>100000</v>
      </c>
      <c r="K245" s="422" t="n">
        <f aca="false">SUM(K246:K248)</f>
        <v>100000</v>
      </c>
      <c r="L245" s="417" t="s">
        <v>43</v>
      </c>
      <c r="M245" s="422" t="n">
        <f aca="false">SUM(M246:M248)</f>
        <v>0</v>
      </c>
      <c r="N245" s="422" t="n">
        <f aca="false">SUM(N246:N248)</f>
        <v>0</v>
      </c>
      <c r="O245" s="417" t="s">
        <v>43</v>
      </c>
    </row>
    <row r="246" customFormat="false" ht="26.25" hidden="false" customHeight="true" outlineLevel="0" collapsed="false">
      <c r="A246" s="411"/>
      <c r="B246" s="418"/>
      <c r="C246" s="418"/>
      <c r="D246" s="418"/>
      <c r="E246" s="418" t="s">
        <v>862</v>
      </c>
      <c r="F246" s="426" t="n">
        <v>4239</v>
      </c>
      <c r="G246" s="422" t="n">
        <f aca="false">SUM(H246,I246)</f>
        <v>0</v>
      </c>
      <c r="H246" s="417" t="n">
        <v>0</v>
      </c>
      <c r="I246" s="417" t="s">
        <v>43</v>
      </c>
      <c r="J246" s="422" t="n">
        <f aca="false">SUM(K246,L246)</f>
        <v>50000</v>
      </c>
      <c r="K246" s="417" t="n">
        <v>50000</v>
      </c>
      <c r="L246" s="417" t="s">
        <v>43</v>
      </c>
      <c r="M246" s="422" t="n">
        <f aca="false">SUM(N246,O246)</f>
        <v>0</v>
      </c>
      <c r="N246" s="417" t="n">
        <v>0</v>
      </c>
      <c r="O246" s="417" t="s">
        <v>43</v>
      </c>
    </row>
    <row r="247" customFormat="false" ht="26.25" hidden="false" customHeight="true" outlineLevel="0" collapsed="false">
      <c r="A247" s="411"/>
      <c r="B247" s="418"/>
      <c r="C247" s="418"/>
      <c r="D247" s="418"/>
      <c r="E247" s="418" t="s">
        <v>949</v>
      </c>
      <c r="F247" s="426" t="n">
        <v>4819</v>
      </c>
      <c r="G247" s="422" t="n">
        <f aca="false">SUM(H247,I247)</f>
        <v>0</v>
      </c>
      <c r="H247" s="417" t="n">
        <v>0</v>
      </c>
      <c r="I247" s="417" t="s">
        <v>43</v>
      </c>
      <c r="J247" s="422" t="n">
        <f aca="false">SUM(K247,L247)</f>
        <v>0</v>
      </c>
      <c r="K247" s="417" t="n">
        <v>0</v>
      </c>
      <c r="L247" s="417" t="s">
        <v>43</v>
      </c>
      <c r="M247" s="422" t="n">
        <f aca="false">SUM(N247,O247)</f>
        <v>0</v>
      </c>
      <c r="N247" s="417" t="n">
        <v>0</v>
      </c>
      <c r="O247" s="417" t="s">
        <v>43</v>
      </c>
    </row>
    <row r="248" customFormat="false" ht="26.25" hidden="false" customHeight="true" outlineLevel="0" collapsed="false">
      <c r="A248" s="411"/>
      <c r="B248" s="418"/>
      <c r="C248" s="418"/>
      <c r="D248" s="418"/>
      <c r="E248" s="418" t="s">
        <v>875</v>
      </c>
      <c r="F248" s="426" t="n">
        <v>4861</v>
      </c>
      <c r="G248" s="422" t="n">
        <f aca="false">SUM(H248,I248)</f>
        <v>50000</v>
      </c>
      <c r="H248" s="417" t="n">
        <v>50000</v>
      </c>
      <c r="I248" s="417" t="s">
        <v>43</v>
      </c>
      <c r="J248" s="422" t="n">
        <f aca="false">SUM(K248,L248)</f>
        <v>50000</v>
      </c>
      <c r="K248" s="417" t="n">
        <v>50000</v>
      </c>
      <c r="L248" s="417" t="s">
        <v>43</v>
      </c>
      <c r="M248" s="422" t="n">
        <f aca="false">SUM(N248,O248)</f>
        <v>0</v>
      </c>
      <c r="N248" s="417" t="n">
        <v>0</v>
      </c>
      <c r="O248" s="417" t="s">
        <v>43</v>
      </c>
    </row>
    <row r="249" customFormat="false" ht="26.25" hidden="false" customHeight="true" outlineLevel="0" collapsed="false">
      <c r="A249" s="411"/>
      <c r="B249" s="418"/>
      <c r="C249" s="418"/>
      <c r="D249" s="418"/>
      <c r="E249" s="432" t="s">
        <v>965</v>
      </c>
      <c r="F249" s="426"/>
      <c r="G249" s="422" t="n">
        <f aca="false">G250</f>
        <v>115000</v>
      </c>
      <c r="H249" s="422" t="n">
        <f aca="false">H250</f>
        <v>115000</v>
      </c>
      <c r="I249" s="422" t="str">
        <f aca="false">I250</f>
        <v>X</v>
      </c>
      <c r="J249" s="422" t="n">
        <f aca="false">J250</f>
        <v>0</v>
      </c>
      <c r="K249" s="422" t="n">
        <f aca="false">K250</f>
        <v>0</v>
      </c>
      <c r="L249" s="422" t="str">
        <f aca="false">L250</f>
        <v>X</v>
      </c>
      <c r="M249" s="422" t="n">
        <f aca="false">M250</f>
        <v>0</v>
      </c>
      <c r="N249" s="422" t="n">
        <f aca="false">N250</f>
        <v>0</v>
      </c>
      <c r="O249" s="422" t="str">
        <f aca="false">O250</f>
        <v>X</v>
      </c>
    </row>
    <row r="250" customFormat="false" ht="26.25" hidden="false" customHeight="true" outlineLevel="0" collapsed="false">
      <c r="A250" s="411"/>
      <c r="B250" s="418"/>
      <c r="C250" s="418"/>
      <c r="D250" s="418"/>
      <c r="E250" s="418" t="s">
        <v>862</v>
      </c>
      <c r="F250" s="426" t="n">
        <v>4239</v>
      </c>
      <c r="G250" s="422" t="n">
        <f aca="false">SUM(H250,I250)</f>
        <v>115000</v>
      </c>
      <c r="H250" s="417" t="n">
        <v>115000</v>
      </c>
      <c r="I250" s="417" t="s">
        <v>43</v>
      </c>
      <c r="J250" s="422" t="n">
        <f aca="false">SUM(K250,L250)</f>
        <v>0</v>
      </c>
      <c r="K250" s="417" t="n">
        <v>0</v>
      </c>
      <c r="L250" s="417" t="s">
        <v>43</v>
      </c>
      <c r="M250" s="422" t="n">
        <f aca="false">SUM(N250,O250)</f>
        <v>0</v>
      </c>
      <c r="N250" s="417" t="n">
        <v>0</v>
      </c>
      <c r="O250" s="417" t="s">
        <v>43</v>
      </c>
    </row>
    <row r="251" customFormat="false" ht="26.25" hidden="false" customHeight="true" outlineLevel="0" collapsed="false">
      <c r="A251" s="411"/>
      <c r="B251" s="418"/>
      <c r="C251" s="418"/>
      <c r="D251" s="418"/>
      <c r="E251" s="432" t="s">
        <v>966</v>
      </c>
      <c r="F251" s="426"/>
      <c r="G251" s="422" t="n">
        <f aca="false">SUM(G252:G254)</f>
        <v>149000</v>
      </c>
      <c r="H251" s="422" t="n">
        <f aca="false">SUM(H252:H254)</f>
        <v>149000</v>
      </c>
      <c r="I251" s="422" t="n">
        <f aca="false">SUM(I252:I254)</f>
        <v>0</v>
      </c>
      <c r="J251" s="422" t="n">
        <f aca="false">SUM(J252:J254)</f>
        <v>149000</v>
      </c>
      <c r="K251" s="422" t="n">
        <f aca="false">SUM(K252:K254)</f>
        <v>149000</v>
      </c>
      <c r="L251" s="422" t="n">
        <f aca="false">SUM(L252:L254)</f>
        <v>0</v>
      </c>
      <c r="M251" s="422" t="n">
        <f aca="false">SUM(M252:M254)</f>
        <v>130341.145</v>
      </c>
      <c r="N251" s="422" t="n">
        <f aca="false">SUM(N252:N254)</f>
        <v>130341.145</v>
      </c>
      <c r="O251" s="422" t="n">
        <f aca="false">SUM(O252:O254)</f>
        <v>0</v>
      </c>
    </row>
    <row r="252" customFormat="false" ht="26.25" hidden="false" customHeight="true" outlineLevel="0" collapsed="false">
      <c r="A252" s="411"/>
      <c r="B252" s="418"/>
      <c r="C252" s="418"/>
      <c r="D252" s="418"/>
      <c r="E252" s="418" t="s">
        <v>858</v>
      </c>
      <c r="F252" s="426" t="n">
        <v>4234</v>
      </c>
      <c r="G252" s="422" t="n">
        <f aca="false">SUM(H252,I252)</f>
        <v>6000</v>
      </c>
      <c r="H252" s="422" t="n">
        <v>6000</v>
      </c>
      <c r="I252" s="417" t="s">
        <v>43</v>
      </c>
      <c r="J252" s="422" t="n">
        <f aca="false">SUM(K252,L252)</f>
        <v>6000</v>
      </c>
      <c r="K252" s="422" t="n">
        <v>6000</v>
      </c>
      <c r="L252" s="417" t="s">
        <v>43</v>
      </c>
      <c r="M252" s="422" t="n">
        <f aca="false">SUM(N252,O252)</f>
        <v>341.145</v>
      </c>
      <c r="N252" s="422" t="n">
        <v>341.145</v>
      </c>
      <c r="O252" s="417" t="s">
        <v>43</v>
      </c>
    </row>
    <row r="253" customFormat="false" ht="26.25" hidden="false" customHeight="true" outlineLevel="0" collapsed="false">
      <c r="A253" s="411"/>
      <c r="B253" s="418"/>
      <c r="C253" s="418"/>
      <c r="D253" s="418"/>
      <c r="E253" s="418" t="s">
        <v>862</v>
      </c>
      <c r="F253" s="426" t="n">
        <v>4239</v>
      </c>
      <c r="G253" s="422" t="n">
        <f aca="false">SUM(H253,I253)</f>
        <v>13000</v>
      </c>
      <c r="H253" s="422" t="n">
        <v>13000</v>
      </c>
      <c r="I253" s="417" t="s">
        <v>43</v>
      </c>
      <c r="J253" s="422" t="n">
        <f aca="false">SUM(K253,L253)</f>
        <v>13000</v>
      </c>
      <c r="K253" s="422" t="n">
        <v>13000</v>
      </c>
      <c r="L253" s="417" t="s">
        <v>43</v>
      </c>
      <c r="M253" s="422" t="n">
        <f aca="false">SUM(N253,O253)</f>
        <v>0</v>
      </c>
      <c r="N253" s="422" t="n">
        <v>0</v>
      </c>
      <c r="O253" s="417" t="s">
        <v>43</v>
      </c>
    </row>
    <row r="254" customFormat="false" ht="48.75" hidden="false" customHeight="true" outlineLevel="0" collapsed="false">
      <c r="A254" s="411"/>
      <c r="B254" s="418"/>
      <c r="C254" s="418"/>
      <c r="D254" s="418"/>
      <c r="E254" s="418" t="s">
        <v>967</v>
      </c>
      <c r="F254" s="426" t="n">
        <v>4511</v>
      </c>
      <c r="G254" s="422" t="n">
        <f aca="false">SUM(H254,I254)</f>
        <v>130000</v>
      </c>
      <c r="H254" s="417" t="n">
        <v>130000</v>
      </c>
      <c r="I254" s="417" t="s">
        <v>43</v>
      </c>
      <c r="J254" s="422" t="n">
        <f aca="false">SUM(K254,L254)</f>
        <v>130000</v>
      </c>
      <c r="K254" s="417" t="n">
        <v>130000</v>
      </c>
      <c r="L254" s="417" t="s">
        <v>43</v>
      </c>
      <c r="M254" s="422" t="n">
        <f aca="false">SUM(N254,O254)</f>
        <v>130000</v>
      </c>
      <c r="N254" s="417" t="n">
        <v>130000</v>
      </c>
      <c r="O254" s="417" t="s">
        <v>43</v>
      </c>
    </row>
    <row r="255" customFormat="false" ht="26.25" hidden="false" customHeight="true" outlineLevel="0" collapsed="false">
      <c r="A255" s="411"/>
      <c r="B255" s="418"/>
      <c r="C255" s="418"/>
      <c r="D255" s="418"/>
      <c r="E255" s="432" t="s">
        <v>968</v>
      </c>
      <c r="F255" s="426"/>
      <c r="G255" s="422" t="n">
        <f aca="false">SUM(G256:G259)</f>
        <v>147223</v>
      </c>
      <c r="H255" s="422" t="n">
        <f aca="false">SUM(H256:H259)</f>
        <v>147223</v>
      </c>
      <c r="I255" s="422" t="n">
        <f aca="false">SUM(I256:I259)</f>
        <v>0</v>
      </c>
      <c r="J255" s="422" t="n">
        <f aca="false">SUM(J256:J259)</f>
        <v>15777.4</v>
      </c>
      <c r="K255" s="422" t="n">
        <f aca="false">SUM(K256:K259)</f>
        <v>15777.4</v>
      </c>
      <c r="L255" s="422" t="n">
        <f aca="false">SUM(L256:L259)</f>
        <v>0</v>
      </c>
      <c r="M255" s="422" t="n">
        <f aca="false">SUM(M256:M259)</f>
        <v>4648.692</v>
      </c>
      <c r="N255" s="422" t="n">
        <f aca="false">SUM(N256:N259)</f>
        <v>4648.692</v>
      </c>
      <c r="O255" s="422" t="n">
        <f aca="false">SUM(O256:O259)</f>
        <v>0</v>
      </c>
    </row>
    <row r="256" customFormat="false" ht="26.25" hidden="false" customHeight="true" outlineLevel="0" collapsed="false">
      <c r="A256" s="411"/>
      <c r="B256" s="418"/>
      <c r="C256" s="418"/>
      <c r="D256" s="418"/>
      <c r="E256" s="439" t="s">
        <v>888</v>
      </c>
      <c r="F256" s="426" t="n">
        <v>4111</v>
      </c>
      <c r="G256" s="422" t="n">
        <f aca="false">SUM(H256,I256)</f>
        <v>78784.6</v>
      </c>
      <c r="H256" s="417" t="n">
        <v>78784.6</v>
      </c>
      <c r="I256" s="417" t="s">
        <v>43</v>
      </c>
      <c r="J256" s="422" t="n">
        <f aca="false">SUM(K256,L256)</f>
        <v>0</v>
      </c>
      <c r="K256" s="417" t="n">
        <v>0</v>
      </c>
      <c r="L256" s="417" t="s">
        <v>43</v>
      </c>
      <c r="M256" s="422" t="n">
        <f aca="false">SUM(N256,O256)</f>
        <v>0</v>
      </c>
      <c r="N256" s="417" t="n">
        <v>0</v>
      </c>
      <c r="O256" s="417" t="s">
        <v>43</v>
      </c>
    </row>
    <row r="257" customFormat="false" ht="26.25" hidden="false" customHeight="true" outlineLevel="0" collapsed="false">
      <c r="A257" s="411"/>
      <c r="B257" s="418"/>
      <c r="C257" s="418"/>
      <c r="D257" s="418"/>
      <c r="E257" s="418" t="s">
        <v>858</v>
      </c>
      <c r="F257" s="426" t="n">
        <v>4234</v>
      </c>
      <c r="G257" s="422" t="n">
        <f aca="false">SUM(H257,I257)</f>
        <v>0</v>
      </c>
      <c r="H257" s="417" t="n">
        <v>0</v>
      </c>
      <c r="I257" s="417" t="s">
        <v>43</v>
      </c>
      <c r="J257" s="422" t="n">
        <f aca="false">SUM(K257,L257)</f>
        <v>960</v>
      </c>
      <c r="K257" s="417" t="n">
        <v>960</v>
      </c>
      <c r="L257" s="417" t="s">
        <v>43</v>
      </c>
      <c r="M257" s="422" t="n">
        <f aca="false">SUM(N257,O257)</f>
        <v>0</v>
      </c>
      <c r="N257" s="417" t="n">
        <v>0</v>
      </c>
      <c r="O257" s="417" t="s">
        <v>43</v>
      </c>
    </row>
    <row r="258" customFormat="false" ht="26.25" hidden="false" customHeight="true" outlineLevel="0" collapsed="false">
      <c r="A258" s="411"/>
      <c r="B258" s="418"/>
      <c r="C258" s="418"/>
      <c r="D258" s="418"/>
      <c r="E258" s="418" t="s">
        <v>862</v>
      </c>
      <c r="F258" s="426" t="n">
        <v>4239</v>
      </c>
      <c r="G258" s="422" t="n">
        <f aca="false">SUM(H258,I258)</f>
        <v>16465.6</v>
      </c>
      <c r="H258" s="417" t="n">
        <v>16465.6</v>
      </c>
      <c r="I258" s="417" t="s">
        <v>43</v>
      </c>
      <c r="J258" s="422" t="n">
        <f aca="false">SUM(K258,L258)</f>
        <v>0</v>
      </c>
      <c r="K258" s="417" t="n">
        <v>0</v>
      </c>
      <c r="L258" s="417" t="s">
        <v>43</v>
      </c>
      <c r="M258" s="422" t="n">
        <f aca="false">SUM(N258,O258)</f>
        <v>0</v>
      </c>
      <c r="N258" s="417" t="n">
        <v>0</v>
      </c>
      <c r="O258" s="417" t="s">
        <v>43</v>
      </c>
    </row>
    <row r="259" customFormat="false" ht="26.25" hidden="false" customHeight="true" outlineLevel="0" collapsed="false">
      <c r="A259" s="411"/>
      <c r="B259" s="418"/>
      <c r="C259" s="418"/>
      <c r="D259" s="418"/>
      <c r="E259" s="418" t="s">
        <v>949</v>
      </c>
      <c r="F259" s="411" t="n">
        <v>4819</v>
      </c>
      <c r="G259" s="422" t="n">
        <f aca="false">SUM(H259,I259)</f>
        <v>51972.8</v>
      </c>
      <c r="H259" s="417" t="n">
        <v>51972.8</v>
      </c>
      <c r="I259" s="417" t="s">
        <v>43</v>
      </c>
      <c r="J259" s="422" t="n">
        <f aca="false">SUM(K259,L259)</f>
        <v>14817.4</v>
      </c>
      <c r="K259" s="417" t="n">
        <v>14817.4</v>
      </c>
      <c r="L259" s="417" t="s">
        <v>43</v>
      </c>
      <c r="M259" s="422" t="n">
        <f aca="false">SUM(N259,O259)</f>
        <v>4648.692</v>
      </c>
      <c r="N259" s="417" t="n">
        <v>4648.692</v>
      </c>
      <c r="O259" s="417" t="s">
        <v>43</v>
      </c>
    </row>
    <row r="260" customFormat="false" ht="41.25" hidden="false" customHeight="true" outlineLevel="0" collapsed="false">
      <c r="A260" s="411"/>
      <c r="B260" s="418"/>
      <c r="C260" s="418"/>
      <c r="D260" s="418"/>
      <c r="E260" s="432" t="s">
        <v>969</v>
      </c>
      <c r="F260" s="411"/>
      <c r="G260" s="422" t="n">
        <f aca="false">SUM(G261:G262)</f>
        <v>15000</v>
      </c>
      <c r="H260" s="422" t="n">
        <f aca="false">SUM(H261:H262)</f>
        <v>0</v>
      </c>
      <c r="I260" s="422" t="n">
        <f aca="false">SUM(I261:I262)</f>
        <v>15000</v>
      </c>
      <c r="J260" s="422" t="n">
        <f aca="false">SUM(J261:J262)</f>
        <v>15000</v>
      </c>
      <c r="K260" s="422" t="n">
        <f aca="false">SUM(K261:K262)</f>
        <v>0</v>
      </c>
      <c r="L260" s="422" t="n">
        <f aca="false">SUM(L261:L262)</f>
        <v>15000</v>
      </c>
      <c r="M260" s="422" t="n">
        <f aca="false">SUM(M261:M262)</f>
        <v>0</v>
      </c>
      <c r="N260" s="422" t="n">
        <f aca="false">SUM(N261:N262)</f>
        <v>0</v>
      </c>
      <c r="O260" s="422" t="n">
        <f aca="false">SUM(O261:O262)</f>
        <v>0</v>
      </c>
    </row>
    <row r="261" customFormat="false" ht="26.25" hidden="false" customHeight="true" outlineLevel="0" collapsed="false">
      <c r="A261" s="411"/>
      <c r="B261" s="418"/>
      <c r="C261" s="418"/>
      <c r="D261" s="418"/>
      <c r="E261" s="418" t="s">
        <v>874</v>
      </c>
      <c r="F261" s="411" t="n">
        <v>4823</v>
      </c>
      <c r="G261" s="422" t="n">
        <f aca="false">SUM(H261,I261)</f>
        <v>0</v>
      </c>
      <c r="H261" s="417" t="n">
        <v>0</v>
      </c>
      <c r="I261" s="417" t="s">
        <v>43</v>
      </c>
      <c r="J261" s="422" t="n">
        <f aca="false">SUM(K261,L261)</f>
        <v>0</v>
      </c>
      <c r="K261" s="417" t="n">
        <v>0</v>
      </c>
      <c r="L261" s="417" t="s">
        <v>43</v>
      </c>
      <c r="M261" s="422" t="n">
        <f aca="false">SUM(N261,O261)</f>
        <v>0</v>
      </c>
      <c r="N261" s="417" t="n">
        <v>0</v>
      </c>
      <c r="O261" s="417" t="s">
        <v>43</v>
      </c>
    </row>
    <row r="262" customFormat="false" ht="26.25" hidden="false" customHeight="true" outlineLevel="0" collapsed="false">
      <c r="A262" s="411"/>
      <c r="B262" s="418"/>
      <c r="C262" s="418"/>
      <c r="D262" s="418"/>
      <c r="E262" s="418" t="s">
        <v>878</v>
      </c>
      <c r="F262" s="411" t="n">
        <v>5129</v>
      </c>
      <c r="G262" s="422" t="n">
        <f aca="false">SUM(H262,I262)</f>
        <v>15000</v>
      </c>
      <c r="H262" s="417" t="s">
        <v>43</v>
      </c>
      <c r="I262" s="417" t="n">
        <v>15000</v>
      </c>
      <c r="J262" s="422" t="n">
        <f aca="false">SUM(K262,L262)</f>
        <v>15000</v>
      </c>
      <c r="K262" s="417" t="s">
        <v>43</v>
      </c>
      <c r="L262" s="417" t="n">
        <v>15000</v>
      </c>
      <c r="M262" s="422" t="n">
        <f aca="false">SUM(N262,O262)</f>
        <v>0</v>
      </c>
      <c r="N262" s="417" t="s">
        <v>43</v>
      </c>
      <c r="O262" s="417" t="n">
        <v>0</v>
      </c>
    </row>
    <row r="263" customFormat="false" ht="33.75" hidden="false" customHeight="true" outlineLevel="0" collapsed="false">
      <c r="A263" s="411"/>
      <c r="B263" s="418"/>
      <c r="C263" s="418"/>
      <c r="D263" s="418"/>
      <c r="E263" s="432" t="s">
        <v>970</v>
      </c>
      <c r="F263" s="411"/>
      <c r="G263" s="422" t="n">
        <f aca="false">SUM(G264:G265)</f>
        <v>1020</v>
      </c>
      <c r="H263" s="422" t="n">
        <f aca="false">SUM(H264:H265)</f>
        <v>1020</v>
      </c>
      <c r="I263" s="422" t="n">
        <f aca="false">SUM(I264:I265)</f>
        <v>0</v>
      </c>
      <c r="J263" s="422" t="n">
        <f aca="false">SUM(J264:J265)</f>
        <v>1020</v>
      </c>
      <c r="K263" s="422" t="n">
        <f aca="false">SUM(K264:K265)</f>
        <v>1020</v>
      </c>
      <c r="L263" s="422" t="n">
        <f aca="false">SUM(L264:L265)</f>
        <v>0</v>
      </c>
      <c r="M263" s="422" t="n">
        <f aca="false">SUM(M264:M265)</f>
        <v>82</v>
      </c>
      <c r="N263" s="422" t="n">
        <f aca="false">SUM(N264:N265)</f>
        <v>82</v>
      </c>
      <c r="O263" s="422" t="n">
        <f aca="false">SUM(O264:O265)</f>
        <v>0</v>
      </c>
    </row>
    <row r="264" customFormat="false" ht="26.25" hidden="false" customHeight="true" outlineLevel="0" collapsed="false">
      <c r="A264" s="411"/>
      <c r="B264" s="418"/>
      <c r="C264" s="418"/>
      <c r="D264" s="418"/>
      <c r="E264" s="418" t="s">
        <v>908</v>
      </c>
      <c r="F264" s="411" t="n">
        <v>4512</v>
      </c>
      <c r="G264" s="422" t="n">
        <f aca="false">SUM(H264,I264)</f>
        <v>0</v>
      </c>
      <c r="H264" s="417" t="n">
        <v>0</v>
      </c>
      <c r="I264" s="417" t="s">
        <v>43</v>
      </c>
      <c r="J264" s="422" t="n">
        <f aca="false">SUM(K264,L264)</f>
        <v>0</v>
      </c>
      <c r="K264" s="417" t="n">
        <v>0</v>
      </c>
      <c r="L264" s="417" t="s">
        <v>43</v>
      </c>
      <c r="M264" s="422" t="n">
        <f aca="false">SUM(N264,O264)</f>
        <v>0</v>
      </c>
      <c r="N264" s="417" t="n">
        <v>0</v>
      </c>
      <c r="O264" s="417" t="s">
        <v>43</v>
      </c>
    </row>
    <row r="265" customFormat="false" ht="26.25" hidden="false" customHeight="true" outlineLevel="0" collapsed="false">
      <c r="A265" s="411"/>
      <c r="B265" s="418"/>
      <c r="C265" s="418"/>
      <c r="D265" s="418"/>
      <c r="E265" s="435" t="s">
        <v>875</v>
      </c>
      <c r="F265" s="411" t="n">
        <v>4861</v>
      </c>
      <c r="G265" s="422" t="n">
        <f aca="false">SUM(H265,I265)</f>
        <v>1020</v>
      </c>
      <c r="H265" s="417" t="n">
        <v>1020</v>
      </c>
      <c r="I265" s="417" t="s">
        <v>43</v>
      </c>
      <c r="J265" s="422" t="n">
        <f aca="false">SUM(K265,L265)</f>
        <v>1020</v>
      </c>
      <c r="K265" s="417" t="n">
        <v>1020</v>
      </c>
      <c r="L265" s="417" t="s">
        <v>43</v>
      </c>
      <c r="M265" s="422" t="n">
        <f aca="false">SUM(N265,O265)</f>
        <v>82</v>
      </c>
      <c r="N265" s="417" t="n">
        <v>82</v>
      </c>
      <c r="O265" s="417" t="s">
        <v>43</v>
      </c>
    </row>
    <row r="266" customFormat="false" ht="26.25" hidden="false" customHeight="true" outlineLevel="0" collapsed="false">
      <c r="A266" s="411"/>
      <c r="B266" s="418"/>
      <c r="C266" s="418"/>
      <c r="D266" s="418"/>
      <c r="E266" s="440" t="s">
        <v>971</v>
      </c>
      <c r="F266" s="411"/>
      <c r="G266" s="422" t="n">
        <f aca="false">SUM(G267)</f>
        <v>0</v>
      </c>
      <c r="H266" s="417" t="s">
        <v>43</v>
      </c>
      <c r="I266" s="422" t="n">
        <f aca="false">SUM(I267)</f>
        <v>0</v>
      </c>
      <c r="J266" s="422" t="n">
        <f aca="false">SUM(J267)</f>
        <v>137426.4</v>
      </c>
      <c r="K266" s="417" t="s">
        <v>43</v>
      </c>
      <c r="L266" s="422" t="n">
        <f aca="false">SUM(L267)</f>
        <v>137426.4</v>
      </c>
      <c r="M266" s="422" t="n">
        <f aca="false">SUM(M267)</f>
        <v>131574.132</v>
      </c>
      <c r="N266" s="417" t="s">
        <v>43</v>
      </c>
      <c r="O266" s="422" t="n">
        <f aca="false">SUM(O267)</f>
        <v>131574.132</v>
      </c>
    </row>
    <row r="267" customFormat="false" ht="26.25" hidden="false" customHeight="true" outlineLevel="0" collapsed="false">
      <c r="A267" s="411"/>
      <c r="B267" s="418"/>
      <c r="C267" s="418"/>
      <c r="D267" s="418"/>
      <c r="E267" s="435" t="s">
        <v>972</v>
      </c>
      <c r="F267" s="411" t="n">
        <v>5112</v>
      </c>
      <c r="G267" s="422" t="n">
        <f aca="false">SUM(H267,I267)</f>
        <v>0</v>
      </c>
      <c r="H267" s="417" t="s">
        <v>43</v>
      </c>
      <c r="I267" s="417" t="n">
        <v>0</v>
      </c>
      <c r="J267" s="422" t="n">
        <f aca="false">SUM(K267,L267)</f>
        <v>137426.4</v>
      </c>
      <c r="K267" s="417" t="s">
        <v>43</v>
      </c>
      <c r="L267" s="417" t="n">
        <v>137426.4</v>
      </c>
      <c r="M267" s="422" t="n">
        <f aca="false">SUM(N267,O267)</f>
        <v>131574.132</v>
      </c>
      <c r="N267" s="417" t="s">
        <v>43</v>
      </c>
      <c r="O267" s="417" t="n">
        <v>131574.132</v>
      </c>
    </row>
    <row r="268" customFormat="false" ht="36.75" hidden="false" customHeight="true" outlineLevel="0" collapsed="false">
      <c r="A268" s="411"/>
      <c r="B268" s="418"/>
      <c r="C268" s="418"/>
      <c r="D268" s="418"/>
      <c r="E268" s="440" t="s">
        <v>973</v>
      </c>
      <c r="F268" s="411"/>
      <c r="G268" s="422" t="n">
        <f aca="false">SUM(G269)</f>
        <v>0</v>
      </c>
      <c r="H268" s="422" t="n">
        <v>0</v>
      </c>
      <c r="I268" s="422" t="n">
        <f aca="false">SUM(I269)</f>
        <v>0</v>
      </c>
      <c r="J268" s="422" t="n">
        <f aca="false">SUM(J269)</f>
        <v>30000</v>
      </c>
      <c r="K268" s="422" t="n">
        <v>30000</v>
      </c>
      <c r="L268" s="422" t="n">
        <f aca="false">SUM(L269)</f>
        <v>0</v>
      </c>
      <c r="M268" s="422" t="n">
        <f aca="false">SUM(M269)</f>
        <v>26400</v>
      </c>
      <c r="N268" s="422" t="n">
        <v>26400</v>
      </c>
      <c r="O268" s="422" t="n">
        <f aca="false">SUM(O269)</f>
        <v>0</v>
      </c>
    </row>
    <row r="269" customFormat="false" ht="26.25" hidden="false" customHeight="true" outlineLevel="0" collapsed="false">
      <c r="A269" s="411"/>
      <c r="B269" s="418"/>
      <c r="C269" s="418"/>
      <c r="D269" s="418"/>
      <c r="E269" s="439" t="s">
        <v>864</v>
      </c>
      <c r="F269" s="411" t="n">
        <v>4251</v>
      </c>
      <c r="G269" s="422" t="n">
        <f aca="false">SUM(H269,I269)</f>
        <v>0</v>
      </c>
      <c r="H269" s="417" t="n">
        <v>0</v>
      </c>
      <c r="I269" s="417" t="s">
        <v>43</v>
      </c>
      <c r="J269" s="422" t="n">
        <f aca="false">SUM(K269,L269)</f>
        <v>30000</v>
      </c>
      <c r="K269" s="417" t="n">
        <v>30000</v>
      </c>
      <c r="L269" s="417" t="s">
        <v>43</v>
      </c>
      <c r="M269" s="422" t="n">
        <f aca="false">SUM(N269,O269)</f>
        <v>26400</v>
      </c>
      <c r="N269" s="417" t="n">
        <v>26400</v>
      </c>
      <c r="O269" s="417" t="s">
        <v>43</v>
      </c>
    </row>
    <row r="270" customFormat="false" ht="26.25" hidden="false" customHeight="true" outlineLevel="0" collapsed="false">
      <c r="A270" s="411"/>
      <c r="B270" s="418"/>
      <c r="C270" s="418"/>
      <c r="D270" s="418"/>
      <c r="E270" s="440" t="s">
        <v>974</v>
      </c>
      <c r="F270" s="411"/>
      <c r="G270" s="422" t="n">
        <f aca="false">SUM(G271)</f>
        <v>0</v>
      </c>
      <c r="H270" s="422" t="n">
        <v>0</v>
      </c>
      <c r="I270" s="422" t="n">
        <f aca="false">SUM(I271)</f>
        <v>0</v>
      </c>
      <c r="J270" s="422" t="n">
        <f aca="false">SUM(J271)</f>
        <v>49300</v>
      </c>
      <c r="K270" s="422" t="n">
        <v>49300</v>
      </c>
      <c r="L270" s="422" t="n">
        <f aca="false">SUM(L271)</f>
        <v>0</v>
      </c>
      <c r="M270" s="422" t="n">
        <f aca="false">SUM(M271)</f>
        <v>31056.8</v>
      </c>
      <c r="N270" s="422" t="n">
        <v>31056.8</v>
      </c>
      <c r="O270" s="422" t="n">
        <f aca="false">SUM(O271)</f>
        <v>0</v>
      </c>
    </row>
    <row r="271" customFormat="false" ht="26.25" hidden="false" customHeight="true" outlineLevel="0" collapsed="false">
      <c r="A271" s="411"/>
      <c r="B271" s="418"/>
      <c r="C271" s="418"/>
      <c r="D271" s="418"/>
      <c r="E271" s="439" t="s">
        <v>906</v>
      </c>
      <c r="F271" s="411" t="n">
        <v>4521</v>
      </c>
      <c r="G271" s="422" t="n">
        <f aca="false">SUM(H271,I271)</f>
        <v>0</v>
      </c>
      <c r="H271" s="417" t="n">
        <v>0</v>
      </c>
      <c r="I271" s="417" t="s">
        <v>43</v>
      </c>
      <c r="J271" s="422" t="n">
        <f aca="false">SUM(K271,L271)</f>
        <v>49300</v>
      </c>
      <c r="K271" s="417" t="n">
        <v>49300</v>
      </c>
      <c r="L271" s="417" t="s">
        <v>43</v>
      </c>
      <c r="M271" s="422" t="n">
        <f aca="false">SUM(N271,O271)</f>
        <v>31056.8</v>
      </c>
      <c r="N271" s="417" t="n">
        <v>31056.8</v>
      </c>
      <c r="O271" s="417" t="s">
        <v>43</v>
      </c>
    </row>
    <row r="272" customFormat="false" ht="41.25" hidden="false" customHeight="true" outlineLevel="0" collapsed="false">
      <c r="A272" s="411" t="n">
        <v>2500</v>
      </c>
      <c r="B272" s="415" t="n">
        <v>5</v>
      </c>
      <c r="C272" s="415" t="n">
        <v>0</v>
      </c>
      <c r="D272" s="415" t="n">
        <v>0</v>
      </c>
      <c r="E272" s="415" t="s">
        <v>975</v>
      </c>
      <c r="F272" s="433"/>
      <c r="G272" s="422" t="n">
        <f aca="false">SUM(G274,G316,G322,G328)</f>
        <v>10106266.7</v>
      </c>
      <c r="H272" s="422" t="n">
        <f aca="false">SUM(H274,H316,H322,H328)</f>
        <v>10036266.7</v>
      </c>
      <c r="I272" s="422" t="n">
        <f aca="false">SUM(I274,I316,I322,I328)</f>
        <v>70000</v>
      </c>
      <c r="J272" s="422" t="n">
        <f aca="false">SUM(J274,J316,J322,J328)</f>
        <v>13842286.8</v>
      </c>
      <c r="K272" s="422" t="n">
        <f aca="false">SUM(K274,K316,K322,K328)</f>
        <v>9419312.9</v>
      </c>
      <c r="L272" s="422" t="n">
        <f aca="false">SUM(L274,L316,L322,L328)</f>
        <v>4422973.9</v>
      </c>
      <c r="M272" s="422" t="n">
        <f aca="false">SUM(M274,M316,M322,M328)</f>
        <v>9414239.2668</v>
      </c>
      <c r="N272" s="422" t="n">
        <f aca="false">SUM(N274,N316,N322,N328)</f>
        <v>6728197.8177</v>
      </c>
      <c r="O272" s="422" t="n">
        <f aca="false">SUM(O274,O316,O322,O328)</f>
        <v>2686041.4491</v>
      </c>
    </row>
    <row r="273" customFormat="false" ht="12.75" hidden="false" customHeight="true" outlineLevel="0" collapsed="false">
      <c r="A273" s="411"/>
      <c r="B273" s="418"/>
      <c r="C273" s="418"/>
      <c r="D273" s="418"/>
      <c r="E273" s="418" t="s">
        <v>842</v>
      </c>
      <c r="F273" s="426"/>
      <c r="G273" s="422"/>
      <c r="H273" s="422"/>
      <c r="I273" s="422"/>
      <c r="J273" s="422"/>
      <c r="K273" s="422"/>
      <c r="L273" s="422"/>
      <c r="M273" s="422"/>
      <c r="N273" s="422"/>
      <c r="O273" s="422"/>
    </row>
    <row r="274" customFormat="false" ht="12.75" hidden="false" customHeight="true" outlineLevel="0" collapsed="false">
      <c r="A274" s="411" t="n">
        <v>2510</v>
      </c>
      <c r="B274" s="420" t="n">
        <v>5</v>
      </c>
      <c r="C274" s="420" t="n">
        <v>1</v>
      </c>
      <c r="D274" s="420" t="n">
        <v>0</v>
      </c>
      <c r="E274" s="420" t="s">
        <v>976</v>
      </c>
      <c r="F274" s="428"/>
      <c r="G274" s="422" t="n">
        <f aca="false">G276</f>
        <v>8424722.7</v>
      </c>
      <c r="H274" s="422" t="n">
        <f aca="false">H276</f>
        <v>8404722.7</v>
      </c>
      <c r="I274" s="422" t="n">
        <f aca="false">I276</f>
        <v>20000</v>
      </c>
      <c r="J274" s="422" t="n">
        <f aca="false">J276</f>
        <v>11596031.8</v>
      </c>
      <c r="K274" s="422" t="n">
        <f aca="false">K276</f>
        <v>7466087</v>
      </c>
      <c r="L274" s="422" t="n">
        <f aca="false">L276</f>
        <v>4129944.8</v>
      </c>
      <c r="M274" s="422" t="n">
        <f aca="false">M276</f>
        <v>7433349.2528</v>
      </c>
      <c r="N274" s="422" t="n">
        <f aca="false">N276</f>
        <v>4920387.0677</v>
      </c>
      <c r="O274" s="422" t="n">
        <f aca="false">O276</f>
        <v>2512962.1851</v>
      </c>
    </row>
    <row r="275" customFormat="false" ht="12.75" hidden="false" customHeight="true" outlineLevel="0" collapsed="false">
      <c r="A275" s="411"/>
      <c r="B275" s="418"/>
      <c r="C275" s="418"/>
      <c r="D275" s="418"/>
      <c r="E275" s="418" t="s">
        <v>844</v>
      </c>
      <c r="F275" s="426"/>
      <c r="G275" s="422"/>
      <c r="H275" s="422"/>
      <c r="I275" s="422"/>
      <c r="J275" s="422"/>
      <c r="K275" s="422"/>
      <c r="L275" s="422"/>
      <c r="M275" s="422"/>
      <c r="N275" s="422"/>
      <c r="O275" s="422"/>
    </row>
    <row r="276" customFormat="false" ht="12.75" hidden="false" customHeight="true" outlineLevel="0" collapsed="false">
      <c r="A276" s="411" t="n">
        <v>2511</v>
      </c>
      <c r="B276" s="418" t="n">
        <v>5</v>
      </c>
      <c r="C276" s="418" t="n">
        <v>1</v>
      </c>
      <c r="D276" s="418" t="n">
        <v>1</v>
      </c>
      <c r="E276" s="418" t="s">
        <v>976</v>
      </c>
      <c r="F276" s="426"/>
      <c r="G276" s="422" t="n">
        <f aca="false">SUM(G278,G304,G306,G308,G310,G312,G314)</f>
        <v>8424722.7</v>
      </c>
      <c r="H276" s="422" t="n">
        <f aca="false">SUM(H278,H304,H306,H308,H310,H312,H314)</f>
        <v>8404722.7</v>
      </c>
      <c r="I276" s="422" t="n">
        <f aca="false">SUM(I278,I304,I306,I308,I310,I312,I314)</f>
        <v>20000</v>
      </c>
      <c r="J276" s="422" t="n">
        <f aca="false">SUM(J278,J304,J306,J308,J310,J312,J314)</f>
        <v>11596031.8</v>
      </c>
      <c r="K276" s="422" t="n">
        <f aca="false">SUM(K278,K304,K306,K308,K310,K312,K314)</f>
        <v>7466087</v>
      </c>
      <c r="L276" s="422" t="n">
        <f aca="false">SUM(L278,L304,L306,L308,L310,L312,L314)</f>
        <v>4129944.8</v>
      </c>
      <c r="M276" s="422" t="n">
        <f aca="false">SUM(M278,M304,M306,M308,M310,M312,M314)</f>
        <v>7433349.2528</v>
      </c>
      <c r="N276" s="422" t="n">
        <f aca="false">SUM(N278,N304,N306,N308,N310,N312,N314)</f>
        <v>4920387.0677</v>
      </c>
      <c r="O276" s="422" t="n">
        <f aca="false">SUM(O278,O304,O306,O308,O310,O312,O314)</f>
        <v>2512962.1851</v>
      </c>
    </row>
    <row r="277" customFormat="false" ht="12.75" hidden="false" customHeight="true" outlineLevel="0" collapsed="false">
      <c r="A277" s="411"/>
      <c r="B277" s="418"/>
      <c r="C277" s="418"/>
      <c r="D277" s="418"/>
      <c r="E277" s="418" t="s">
        <v>842</v>
      </c>
      <c r="F277" s="426"/>
      <c r="G277" s="422"/>
      <c r="H277" s="417"/>
      <c r="I277" s="417"/>
      <c r="J277" s="422"/>
      <c r="K277" s="417"/>
      <c r="L277" s="417"/>
      <c r="M277" s="422"/>
      <c r="N277" s="417"/>
      <c r="O277" s="417"/>
    </row>
    <row r="278" customFormat="false" ht="28.5" hidden="false" customHeight="true" outlineLevel="0" collapsed="false">
      <c r="A278" s="411"/>
      <c r="B278" s="418"/>
      <c r="C278" s="418"/>
      <c r="D278" s="418"/>
      <c r="E278" s="432" t="s">
        <v>977</v>
      </c>
      <c r="F278" s="426"/>
      <c r="G278" s="422" t="n">
        <f aca="false">SUM(G279:G303)</f>
        <v>5276451.8</v>
      </c>
      <c r="H278" s="422" t="n">
        <f aca="false">SUM(H279:H303)</f>
        <v>5256451.8</v>
      </c>
      <c r="I278" s="422" t="n">
        <f aca="false">SUM(I279:I303)</f>
        <v>20000</v>
      </c>
      <c r="J278" s="422" t="n">
        <f aca="false">SUM(J279:J303)</f>
        <v>9751340.6</v>
      </c>
      <c r="K278" s="422" t="n">
        <f aca="false">SUM(K279:K303)</f>
        <v>5621395.8</v>
      </c>
      <c r="L278" s="422" t="n">
        <f aca="false">SUM(L279:L303)</f>
        <v>4129944.8</v>
      </c>
      <c r="M278" s="422" t="n">
        <f aca="false">SUM(M279:M303)</f>
        <v>7045882.4964</v>
      </c>
      <c r="N278" s="422" t="n">
        <f aca="false">SUM(N279:N303)</f>
        <v>4532920.3113</v>
      </c>
      <c r="O278" s="422" t="n">
        <f aca="false">SUM(O279:O303)</f>
        <v>2512962.1851</v>
      </c>
    </row>
    <row r="279" customFormat="false" ht="27" hidden="false" customHeight="true" outlineLevel="0" collapsed="false">
      <c r="A279" s="411"/>
      <c r="B279" s="418"/>
      <c r="C279" s="418"/>
      <c r="D279" s="418"/>
      <c r="E279" s="418" t="s">
        <v>888</v>
      </c>
      <c r="F279" s="426" t="n">
        <v>4111</v>
      </c>
      <c r="G279" s="422" t="n">
        <f aca="false">SUM(H279,I279)</f>
        <v>0</v>
      </c>
      <c r="H279" s="417" t="n">
        <v>0</v>
      </c>
      <c r="I279" s="417" t="s">
        <v>43</v>
      </c>
      <c r="J279" s="422" t="n">
        <f aca="false">SUM(K279,L279)</f>
        <v>592819.9</v>
      </c>
      <c r="K279" s="417" t="n">
        <v>592819.9</v>
      </c>
      <c r="L279" s="417" t="s">
        <v>43</v>
      </c>
      <c r="M279" s="422" t="n">
        <f aca="false">SUM(N279,O279)</f>
        <v>579927.616</v>
      </c>
      <c r="N279" s="417" t="n">
        <v>579927.616</v>
      </c>
      <c r="O279" s="417" t="s">
        <v>43</v>
      </c>
    </row>
    <row r="280" customFormat="false" ht="34.5" hidden="false" customHeight="true" outlineLevel="0" collapsed="false">
      <c r="A280" s="411"/>
      <c r="B280" s="418"/>
      <c r="C280" s="418"/>
      <c r="D280" s="418"/>
      <c r="E280" s="418" t="s">
        <v>848</v>
      </c>
      <c r="F280" s="426" t="n">
        <v>4112</v>
      </c>
      <c r="G280" s="422" t="n">
        <f aca="false">SUM(H280,I280)</f>
        <v>0</v>
      </c>
      <c r="H280" s="417" t="n">
        <v>0</v>
      </c>
      <c r="I280" s="417" t="s">
        <v>43</v>
      </c>
      <c r="J280" s="422" t="n">
        <f aca="false">SUM(K280,L280)</f>
        <v>205625.9</v>
      </c>
      <c r="K280" s="417" t="n">
        <v>205625.9</v>
      </c>
      <c r="L280" s="417" t="s">
        <v>43</v>
      </c>
      <c r="M280" s="422" t="n">
        <f aca="false">SUM(N280,O280)</f>
        <v>194949.151</v>
      </c>
      <c r="N280" s="417" t="n">
        <v>194949.151</v>
      </c>
      <c r="O280" s="417" t="s">
        <v>43</v>
      </c>
    </row>
    <row r="281" customFormat="false" ht="32.25" hidden="false" customHeight="true" outlineLevel="0" collapsed="false">
      <c r="A281" s="411"/>
      <c r="B281" s="418"/>
      <c r="C281" s="418"/>
      <c r="D281" s="418"/>
      <c r="E281" s="418" t="s">
        <v>978</v>
      </c>
      <c r="F281" s="426" t="n">
        <v>4113</v>
      </c>
      <c r="G281" s="422" t="n">
        <f aca="false">SUM(H281,I281)</f>
        <v>0</v>
      </c>
      <c r="H281" s="417" t="n">
        <v>0</v>
      </c>
      <c r="I281" s="417" t="s">
        <v>43</v>
      </c>
      <c r="J281" s="422" t="n">
        <f aca="false">SUM(K281,L281)</f>
        <v>0</v>
      </c>
      <c r="K281" s="417" t="n">
        <v>0</v>
      </c>
      <c r="L281" s="417" t="s">
        <v>43</v>
      </c>
      <c r="M281" s="422" t="n">
        <f aca="false">SUM(N281,O281)</f>
        <v>0</v>
      </c>
      <c r="N281" s="417" t="n">
        <v>0</v>
      </c>
      <c r="O281" s="417" t="s">
        <v>43</v>
      </c>
    </row>
    <row r="282" customFormat="false" ht="20.25" hidden="false" customHeight="true" outlineLevel="0" collapsed="false">
      <c r="A282" s="411"/>
      <c r="B282" s="418"/>
      <c r="C282" s="418"/>
      <c r="D282" s="418"/>
      <c r="E282" s="418" t="s">
        <v>979</v>
      </c>
      <c r="F282" s="426" t="n">
        <v>4115</v>
      </c>
      <c r="G282" s="422" t="n">
        <f aca="false">SUM(H282,I282)</f>
        <v>0</v>
      </c>
      <c r="H282" s="417" t="n">
        <v>0</v>
      </c>
      <c r="I282" s="417" t="s">
        <v>43</v>
      </c>
      <c r="J282" s="422" t="n">
        <v>0</v>
      </c>
      <c r="K282" s="417" t="n">
        <v>0</v>
      </c>
      <c r="L282" s="417" t="s">
        <v>43</v>
      </c>
      <c r="M282" s="422" t="n">
        <f aca="false">SUM(N282,O282)</f>
        <v>0</v>
      </c>
      <c r="N282" s="417" t="n">
        <v>0</v>
      </c>
      <c r="O282" s="417" t="s">
        <v>43</v>
      </c>
    </row>
    <row r="283" customFormat="false" ht="12.75" hidden="false" customHeight="true" outlineLevel="0" collapsed="false">
      <c r="A283" s="411"/>
      <c r="B283" s="418"/>
      <c r="C283" s="418"/>
      <c r="D283" s="418"/>
      <c r="E283" s="418" t="s">
        <v>850</v>
      </c>
      <c r="F283" s="426" t="n">
        <v>4213</v>
      </c>
      <c r="G283" s="422" t="n">
        <f aca="false">SUM(H283,I283)</f>
        <v>5255806.2</v>
      </c>
      <c r="H283" s="417" t="n">
        <v>5255806.2</v>
      </c>
      <c r="I283" s="417" t="s">
        <v>43</v>
      </c>
      <c r="J283" s="422" t="n">
        <f aca="false">SUM(K283,L283)</f>
        <v>4238048.5</v>
      </c>
      <c r="K283" s="417" t="n">
        <v>4238048.5</v>
      </c>
      <c r="L283" s="417" t="s">
        <v>43</v>
      </c>
      <c r="M283" s="422" t="n">
        <f aca="false">SUM(N283,O283)</f>
        <v>3314892.6789</v>
      </c>
      <c r="N283" s="417" t="n">
        <v>3314892.6789</v>
      </c>
      <c r="O283" s="417" t="s">
        <v>43</v>
      </c>
    </row>
    <row r="284" customFormat="false" ht="12.75" hidden="false" customHeight="true" outlineLevel="0" collapsed="false">
      <c r="A284" s="411"/>
      <c r="B284" s="418"/>
      <c r="C284" s="418"/>
      <c r="D284" s="418"/>
      <c r="E284" s="436" t="s">
        <v>851</v>
      </c>
      <c r="F284" s="426" t="n">
        <v>4214</v>
      </c>
      <c r="G284" s="422" t="n">
        <f aca="false">SUM(H284,I284)</f>
        <v>0</v>
      </c>
      <c r="H284" s="417" t="n">
        <v>0</v>
      </c>
      <c r="I284" s="417" t="s">
        <v>43</v>
      </c>
      <c r="J284" s="422" t="n">
        <f aca="false">SUM(K284,L284)</f>
        <v>350.2</v>
      </c>
      <c r="K284" s="417" t="n">
        <v>350.2</v>
      </c>
      <c r="L284" s="417" t="s">
        <v>43</v>
      </c>
      <c r="M284" s="422" t="n">
        <f aca="false">SUM(N284,O284)</f>
        <v>88.9404</v>
      </c>
      <c r="N284" s="417" t="n">
        <v>88.9404</v>
      </c>
      <c r="O284" s="417" t="s">
        <v>43</v>
      </c>
    </row>
    <row r="285" customFormat="false" ht="12.75" hidden="false" customHeight="true" outlineLevel="0" collapsed="false">
      <c r="A285" s="411"/>
      <c r="B285" s="418"/>
      <c r="C285" s="418"/>
      <c r="D285" s="418"/>
      <c r="E285" s="436" t="s">
        <v>852</v>
      </c>
      <c r="F285" s="426" t="n">
        <v>4215</v>
      </c>
      <c r="G285" s="422" t="n">
        <f aca="false">SUM(H285,I285)</f>
        <v>0</v>
      </c>
      <c r="H285" s="417" t="n">
        <v>0</v>
      </c>
      <c r="I285" s="417" t="s">
        <v>43</v>
      </c>
      <c r="J285" s="422" t="n">
        <f aca="false">SUM(K285,L285)</f>
        <v>33000</v>
      </c>
      <c r="K285" s="417" t="n">
        <v>33000</v>
      </c>
      <c r="L285" s="417" t="s">
        <v>43</v>
      </c>
      <c r="M285" s="422" t="n">
        <f aca="false">SUM(N285,O285)</f>
        <v>24808.3</v>
      </c>
      <c r="N285" s="417" t="n">
        <v>24808.3</v>
      </c>
      <c r="O285" s="417" t="s">
        <v>43</v>
      </c>
    </row>
    <row r="286" customFormat="false" ht="12.75" hidden="false" customHeight="true" outlineLevel="0" collapsed="false">
      <c r="A286" s="411"/>
      <c r="B286" s="418"/>
      <c r="C286" s="418"/>
      <c r="D286" s="418"/>
      <c r="E286" s="436" t="s">
        <v>853</v>
      </c>
      <c r="F286" s="426" t="n">
        <v>4216</v>
      </c>
      <c r="G286" s="422" t="n">
        <f aca="false">SUM(H286,I286)</f>
        <v>0</v>
      </c>
      <c r="H286" s="417" t="n">
        <v>0</v>
      </c>
      <c r="I286" s="417" t="s">
        <v>43</v>
      </c>
      <c r="J286" s="422" t="n">
        <f aca="false">SUM(K286,L286)</f>
        <v>7598.7</v>
      </c>
      <c r="K286" s="417" t="n">
        <v>7598.7</v>
      </c>
      <c r="L286" s="417" t="s">
        <v>43</v>
      </c>
      <c r="M286" s="422" t="n">
        <f aca="false">SUM(N286,O286)</f>
        <v>3368.7</v>
      </c>
      <c r="N286" s="417" t="n">
        <v>3368.7</v>
      </c>
      <c r="O286" s="417" t="s">
        <v>43</v>
      </c>
    </row>
    <row r="287" customFormat="false" ht="12.75" hidden="false" customHeight="true" outlineLevel="0" collapsed="false">
      <c r="A287" s="411"/>
      <c r="B287" s="418"/>
      <c r="C287" s="418"/>
      <c r="D287" s="418"/>
      <c r="E287" s="436" t="s">
        <v>854</v>
      </c>
      <c r="F287" s="426" t="n">
        <v>4222</v>
      </c>
      <c r="G287" s="422" t="n">
        <f aca="false">SUM(H287,I287)</f>
        <v>0</v>
      </c>
      <c r="H287" s="417" t="n">
        <v>0</v>
      </c>
      <c r="I287" s="417" t="s">
        <v>43</v>
      </c>
      <c r="J287" s="422" t="n">
        <f aca="false">SUM(K287,L287)</f>
        <v>300</v>
      </c>
      <c r="K287" s="417" t="n">
        <v>300</v>
      </c>
      <c r="L287" s="417" t="s">
        <v>43</v>
      </c>
      <c r="M287" s="422" t="n">
        <f aca="false">SUM(N287,O287)</f>
        <v>271.297</v>
      </c>
      <c r="N287" s="417" t="n">
        <v>271.297</v>
      </c>
      <c r="O287" s="417" t="s">
        <v>43</v>
      </c>
    </row>
    <row r="288" customFormat="false" ht="12.75" hidden="false" customHeight="true" outlineLevel="0" collapsed="false">
      <c r="A288" s="411"/>
      <c r="B288" s="418"/>
      <c r="C288" s="418"/>
      <c r="D288" s="418"/>
      <c r="E288" s="436" t="s">
        <v>856</v>
      </c>
      <c r="F288" s="426" t="n">
        <v>4232</v>
      </c>
      <c r="G288" s="422" t="n">
        <f aca="false">SUM(H288,I288)</f>
        <v>0</v>
      </c>
      <c r="H288" s="417" t="n">
        <v>0</v>
      </c>
      <c r="I288" s="417" t="s">
        <v>43</v>
      </c>
      <c r="J288" s="422" t="n">
        <f aca="false">SUM(K288,L288)</f>
        <v>985</v>
      </c>
      <c r="K288" s="417" t="n">
        <v>985</v>
      </c>
      <c r="L288" s="417" t="s">
        <v>43</v>
      </c>
      <c r="M288" s="422" t="n">
        <f aca="false">SUM(N288,O288)</f>
        <v>560</v>
      </c>
      <c r="N288" s="417" t="n">
        <v>560</v>
      </c>
      <c r="O288" s="417" t="s">
        <v>43</v>
      </c>
    </row>
    <row r="289" customFormat="false" ht="12.75" hidden="false" customHeight="true" outlineLevel="0" collapsed="false">
      <c r="A289" s="411"/>
      <c r="B289" s="418"/>
      <c r="C289" s="418"/>
      <c r="D289" s="418"/>
      <c r="E289" s="436" t="s">
        <v>862</v>
      </c>
      <c r="F289" s="426" t="n">
        <v>4239</v>
      </c>
      <c r="G289" s="422" t="n">
        <f aca="false">SUM(H289,I289)</f>
        <v>0</v>
      </c>
      <c r="H289" s="417" t="n">
        <v>0</v>
      </c>
      <c r="I289" s="417" t="s">
        <v>43</v>
      </c>
      <c r="J289" s="422" t="n">
        <f aca="false">SUM(K289,L289)</f>
        <v>27475.4</v>
      </c>
      <c r="K289" s="417" t="n">
        <v>27475.4</v>
      </c>
      <c r="L289" s="417" t="s">
        <v>43</v>
      </c>
      <c r="M289" s="422" t="n">
        <f aca="false">SUM(N289,O289)</f>
        <v>34.056</v>
      </c>
      <c r="N289" s="417" t="n">
        <v>34.056</v>
      </c>
      <c r="O289" s="417" t="s">
        <v>43</v>
      </c>
    </row>
    <row r="290" customFormat="false" ht="12.75" hidden="false" customHeight="true" outlineLevel="0" collapsed="false">
      <c r="A290" s="411"/>
      <c r="B290" s="418"/>
      <c r="C290" s="418"/>
      <c r="D290" s="418"/>
      <c r="E290" s="436" t="s">
        <v>865</v>
      </c>
      <c r="F290" s="426" t="n">
        <v>4252</v>
      </c>
      <c r="G290" s="422" t="n">
        <f aca="false">SUM(H290,I290)</f>
        <v>0</v>
      </c>
      <c r="H290" s="417" t="n">
        <v>0</v>
      </c>
      <c r="I290" s="417" t="s">
        <v>43</v>
      </c>
      <c r="J290" s="422" t="n">
        <f aca="false">SUM(K290,L290)</f>
        <v>12655</v>
      </c>
      <c r="K290" s="417" t="n">
        <v>12655</v>
      </c>
      <c r="L290" s="417" t="s">
        <v>43</v>
      </c>
      <c r="M290" s="422" t="n">
        <f aca="false">SUM(N290,O290)</f>
        <v>5299.5</v>
      </c>
      <c r="N290" s="417" t="n">
        <v>5299.5</v>
      </c>
      <c r="O290" s="417" t="s">
        <v>43</v>
      </c>
    </row>
    <row r="291" customFormat="false" ht="12.75" hidden="false" customHeight="true" outlineLevel="0" collapsed="false">
      <c r="A291" s="411"/>
      <c r="B291" s="418"/>
      <c r="C291" s="418"/>
      <c r="D291" s="418"/>
      <c r="E291" s="436" t="s">
        <v>866</v>
      </c>
      <c r="F291" s="426" t="n">
        <v>4261</v>
      </c>
      <c r="G291" s="422" t="n">
        <f aca="false">SUM(H291,I291)</f>
        <v>0</v>
      </c>
      <c r="H291" s="417" t="n">
        <v>0</v>
      </c>
      <c r="I291" s="417" t="s">
        <v>43</v>
      </c>
      <c r="J291" s="422" t="n">
        <f aca="false">SUM(K291,L291)</f>
        <v>4882</v>
      </c>
      <c r="K291" s="417" t="n">
        <v>4882</v>
      </c>
      <c r="L291" s="417" t="s">
        <v>43</v>
      </c>
      <c r="M291" s="422" t="n">
        <f aca="false">SUM(N291,O291)</f>
        <v>3389.73</v>
      </c>
      <c r="N291" s="417" t="n">
        <v>3389.73</v>
      </c>
      <c r="O291" s="417" t="s">
        <v>43</v>
      </c>
    </row>
    <row r="292" customFormat="false" ht="12.75" hidden="false" customHeight="true" outlineLevel="0" collapsed="false">
      <c r="A292" s="411"/>
      <c r="B292" s="418"/>
      <c r="C292" s="418"/>
      <c r="D292" s="418"/>
      <c r="E292" s="436" t="s">
        <v>867</v>
      </c>
      <c r="F292" s="426" t="n">
        <v>4264</v>
      </c>
      <c r="G292" s="422" t="n">
        <f aca="false">SUM(H292,I292)</f>
        <v>0</v>
      </c>
      <c r="H292" s="417" t="n">
        <v>0</v>
      </c>
      <c r="I292" s="417" t="s">
        <v>43</v>
      </c>
      <c r="J292" s="422" t="n">
        <f aca="false">SUM(K292,L292)</f>
        <v>271140.5</v>
      </c>
      <c r="K292" s="417" t="n">
        <v>271140.5</v>
      </c>
      <c r="L292" s="417" t="s">
        <v>43</v>
      </c>
      <c r="M292" s="422" t="n">
        <f aca="false">SUM(N292,O292)</f>
        <v>264134.672</v>
      </c>
      <c r="N292" s="417" t="n">
        <v>264134.672</v>
      </c>
      <c r="O292" s="417" t="s">
        <v>43</v>
      </c>
    </row>
    <row r="293" customFormat="false" ht="12.75" hidden="false" customHeight="true" outlineLevel="0" collapsed="false">
      <c r="A293" s="411"/>
      <c r="B293" s="418"/>
      <c r="C293" s="418"/>
      <c r="D293" s="418"/>
      <c r="E293" s="435" t="s">
        <v>868</v>
      </c>
      <c r="F293" s="426" t="n">
        <v>4267</v>
      </c>
      <c r="G293" s="422" t="n">
        <f aca="false">SUM(H293,I293)</f>
        <v>0</v>
      </c>
      <c r="H293" s="417" t="n">
        <v>0</v>
      </c>
      <c r="I293" s="417" t="s">
        <v>43</v>
      </c>
      <c r="J293" s="422" t="n">
        <f aca="false">SUM(K293,L293)</f>
        <v>17829</v>
      </c>
      <c r="K293" s="417" t="n">
        <v>17829</v>
      </c>
      <c r="L293" s="417" t="s">
        <v>43</v>
      </c>
      <c r="M293" s="422" t="n">
        <f aca="false">SUM(N293,O293)</f>
        <v>13181.86</v>
      </c>
      <c r="N293" s="417" t="n">
        <v>13181.86</v>
      </c>
      <c r="O293" s="417" t="s">
        <v>43</v>
      </c>
    </row>
    <row r="294" customFormat="false" ht="12.75" hidden="false" customHeight="true" outlineLevel="0" collapsed="false">
      <c r="A294" s="411"/>
      <c r="B294" s="418"/>
      <c r="C294" s="418"/>
      <c r="D294" s="418"/>
      <c r="E294" s="435" t="s">
        <v>869</v>
      </c>
      <c r="F294" s="426" t="n">
        <v>4269</v>
      </c>
      <c r="G294" s="422" t="n">
        <f aca="false">SUM(H294,I294)</f>
        <v>0</v>
      </c>
      <c r="H294" s="417" t="n">
        <v>0</v>
      </c>
      <c r="I294" s="417" t="s">
        <v>43</v>
      </c>
      <c r="J294" s="422" t="n">
        <f aca="false">SUM(K294,L294)</f>
        <v>168097.3</v>
      </c>
      <c r="K294" s="417" t="n">
        <v>168097.3</v>
      </c>
      <c r="L294" s="417" t="s">
        <v>43</v>
      </c>
      <c r="M294" s="422" t="n">
        <f aca="false">SUM(N294,O294)</f>
        <v>95353.9</v>
      </c>
      <c r="N294" s="417" t="n">
        <v>95353.9</v>
      </c>
      <c r="O294" s="417" t="s">
        <v>43</v>
      </c>
    </row>
    <row r="295" customFormat="false" ht="26.25" hidden="false" customHeight="true" outlineLevel="0" collapsed="false">
      <c r="A295" s="411"/>
      <c r="B295" s="418"/>
      <c r="C295" s="418"/>
      <c r="D295" s="418"/>
      <c r="E295" s="439" t="s">
        <v>934</v>
      </c>
      <c r="F295" s="426" t="n">
        <v>4511</v>
      </c>
      <c r="G295" s="422" t="n">
        <f aca="false">SUM(H295,I295)</f>
        <v>0</v>
      </c>
      <c r="H295" s="417" t="n">
        <v>0</v>
      </c>
      <c r="I295" s="417" t="s">
        <v>43</v>
      </c>
      <c r="J295" s="422" t="n">
        <f aca="false">SUM(K295,L295)</f>
        <v>33817.8</v>
      </c>
      <c r="K295" s="417" t="n">
        <v>33817.8</v>
      </c>
      <c r="L295" s="417" t="s">
        <v>43</v>
      </c>
      <c r="M295" s="422" t="n">
        <f aca="false">SUM(N295,O295)</f>
        <v>31893</v>
      </c>
      <c r="N295" s="417" t="n">
        <v>31893</v>
      </c>
      <c r="O295" s="417" t="s">
        <v>43</v>
      </c>
    </row>
    <row r="296" customFormat="false" ht="12.75" hidden="false" customHeight="true" outlineLevel="0" collapsed="false">
      <c r="A296" s="411"/>
      <c r="B296" s="418"/>
      <c r="C296" s="418"/>
      <c r="D296" s="418"/>
      <c r="E296" s="435" t="s">
        <v>872</v>
      </c>
      <c r="F296" s="426" t="n">
        <v>4729</v>
      </c>
      <c r="G296" s="422" t="n">
        <f aca="false">SUM(H296,I296)</f>
        <v>645.6</v>
      </c>
      <c r="H296" s="417" t="n">
        <v>645.6</v>
      </c>
      <c r="I296" s="417" t="s">
        <v>43</v>
      </c>
      <c r="J296" s="422" t="n">
        <f aca="false">SUM(K296,L296)</f>
        <v>645.6</v>
      </c>
      <c r="K296" s="417" t="n">
        <v>645.6</v>
      </c>
      <c r="L296" s="417" t="s">
        <v>43</v>
      </c>
      <c r="M296" s="422" t="n">
        <f aca="false">SUM(N296,O296)</f>
        <v>591.91</v>
      </c>
      <c r="N296" s="417" t="n">
        <v>591.91</v>
      </c>
      <c r="O296" s="417" t="s">
        <v>43</v>
      </c>
    </row>
    <row r="297" customFormat="false" ht="12.75" hidden="false" customHeight="true" outlineLevel="0" collapsed="false">
      <c r="A297" s="411"/>
      <c r="B297" s="418"/>
      <c r="C297" s="418"/>
      <c r="D297" s="418"/>
      <c r="E297" s="435" t="s">
        <v>874</v>
      </c>
      <c r="F297" s="426" t="n">
        <v>4823</v>
      </c>
      <c r="G297" s="422" t="n">
        <f aca="false">SUM(H297,I297)</f>
        <v>0</v>
      </c>
      <c r="H297" s="417" t="n">
        <v>0</v>
      </c>
      <c r="I297" s="417" t="s">
        <v>43</v>
      </c>
      <c r="J297" s="422" t="n">
        <f aca="false">SUM(K297,L297)</f>
        <v>6125</v>
      </c>
      <c r="K297" s="417" t="n">
        <v>6125</v>
      </c>
      <c r="L297" s="417" t="s">
        <v>43</v>
      </c>
      <c r="M297" s="422" t="n">
        <f aca="false">SUM(N297,O297)</f>
        <v>175</v>
      </c>
      <c r="N297" s="417" t="n">
        <v>175</v>
      </c>
      <c r="O297" s="417" t="s">
        <v>43</v>
      </c>
    </row>
    <row r="298" customFormat="false" ht="12.75" hidden="false" customHeight="true" outlineLevel="0" collapsed="false">
      <c r="A298" s="411"/>
      <c r="B298" s="418"/>
      <c r="C298" s="418"/>
      <c r="D298" s="418"/>
      <c r="E298" s="435" t="s">
        <v>972</v>
      </c>
      <c r="F298" s="426" t="n">
        <v>5112</v>
      </c>
      <c r="G298" s="422" t="n">
        <f aca="false">SUM(H298,I298)</f>
        <v>0</v>
      </c>
      <c r="H298" s="417" t="s">
        <v>43</v>
      </c>
      <c r="I298" s="417" t="n">
        <v>0</v>
      </c>
      <c r="J298" s="422" t="n">
        <f aca="false">SUM(K298,L298)</f>
        <v>40000</v>
      </c>
      <c r="K298" s="417" t="s">
        <v>43</v>
      </c>
      <c r="L298" s="417" t="n">
        <v>40000</v>
      </c>
      <c r="M298" s="422" t="n">
        <f aca="false">SUM(N298,O298)</f>
        <v>37801.071</v>
      </c>
      <c r="N298" s="417" t="s">
        <v>43</v>
      </c>
      <c r="O298" s="417" t="n">
        <v>37801.071</v>
      </c>
    </row>
    <row r="299" customFormat="false" ht="28.5" hidden="false" customHeight="true" outlineLevel="0" collapsed="false">
      <c r="A299" s="411"/>
      <c r="B299" s="418"/>
      <c r="C299" s="418"/>
      <c r="D299" s="418"/>
      <c r="E299" s="418" t="s">
        <v>914</v>
      </c>
      <c r="F299" s="426" t="n">
        <v>5113</v>
      </c>
      <c r="G299" s="422" t="n">
        <f aca="false">SUM(H299,I299)</f>
        <v>20000</v>
      </c>
      <c r="H299" s="417" t="s">
        <v>43</v>
      </c>
      <c r="I299" s="417" t="n">
        <v>20000</v>
      </c>
      <c r="J299" s="422" t="n">
        <f aca="false">SUM(K299,L299)</f>
        <v>20000</v>
      </c>
      <c r="K299" s="417" t="s">
        <v>43</v>
      </c>
      <c r="L299" s="417" t="n">
        <v>20000</v>
      </c>
      <c r="M299" s="422" t="n">
        <f aca="false">SUM(N299,O299)</f>
        <v>0</v>
      </c>
      <c r="N299" s="417" t="s">
        <v>43</v>
      </c>
      <c r="O299" s="417" t="n">
        <v>0</v>
      </c>
    </row>
    <row r="300" customFormat="false" ht="20.25" hidden="false" customHeight="true" outlineLevel="0" collapsed="false">
      <c r="A300" s="411"/>
      <c r="B300" s="418"/>
      <c r="C300" s="418"/>
      <c r="D300" s="418"/>
      <c r="E300" s="435" t="s">
        <v>876</v>
      </c>
      <c r="F300" s="426" t="n">
        <v>5121</v>
      </c>
      <c r="G300" s="422" t="n">
        <f aca="false">SUM(H300,I300)</f>
        <v>0</v>
      </c>
      <c r="H300" s="417" t="s">
        <v>43</v>
      </c>
      <c r="I300" s="417" t="n">
        <v>0</v>
      </c>
      <c r="J300" s="422" t="n">
        <f aca="false">SUM(K300,L300)</f>
        <v>3064000</v>
      </c>
      <c r="K300" s="417" t="s">
        <v>43</v>
      </c>
      <c r="L300" s="417" t="n">
        <v>3064000</v>
      </c>
      <c r="M300" s="422" t="n">
        <f aca="false">SUM(N300,O300)</f>
        <v>2018200</v>
      </c>
      <c r="N300" s="417" t="s">
        <v>43</v>
      </c>
      <c r="O300" s="417" t="n">
        <v>2018200</v>
      </c>
    </row>
    <row r="301" customFormat="false" ht="21.75" hidden="false" customHeight="true" outlineLevel="0" collapsed="false">
      <c r="A301" s="411"/>
      <c r="B301" s="418"/>
      <c r="C301" s="418"/>
      <c r="D301" s="418"/>
      <c r="E301" s="435" t="s">
        <v>877</v>
      </c>
      <c r="F301" s="426" t="n">
        <v>5122</v>
      </c>
      <c r="G301" s="422" t="n">
        <f aca="false">SUM(H301,I301)</f>
        <v>0</v>
      </c>
      <c r="H301" s="417" t="s">
        <v>43</v>
      </c>
      <c r="I301" s="417" t="n">
        <v>0</v>
      </c>
      <c r="J301" s="422" t="n">
        <f aca="false">SUM(K301,L301)</f>
        <v>5171</v>
      </c>
      <c r="K301" s="417" t="s">
        <v>43</v>
      </c>
      <c r="L301" s="417" t="n">
        <v>5171</v>
      </c>
      <c r="M301" s="422" t="n">
        <f aca="false">SUM(N301,O301)</f>
        <v>4538.92</v>
      </c>
      <c r="N301" s="417" t="s">
        <v>43</v>
      </c>
      <c r="O301" s="417" t="n">
        <v>4538.92</v>
      </c>
    </row>
    <row r="302" customFormat="false" ht="28.5" hidden="false" customHeight="true" outlineLevel="0" collapsed="false">
      <c r="A302" s="411"/>
      <c r="B302" s="418"/>
      <c r="C302" s="418"/>
      <c r="D302" s="418"/>
      <c r="E302" s="435" t="s">
        <v>878</v>
      </c>
      <c r="F302" s="426" t="n">
        <v>5129</v>
      </c>
      <c r="G302" s="422" t="n">
        <f aca="false">SUM(H302,I302)</f>
        <v>0</v>
      </c>
      <c r="H302" s="417" t="s">
        <v>43</v>
      </c>
      <c r="I302" s="417" t="n">
        <v>0</v>
      </c>
      <c r="J302" s="422" t="n">
        <f aca="false">SUM(K302,L302)</f>
        <v>980093.8</v>
      </c>
      <c r="K302" s="417" t="s">
        <v>43</v>
      </c>
      <c r="L302" s="417" t="n">
        <v>980093.8</v>
      </c>
      <c r="M302" s="422" t="n">
        <f aca="false">SUM(N302,O302)</f>
        <v>438422.194</v>
      </c>
      <c r="N302" s="417" t="s">
        <v>43</v>
      </c>
      <c r="O302" s="417" t="n">
        <v>438422.194</v>
      </c>
    </row>
    <row r="303" customFormat="false" ht="28.5" hidden="false" customHeight="true" outlineLevel="0" collapsed="false">
      <c r="A303" s="411"/>
      <c r="B303" s="418"/>
      <c r="C303" s="418"/>
      <c r="D303" s="418"/>
      <c r="E303" s="435" t="s">
        <v>879</v>
      </c>
      <c r="F303" s="426" t="n">
        <v>5132</v>
      </c>
      <c r="G303" s="422" t="n">
        <f aca="false">SUM(H303,I303)</f>
        <v>0</v>
      </c>
      <c r="H303" s="417" t="s">
        <v>43</v>
      </c>
      <c r="I303" s="417" t="n">
        <v>0</v>
      </c>
      <c r="J303" s="422" t="n">
        <f aca="false">SUM(K303,L303)</f>
        <v>20680</v>
      </c>
      <c r="K303" s="417" t="s">
        <v>43</v>
      </c>
      <c r="L303" s="417" t="n">
        <v>20680</v>
      </c>
      <c r="M303" s="422" t="n">
        <f aca="false">SUM(N303,O303)</f>
        <v>14000.0001</v>
      </c>
      <c r="N303" s="417" t="s">
        <v>43</v>
      </c>
      <c r="O303" s="417" t="n">
        <v>14000.0001</v>
      </c>
    </row>
    <row r="304" customFormat="false" ht="42" hidden="false" customHeight="true" outlineLevel="0" collapsed="false">
      <c r="A304" s="411"/>
      <c r="B304" s="418"/>
      <c r="C304" s="418"/>
      <c r="D304" s="418"/>
      <c r="E304" s="432" t="s">
        <v>980</v>
      </c>
      <c r="F304" s="426"/>
      <c r="G304" s="422" t="n">
        <f aca="false">G305</f>
        <v>352136.5</v>
      </c>
      <c r="H304" s="422" t="n">
        <f aca="false">H305</f>
        <v>352136.5</v>
      </c>
      <c r="I304" s="422" t="str">
        <f aca="false">I305</f>
        <v>X</v>
      </c>
      <c r="J304" s="422" t="n">
        <f aca="false">J305</f>
        <v>352136.5</v>
      </c>
      <c r="K304" s="422" t="n">
        <f aca="false">K305</f>
        <v>352136.5</v>
      </c>
      <c r="L304" s="422" t="str">
        <f aca="false">L305</f>
        <v>X</v>
      </c>
      <c r="M304" s="422" t="n">
        <f aca="false">M305</f>
        <v>352135.683</v>
      </c>
      <c r="N304" s="422" t="n">
        <f aca="false">N305</f>
        <v>352135.683</v>
      </c>
      <c r="O304" s="422" t="str">
        <f aca="false">O305</f>
        <v>X</v>
      </c>
    </row>
    <row r="305" customFormat="false" ht="29.25" hidden="false" customHeight="true" outlineLevel="0" collapsed="false">
      <c r="A305" s="411"/>
      <c r="B305" s="418"/>
      <c r="C305" s="418"/>
      <c r="D305" s="418"/>
      <c r="E305" s="418" t="s">
        <v>850</v>
      </c>
      <c r="F305" s="426" t="n">
        <v>4213</v>
      </c>
      <c r="G305" s="422" t="n">
        <f aca="false">SUM(H305,I305)</f>
        <v>352136.5</v>
      </c>
      <c r="H305" s="417" t="n">
        <v>352136.5</v>
      </c>
      <c r="I305" s="417" t="s">
        <v>43</v>
      </c>
      <c r="J305" s="422" t="n">
        <f aca="false">SUM(K305,L305)</f>
        <v>352136.5</v>
      </c>
      <c r="K305" s="417" t="n">
        <v>352136.5</v>
      </c>
      <c r="L305" s="417" t="s">
        <v>43</v>
      </c>
      <c r="M305" s="422" t="n">
        <f aca="false">SUM(N305,O305)</f>
        <v>352135.683</v>
      </c>
      <c r="N305" s="417" t="n">
        <v>352135.683</v>
      </c>
      <c r="O305" s="417" t="s">
        <v>43</v>
      </c>
      <c r="P305" s="417"/>
    </row>
    <row r="306" customFormat="false" ht="63" hidden="false" customHeight="true" outlineLevel="0" collapsed="false">
      <c r="A306" s="411"/>
      <c r="B306" s="418"/>
      <c r="C306" s="418"/>
      <c r="D306" s="418"/>
      <c r="E306" s="432" t="s">
        <v>981</v>
      </c>
      <c r="F306" s="426"/>
      <c r="G306" s="422" t="n">
        <f aca="false">G307</f>
        <v>151560.5</v>
      </c>
      <c r="H306" s="422" t="n">
        <f aca="false">H307</f>
        <v>151560.5</v>
      </c>
      <c r="I306" s="422" t="str">
        <f aca="false">I307</f>
        <v>X</v>
      </c>
      <c r="J306" s="422" t="n">
        <f aca="false">J307</f>
        <v>151560.5</v>
      </c>
      <c r="K306" s="422" t="n">
        <f aca="false">K307</f>
        <v>151560.5</v>
      </c>
      <c r="L306" s="422" t="str">
        <f aca="false">L307</f>
        <v>X</v>
      </c>
      <c r="M306" s="422" t="n">
        <f aca="false">M307</f>
        <v>0</v>
      </c>
      <c r="N306" s="422" t="n">
        <f aca="false">N307</f>
        <v>0</v>
      </c>
      <c r="O306" s="422" t="str">
        <f aca="false">O307</f>
        <v>X</v>
      </c>
      <c r="P306" s="441"/>
    </row>
    <row r="307" customFormat="false" ht="33" hidden="false" customHeight="true" outlineLevel="0" collapsed="false">
      <c r="A307" s="411"/>
      <c r="B307" s="418"/>
      <c r="C307" s="418"/>
      <c r="D307" s="418"/>
      <c r="E307" s="418" t="s">
        <v>875</v>
      </c>
      <c r="F307" s="426" t="n">
        <v>4861</v>
      </c>
      <c r="G307" s="422" t="n">
        <f aca="false">SUM(H307,I307)</f>
        <v>151560.5</v>
      </c>
      <c r="H307" s="417" t="n">
        <v>151560.5</v>
      </c>
      <c r="I307" s="417" t="s">
        <v>43</v>
      </c>
      <c r="J307" s="422" t="n">
        <f aca="false">SUM(K307,L307)</f>
        <v>151560.5</v>
      </c>
      <c r="K307" s="417" t="n">
        <v>151560.5</v>
      </c>
      <c r="L307" s="417" t="s">
        <v>43</v>
      </c>
      <c r="M307" s="422" t="n">
        <f aca="false">SUM(N307,O307)</f>
        <v>0</v>
      </c>
      <c r="N307" s="417" t="n">
        <v>0</v>
      </c>
      <c r="O307" s="417" t="s">
        <v>43</v>
      </c>
      <c r="P307" s="441"/>
    </row>
    <row r="308" customFormat="false" ht="65.25" hidden="false" customHeight="true" outlineLevel="0" collapsed="false">
      <c r="A308" s="411"/>
      <c r="B308" s="418"/>
      <c r="C308" s="418"/>
      <c r="D308" s="418"/>
      <c r="E308" s="432" t="s">
        <v>982</v>
      </c>
      <c r="F308" s="426"/>
      <c r="G308" s="422" t="n">
        <f aca="false">G309</f>
        <v>455418.7</v>
      </c>
      <c r="H308" s="422" t="n">
        <f aca="false">H309</f>
        <v>455418.7</v>
      </c>
      <c r="I308" s="422" t="str">
        <f aca="false">I309</f>
        <v>X</v>
      </c>
      <c r="J308" s="422" t="n">
        <f aca="false">J309</f>
        <v>0</v>
      </c>
      <c r="K308" s="422" t="n">
        <f aca="false">K309</f>
        <v>0</v>
      </c>
      <c r="L308" s="422" t="str">
        <f aca="false">L309</f>
        <v>X</v>
      </c>
      <c r="M308" s="422" t="n">
        <f aca="false">M309</f>
        <v>0</v>
      </c>
      <c r="N308" s="422" t="n">
        <f aca="false">N309</f>
        <v>0</v>
      </c>
      <c r="O308" s="422" t="str">
        <f aca="false">O309</f>
        <v>X</v>
      </c>
      <c r="P308" s="441"/>
    </row>
    <row r="309" customFormat="false" ht="33" hidden="false" customHeight="true" outlineLevel="0" collapsed="false">
      <c r="A309" s="411"/>
      <c r="B309" s="418"/>
      <c r="C309" s="418"/>
      <c r="D309" s="418"/>
      <c r="E309" s="418" t="s">
        <v>875</v>
      </c>
      <c r="F309" s="426" t="n">
        <v>4861</v>
      </c>
      <c r="G309" s="422" t="n">
        <f aca="false">SUM(H309,I309)</f>
        <v>455418.7</v>
      </c>
      <c r="H309" s="417" t="n">
        <v>455418.7</v>
      </c>
      <c r="I309" s="417" t="s">
        <v>43</v>
      </c>
      <c r="J309" s="422" t="n">
        <f aca="false">SUM(K309,L309)</f>
        <v>0</v>
      </c>
      <c r="K309" s="417" t="n">
        <v>0</v>
      </c>
      <c r="L309" s="417" t="s">
        <v>43</v>
      </c>
      <c r="M309" s="422" t="n">
        <f aca="false">SUM(N309,O309)</f>
        <v>0</v>
      </c>
      <c r="N309" s="417" t="n">
        <v>0</v>
      </c>
      <c r="O309" s="417" t="s">
        <v>43</v>
      </c>
      <c r="P309" s="441"/>
    </row>
    <row r="310" customFormat="false" ht="67.5" hidden="false" customHeight="true" outlineLevel="0" collapsed="false">
      <c r="A310" s="411"/>
      <c r="B310" s="418"/>
      <c r="C310" s="418"/>
      <c r="D310" s="418"/>
      <c r="E310" s="432" t="s">
        <v>983</v>
      </c>
      <c r="F310" s="426"/>
      <c r="G310" s="422" t="n">
        <f aca="false">G311</f>
        <v>1072785.8</v>
      </c>
      <c r="H310" s="422" t="n">
        <f aca="false">H311</f>
        <v>1072785.8</v>
      </c>
      <c r="I310" s="422" t="str">
        <f aca="false">I311</f>
        <v>X</v>
      </c>
      <c r="J310" s="422" t="n">
        <f aca="false">J311</f>
        <v>1072785.8</v>
      </c>
      <c r="K310" s="422" t="n">
        <f aca="false">K311</f>
        <v>1072785.8</v>
      </c>
      <c r="L310" s="422" t="str">
        <f aca="false">L311</f>
        <v>X</v>
      </c>
      <c r="M310" s="422" t="n">
        <f aca="false">M311</f>
        <v>0</v>
      </c>
      <c r="N310" s="422" t="n">
        <f aca="false">N311</f>
        <v>0</v>
      </c>
      <c r="O310" s="422" t="str">
        <f aca="false">O311</f>
        <v>X</v>
      </c>
      <c r="P310" s="441"/>
    </row>
    <row r="311" customFormat="false" ht="33" hidden="false" customHeight="true" outlineLevel="0" collapsed="false">
      <c r="A311" s="411"/>
      <c r="B311" s="418"/>
      <c r="C311" s="418"/>
      <c r="D311" s="418"/>
      <c r="E311" s="418" t="s">
        <v>875</v>
      </c>
      <c r="F311" s="426" t="n">
        <v>4861</v>
      </c>
      <c r="G311" s="422" t="n">
        <f aca="false">SUM(H311,I311)</f>
        <v>1072785.8</v>
      </c>
      <c r="H311" s="417" t="n">
        <v>1072785.8</v>
      </c>
      <c r="I311" s="417" t="s">
        <v>43</v>
      </c>
      <c r="J311" s="422" t="n">
        <f aca="false">SUM(K311,L311)</f>
        <v>1072785.8</v>
      </c>
      <c r="K311" s="417" t="n">
        <v>1072785.8</v>
      </c>
      <c r="L311" s="417" t="s">
        <v>43</v>
      </c>
      <c r="M311" s="422" t="n">
        <f aca="false">SUM(N311,O311)</f>
        <v>0</v>
      </c>
      <c r="N311" s="417" t="n">
        <v>0</v>
      </c>
      <c r="O311" s="417" t="s">
        <v>43</v>
      </c>
      <c r="P311" s="441"/>
    </row>
    <row r="312" customFormat="false" ht="65.25" hidden="false" customHeight="true" outlineLevel="0" collapsed="false">
      <c r="A312" s="411"/>
      <c r="B312" s="418"/>
      <c r="C312" s="418"/>
      <c r="D312" s="418"/>
      <c r="E312" s="432" t="s">
        <v>984</v>
      </c>
      <c r="F312" s="426"/>
      <c r="G312" s="422" t="n">
        <f aca="false">G313</f>
        <v>268208.4</v>
      </c>
      <c r="H312" s="422" t="n">
        <f aca="false">H313</f>
        <v>268208.4</v>
      </c>
      <c r="I312" s="422" t="str">
        <f aca="false">I313</f>
        <v>X</v>
      </c>
      <c r="J312" s="422" t="n">
        <f aca="false">J313</f>
        <v>268208.4</v>
      </c>
      <c r="K312" s="422" t="n">
        <f aca="false">K313</f>
        <v>268208.4</v>
      </c>
      <c r="L312" s="422" t="str">
        <f aca="false">L313</f>
        <v>X</v>
      </c>
      <c r="M312" s="422" t="n">
        <f aca="false">M313</f>
        <v>0</v>
      </c>
      <c r="N312" s="422" t="n">
        <f aca="false">N313</f>
        <v>0</v>
      </c>
      <c r="O312" s="422" t="str">
        <f aca="false">O313</f>
        <v>X</v>
      </c>
      <c r="P312" s="441"/>
    </row>
    <row r="313" customFormat="false" ht="33" hidden="false" customHeight="true" outlineLevel="0" collapsed="false">
      <c r="A313" s="411"/>
      <c r="B313" s="418"/>
      <c r="C313" s="418"/>
      <c r="D313" s="418"/>
      <c r="E313" s="418" t="s">
        <v>875</v>
      </c>
      <c r="F313" s="426" t="n">
        <v>4861</v>
      </c>
      <c r="G313" s="422" t="n">
        <f aca="false">SUM(H313,I313)</f>
        <v>268208.4</v>
      </c>
      <c r="H313" s="417" t="n">
        <v>268208.4</v>
      </c>
      <c r="I313" s="417" t="s">
        <v>43</v>
      </c>
      <c r="J313" s="422" t="n">
        <f aca="false">SUM(K313,L313)</f>
        <v>268208.4</v>
      </c>
      <c r="K313" s="417" t="n">
        <v>268208.4</v>
      </c>
      <c r="L313" s="417" t="s">
        <v>43</v>
      </c>
      <c r="M313" s="422" t="n">
        <f aca="false">SUM(N313,O313)</f>
        <v>0</v>
      </c>
      <c r="N313" s="417" t="n">
        <v>0</v>
      </c>
      <c r="O313" s="417" t="s">
        <v>43</v>
      </c>
      <c r="P313" s="441"/>
    </row>
    <row r="314" customFormat="false" ht="55.5" hidden="false" customHeight="true" outlineLevel="0" collapsed="false">
      <c r="A314" s="411"/>
      <c r="B314" s="418"/>
      <c r="C314" s="418"/>
      <c r="D314" s="418"/>
      <c r="E314" s="432" t="s">
        <v>985</v>
      </c>
      <c r="F314" s="426"/>
      <c r="G314" s="422" t="n">
        <f aca="false">G315</f>
        <v>848161</v>
      </c>
      <c r="H314" s="422" t="n">
        <f aca="false">H315</f>
        <v>848161</v>
      </c>
      <c r="I314" s="422" t="str">
        <f aca="false">I315</f>
        <v>X</v>
      </c>
      <c r="J314" s="422" t="n">
        <f aca="false">J315</f>
        <v>0</v>
      </c>
      <c r="K314" s="422" t="n">
        <f aca="false">K315</f>
        <v>0</v>
      </c>
      <c r="L314" s="422" t="str">
        <f aca="false">L315</f>
        <v>X</v>
      </c>
      <c r="M314" s="422" t="n">
        <f aca="false">M315</f>
        <v>35331.0734</v>
      </c>
      <c r="N314" s="422" t="n">
        <f aca="false">N315</f>
        <v>35331.0734</v>
      </c>
      <c r="O314" s="422" t="str">
        <f aca="false">O315</f>
        <v>X</v>
      </c>
      <c r="P314" s="441"/>
    </row>
    <row r="315" customFormat="false" ht="33" hidden="false" customHeight="true" outlineLevel="0" collapsed="false">
      <c r="A315" s="411"/>
      <c r="B315" s="418"/>
      <c r="C315" s="418"/>
      <c r="D315" s="418"/>
      <c r="E315" s="418" t="s">
        <v>875</v>
      </c>
      <c r="F315" s="426" t="n">
        <v>4861</v>
      </c>
      <c r="G315" s="422" t="n">
        <f aca="false">SUM(H315,I315)</f>
        <v>848161</v>
      </c>
      <c r="H315" s="417" t="n">
        <v>848161</v>
      </c>
      <c r="I315" s="417" t="s">
        <v>43</v>
      </c>
      <c r="J315" s="422" t="n">
        <f aca="false">SUM(K315,L315)</f>
        <v>0</v>
      </c>
      <c r="K315" s="417" t="n">
        <v>0</v>
      </c>
      <c r="L315" s="417" t="s">
        <v>43</v>
      </c>
      <c r="M315" s="422" t="n">
        <f aca="false">SUM(N315,O315)</f>
        <v>35331.0734</v>
      </c>
      <c r="N315" s="417" t="n">
        <v>35331.0734</v>
      </c>
      <c r="O315" s="417" t="s">
        <v>43</v>
      </c>
      <c r="P315" s="441"/>
    </row>
    <row r="316" customFormat="false" ht="33" hidden="false" customHeight="true" outlineLevel="0" collapsed="false">
      <c r="A316" s="411" t="n">
        <v>2520</v>
      </c>
      <c r="B316" s="415" t="n">
        <v>5</v>
      </c>
      <c r="C316" s="415" t="n">
        <v>2</v>
      </c>
      <c r="D316" s="415" t="n">
        <v>0</v>
      </c>
      <c r="E316" s="434" t="s">
        <v>986</v>
      </c>
      <c r="F316" s="426"/>
      <c r="G316" s="422" t="n">
        <f aca="false">G318</f>
        <v>0</v>
      </c>
      <c r="H316" s="417" t="s">
        <v>43</v>
      </c>
      <c r="I316" s="422" t="n">
        <f aca="false">I318</f>
        <v>0</v>
      </c>
      <c r="J316" s="422" t="n">
        <f aca="false">J318</f>
        <v>62210.1</v>
      </c>
      <c r="K316" s="417" t="s">
        <v>43</v>
      </c>
      <c r="L316" s="422" t="n">
        <f aca="false">L318</f>
        <v>62210.1</v>
      </c>
      <c r="M316" s="422" t="n">
        <f aca="false">M318</f>
        <v>28260.264</v>
      </c>
      <c r="N316" s="417" t="s">
        <v>43</v>
      </c>
      <c r="O316" s="422" t="n">
        <f aca="false">O318</f>
        <v>28260.264</v>
      </c>
      <c r="P316" s="441"/>
    </row>
    <row r="317" customFormat="false" ht="33" hidden="false" customHeight="true" outlineLevel="0" collapsed="false">
      <c r="A317" s="411"/>
      <c r="B317" s="418"/>
      <c r="C317" s="418"/>
      <c r="D317" s="418"/>
      <c r="E317" s="418" t="s">
        <v>844</v>
      </c>
      <c r="F317" s="426"/>
      <c r="G317" s="422"/>
      <c r="H317" s="417"/>
      <c r="I317" s="417"/>
      <c r="J317" s="422"/>
      <c r="K317" s="417"/>
      <c r="L317" s="417"/>
      <c r="M317" s="422"/>
      <c r="N317" s="417"/>
      <c r="O317" s="417"/>
      <c r="P317" s="441"/>
    </row>
    <row r="318" customFormat="false" ht="33" hidden="false" customHeight="true" outlineLevel="0" collapsed="false">
      <c r="A318" s="411" t="n">
        <v>2521</v>
      </c>
      <c r="B318" s="418" t="n">
        <v>5</v>
      </c>
      <c r="C318" s="418" t="n">
        <v>2</v>
      </c>
      <c r="D318" s="418" t="n">
        <v>1</v>
      </c>
      <c r="E318" s="435" t="s">
        <v>986</v>
      </c>
      <c r="F318" s="418"/>
      <c r="G318" s="422" t="n">
        <f aca="false">G320</f>
        <v>0</v>
      </c>
      <c r="H318" s="417" t="s">
        <v>43</v>
      </c>
      <c r="I318" s="422" t="n">
        <f aca="false">I320</f>
        <v>0</v>
      </c>
      <c r="J318" s="422" t="n">
        <f aca="false">J320</f>
        <v>62210.1</v>
      </c>
      <c r="K318" s="417" t="s">
        <v>43</v>
      </c>
      <c r="L318" s="422" t="n">
        <f aca="false">L320</f>
        <v>62210.1</v>
      </c>
      <c r="M318" s="422" t="n">
        <f aca="false">M320</f>
        <v>28260.264</v>
      </c>
      <c r="N318" s="417" t="s">
        <v>43</v>
      </c>
      <c r="O318" s="422" t="n">
        <f aca="false">O320</f>
        <v>28260.264</v>
      </c>
      <c r="P318" s="441"/>
    </row>
    <row r="319" customFormat="false" ht="33" hidden="false" customHeight="true" outlineLevel="0" collapsed="false">
      <c r="A319" s="411"/>
      <c r="B319" s="418"/>
      <c r="C319" s="418"/>
      <c r="D319" s="418"/>
      <c r="E319" s="418" t="s">
        <v>842</v>
      </c>
      <c r="F319" s="418"/>
      <c r="G319" s="422"/>
      <c r="H319" s="417"/>
      <c r="I319" s="417"/>
      <c r="J319" s="422"/>
      <c r="K319" s="417"/>
      <c r="L319" s="417"/>
      <c r="M319" s="422"/>
      <c r="N319" s="417"/>
      <c r="O319" s="417"/>
      <c r="P319" s="441"/>
    </row>
    <row r="320" customFormat="false" ht="33" hidden="false" customHeight="true" outlineLevel="0" collapsed="false">
      <c r="A320" s="411"/>
      <c r="B320" s="418"/>
      <c r="C320" s="418"/>
      <c r="D320" s="418"/>
      <c r="E320" s="432" t="s">
        <v>987</v>
      </c>
      <c r="F320" s="418"/>
      <c r="G320" s="422" t="n">
        <f aca="false">G321</f>
        <v>0</v>
      </c>
      <c r="H320" s="417" t="s">
        <v>43</v>
      </c>
      <c r="I320" s="422" t="n">
        <f aca="false">I321</f>
        <v>0</v>
      </c>
      <c r="J320" s="422" t="n">
        <f aca="false">J321</f>
        <v>62210.1</v>
      </c>
      <c r="K320" s="417" t="s">
        <v>43</v>
      </c>
      <c r="L320" s="422" t="n">
        <f aca="false">L321</f>
        <v>62210.1</v>
      </c>
      <c r="M320" s="422" t="n">
        <f aca="false">M321</f>
        <v>28260.264</v>
      </c>
      <c r="N320" s="417" t="s">
        <v>43</v>
      </c>
      <c r="O320" s="422" t="n">
        <f aca="false">O321</f>
        <v>28260.264</v>
      </c>
      <c r="P320" s="441"/>
    </row>
    <row r="321" customFormat="false" ht="33" hidden="false" customHeight="true" outlineLevel="0" collapsed="false">
      <c r="A321" s="411"/>
      <c r="B321" s="418"/>
      <c r="C321" s="418"/>
      <c r="D321" s="418"/>
      <c r="E321" s="418" t="s">
        <v>972</v>
      </c>
      <c r="F321" s="418" t="n">
        <v>5112</v>
      </c>
      <c r="G321" s="422" t="n">
        <f aca="false">SUM(H321,I321)</f>
        <v>0</v>
      </c>
      <c r="H321" s="417" t="s">
        <v>43</v>
      </c>
      <c r="I321" s="417" t="n">
        <v>0</v>
      </c>
      <c r="J321" s="422" t="n">
        <f aca="false">SUM(K321,L321)</f>
        <v>62210.1</v>
      </c>
      <c r="K321" s="417" t="s">
        <v>43</v>
      </c>
      <c r="L321" s="417" t="n">
        <v>62210.1</v>
      </c>
      <c r="M321" s="422" t="n">
        <f aca="false">SUM(N321,O321)</f>
        <v>28260.264</v>
      </c>
      <c r="N321" s="417" t="s">
        <v>43</v>
      </c>
      <c r="O321" s="417" t="n">
        <v>28260.264</v>
      </c>
      <c r="P321" s="441"/>
    </row>
    <row r="322" customFormat="false" ht="35.25" hidden="false" customHeight="true" outlineLevel="0" collapsed="false">
      <c r="A322" s="411" t="n">
        <v>2530</v>
      </c>
      <c r="B322" s="420" t="n">
        <v>5</v>
      </c>
      <c r="C322" s="420" t="n">
        <v>3</v>
      </c>
      <c r="D322" s="420" t="n">
        <v>0</v>
      </c>
      <c r="E322" s="420" t="s">
        <v>988</v>
      </c>
      <c r="F322" s="428"/>
      <c r="G322" s="422" t="n">
        <f aca="false">G324</f>
        <v>38683</v>
      </c>
      <c r="H322" s="422" t="n">
        <f aca="false">H324</f>
        <v>38683</v>
      </c>
      <c r="I322" s="422" t="str">
        <f aca="false">I324</f>
        <v>X</v>
      </c>
      <c r="J322" s="422" t="n">
        <f aca="false">J324</f>
        <v>38683</v>
      </c>
      <c r="K322" s="422" t="n">
        <f aca="false">K324</f>
        <v>38683</v>
      </c>
      <c r="L322" s="422" t="str">
        <f aca="false">L324</f>
        <v>X</v>
      </c>
      <c r="M322" s="422" t="n">
        <f aca="false">M324</f>
        <v>38683</v>
      </c>
      <c r="N322" s="422" t="n">
        <f aca="false">N324</f>
        <v>38683</v>
      </c>
      <c r="O322" s="422" t="str">
        <f aca="false">O324</f>
        <v>X</v>
      </c>
    </row>
    <row r="323" customFormat="false" ht="12.75" hidden="false" customHeight="true" outlineLevel="0" collapsed="false">
      <c r="A323" s="411"/>
      <c r="B323" s="418"/>
      <c r="C323" s="418"/>
      <c r="D323" s="418"/>
      <c r="E323" s="418" t="s">
        <v>844</v>
      </c>
      <c r="F323" s="426"/>
      <c r="G323" s="422"/>
      <c r="H323" s="422"/>
      <c r="I323" s="422"/>
      <c r="J323" s="422"/>
      <c r="K323" s="422"/>
      <c r="L323" s="422"/>
      <c r="M323" s="422"/>
      <c r="N323" s="422"/>
      <c r="O323" s="422"/>
    </row>
    <row r="324" customFormat="false" ht="31.5" hidden="false" customHeight="true" outlineLevel="0" collapsed="false">
      <c r="A324" s="411" t="n">
        <v>2531</v>
      </c>
      <c r="B324" s="418" t="n">
        <v>5</v>
      </c>
      <c r="C324" s="418" t="n">
        <v>3</v>
      </c>
      <c r="D324" s="418" t="n">
        <v>1</v>
      </c>
      <c r="E324" s="418" t="s">
        <v>988</v>
      </c>
      <c r="F324" s="426"/>
      <c r="G324" s="422" t="n">
        <f aca="false">G326</f>
        <v>38683</v>
      </c>
      <c r="H324" s="422" t="n">
        <f aca="false">H326</f>
        <v>38683</v>
      </c>
      <c r="I324" s="422" t="str">
        <f aca="false">I326</f>
        <v>X</v>
      </c>
      <c r="J324" s="422" t="n">
        <f aca="false">J326</f>
        <v>38683</v>
      </c>
      <c r="K324" s="422" t="n">
        <f aca="false">K326</f>
        <v>38683</v>
      </c>
      <c r="L324" s="422" t="str">
        <f aca="false">L326</f>
        <v>X</v>
      </c>
      <c r="M324" s="422" t="n">
        <f aca="false">M326</f>
        <v>38683</v>
      </c>
      <c r="N324" s="422" t="n">
        <f aca="false">N326</f>
        <v>38683</v>
      </c>
      <c r="O324" s="422" t="str">
        <f aca="false">O326</f>
        <v>X</v>
      </c>
    </row>
    <row r="325" customFormat="false" ht="32.25" hidden="false" customHeight="true" outlineLevel="0" collapsed="false">
      <c r="B325" s="442"/>
      <c r="C325" s="442"/>
      <c r="D325" s="442"/>
      <c r="E325" s="418" t="s">
        <v>842</v>
      </c>
      <c r="F325" s="442"/>
      <c r="G325" s="442"/>
      <c r="H325" s="442"/>
      <c r="I325" s="442"/>
      <c r="J325" s="442"/>
      <c r="K325" s="442"/>
      <c r="L325" s="442"/>
      <c r="M325" s="442"/>
      <c r="N325" s="442"/>
      <c r="O325" s="442"/>
    </row>
    <row r="326" customFormat="false" ht="12.75" hidden="false" customHeight="true" outlineLevel="0" collapsed="false">
      <c r="B326" s="442"/>
      <c r="C326" s="442"/>
      <c r="D326" s="442"/>
      <c r="E326" s="432" t="s">
        <v>989</v>
      </c>
      <c r="F326" s="442"/>
      <c r="G326" s="422" t="n">
        <f aca="false">G327</f>
        <v>38683</v>
      </c>
      <c r="H326" s="422" t="n">
        <f aca="false">H327</f>
        <v>38683</v>
      </c>
      <c r="I326" s="422" t="str">
        <f aca="false">I327</f>
        <v>X</v>
      </c>
      <c r="J326" s="422" t="n">
        <f aca="false">J327</f>
        <v>38683</v>
      </c>
      <c r="K326" s="422" t="n">
        <f aca="false">K327</f>
        <v>38683</v>
      </c>
      <c r="L326" s="422" t="str">
        <f aca="false">L327</f>
        <v>X</v>
      </c>
      <c r="M326" s="422" t="n">
        <f aca="false">M327</f>
        <v>38683</v>
      </c>
      <c r="N326" s="422" t="n">
        <f aca="false">N327</f>
        <v>38683</v>
      </c>
      <c r="O326" s="422" t="str">
        <f aca="false">O327</f>
        <v>X</v>
      </c>
    </row>
    <row r="327" customFormat="false" ht="21.75" hidden="false" customHeight="true" outlineLevel="0" collapsed="false">
      <c r="B327" s="442"/>
      <c r="C327" s="442"/>
      <c r="D327" s="442"/>
      <c r="E327" s="418" t="s">
        <v>850</v>
      </c>
      <c r="F327" s="411" t="n">
        <v>4213</v>
      </c>
      <c r="G327" s="422" t="n">
        <f aca="false">SUM(H327,I327)</f>
        <v>38683</v>
      </c>
      <c r="H327" s="417" t="n">
        <v>38683</v>
      </c>
      <c r="I327" s="417" t="s">
        <v>43</v>
      </c>
      <c r="J327" s="422" t="n">
        <f aca="false">SUM(K327,L327)</f>
        <v>38683</v>
      </c>
      <c r="K327" s="417" t="n">
        <v>38683</v>
      </c>
      <c r="L327" s="417" t="s">
        <v>43</v>
      </c>
      <c r="M327" s="422" t="n">
        <f aca="false">SUM(N327,O327)</f>
        <v>38683</v>
      </c>
      <c r="N327" s="417" t="n">
        <v>38683</v>
      </c>
      <c r="O327" s="417" t="s">
        <v>43</v>
      </c>
    </row>
    <row r="328" customFormat="false" ht="34.5" hidden="false" customHeight="true" outlineLevel="0" collapsed="false">
      <c r="A328" s="411" t="n">
        <v>2560</v>
      </c>
      <c r="B328" s="420" t="n">
        <v>5</v>
      </c>
      <c r="C328" s="420" t="n">
        <v>6</v>
      </c>
      <c r="D328" s="420" t="n">
        <v>0</v>
      </c>
      <c r="E328" s="420" t="s">
        <v>990</v>
      </c>
      <c r="F328" s="428"/>
      <c r="G328" s="422" t="n">
        <f aca="false">G330</f>
        <v>1642861</v>
      </c>
      <c r="H328" s="422" t="n">
        <f aca="false">H330</f>
        <v>1592861</v>
      </c>
      <c r="I328" s="422" t="n">
        <f aca="false">I330</f>
        <v>50000</v>
      </c>
      <c r="J328" s="422" t="n">
        <f aca="false">J330</f>
        <v>2145361.9</v>
      </c>
      <c r="K328" s="422" t="n">
        <f aca="false">K330</f>
        <v>1914542.9</v>
      </c>
      <c r="L328" s="422" t="n">
        <f aca="false">L330</f>
        <v>230819</v>
      </c>
      <c r="M328" s="422" t="n">
        <f aca="false">M330</f>
        <v>1913946.75</v>
      </c>
      <c r="N328" s="422" t="n">
        <f aca="false">N330</f>
        <v>1769127.75</v>
      </c>
      <c r="O328" s="422" t="n">
        <f aca="false">O330</f>
        <v>144819</v>
      </c>
    </row>
    <row r="329" customFormat="false" ht="12.75" hidden="false" customHeight="true" outlineLevel="0" collapsed="false">
      <c r="A329" s="411"/>
      <c r="B329" s="418"/>
      <c r="C329" s="418"/>
      <c r="D329" s="418"/>
      <c r="E329" s="418" t="s">
        <v>844</v>
      </c>
      <c r="F329" s="426"/>
      <c r="G329" s="422"/>
      <c r="H329" s="422"/>
      <c r="I329" s="422"/>
      <c r="J329" s="422"/>
      <c r="K329" s="422"/>
      <c r="L329" s="422"/>
      <c r="M329" s="422"/>
      <c r="N329" s="422"/>
      <c r="O329" s="422"/>
    </row>
    <row r="330" customFormat="false" ht="36.75" hidden="false" customHeight="true" outlineLevel="0" collapsed="false">
      <c r="A330" s="411" t="n">
        <v>2561</v>
      </c>
      <c r="B330" s="418" t="n">
        <v>5</v>
      </c>
      <c r="C330" s="418" t="n">
        <v>6</v>
      </c>
      <c r="D330" s="418" t="n">
        <v>1</v>
      </c>
      <c r="E330" s="418" t="s">
        <v>990</v>
      </c>
      <c r="F330" s="426"/>
      <c r="G330" s="422" t="n">
        <f aca="false">SUM(G332,G338,G340,G342,G346,G351)</f>
        <v>1642861</v>
      </c>
      <c r="H330" s="422" t="n">
        <f aca="false">SUM(H332,H338,H340,H342,H346,H351)</f>
        <v>1592861</v>
      </c>
      <c r="I330" s="422" t="n">
        <f aca="false">SUM(I332,I338,I340,I342,I346,I351)</f>
        <v>50000</v>
      </c>
      <c r="J330" s="422" t="n">
        <f aca="false">SUM(J332,J338,J340,J342,J346,J351)</f>
        <v>2145361.9</v>
      </c>
      <c r="K330" s="422" t="n">
        <f aca="false">SUM(K332,K338,K340,K342,K346,K351)</f>
        <v>1914542.9</v>
      </c>
      <c r="L330" s="422" t="n">
        <f aca="false">SUM(L332,L338,L340,L342,L346,L351)</f>
        <v>230819</v>
      </c>
      <c r="M330" s="422" t="n">
        <f aca="false">SUM(M332,M338,M340,M342,M346,M351)</f>
        <v>1913946.75</v>
      </c>
      <c r="N330" s="422" t="n">
        <f aca="false">SUM(N332,N338,N340,N342,N346,N351)</f>
        <v>1769127.75</v>
      </c>
      <c r="O330" s="422" t="n">
        <f aca="false">SUM(O332,O338,O340,O342,O346,O351)</f>
        <v>144819</v>
      </c>
    </row>
    <row r="331" customFormat="false" ht="21.75" hidden="false" customHeight="true" outlineLevel="0" collapsed="false">
      <c r="A331" s="411"/>
      <c r="B331" s="418"/>
      <c r="C331" s="418"/>
      <c r="D331" s="418"/>
      <c r="E331" s="418" t="s">
        <v>842</v>
      </c>
      <c r="F331" s="426"/>
      <c r="G331" s="422"/>
      <c r="H331" s="417"/>
      <c r="I331" s="417"/>
      <c r="J331" s="422"/>
      <c r="K331" s="417"/>
      <c r="L331" s="417"/>
      <c r="M331" s="422"/>
      <c r="N331" s="417"/>
      <c r="O331" s="417"/>
    </row>
    <row r="332" customFormat="false" ht="36.75" hidden="false" customHeight="true" outlineLevel="0" collapsed="false">
      <c r="A332" s="411"/>
      <c r="B332" s="418"/>
      <c r="C332" s="418"/>
      <c r="D332" s="418"/>
      <c r="E332" s="432" t="s">
        <v>991</v>
      </c>
      <c r="F332" s="426"/>
      <c r="G332" s="422" t="n">
        <f aca="false">SUM(G333:G337)</f>
        <v>1289850</v>
      </c>
      <c r="H332" s="422" t="n">
        <f aca="false">SUM(H333:H337)</f>
        <v>1289850</v>
      </c>
      <c r="I332" s="422" t="n">
        <f aca="false">SUM(I333:I337)</f>
        <v>0</v>
      </c>
      <c r="J332" s="422" t="n">
        <f aca="false">SUM(J333:J337)</f>
        <v>1530661.9</v>
      </c>
      <c r="K332" s="422" t="n">
        <f aca="false">SUM(K333:K337)</f>
        <v>1494661.9</v>
      </c>
      <c r="L332" s="422" t="n">
        <f aca="false">SUM(L333:L337)</f>
        <v>36000</v>
      </c>
      <c r="M332" s="422" t="n">
        <f aca="false">SUM(M333:M337)</f>
        <v>1432599.684</v>
      </c>
      <c r="N332" s="422" t="n">
        <f aca="false">SUM(N333:N337)</f>
        <v>1432599.684</v>
      </c>
      <c r="O332" s="422" t="n">
        <f aca="false">SUM(O333:O337)</f>
        <v>0</v>
      </c>
    </row>
    <row r="333" customFormat="false" ht="36.75" hidden="false" customHeight="true" outlineLevel="0" collapsed="false">
      <c r="A333" s="411"/>
      <c r="B333" s="418"/>
      <c r="C333" s="418"/>
      <c r="D333" s="418"/>
      <c r="E333" s="418" t="s">
        <v>850</v>
      </c>
      <c r="F333" s="426" t="n">
        <v>4213</v>
      </c>
      <c r="G333" s="422" t="n">
        <f aca="false">SUM(H333,I333)</f>
        <v>1239850</v>
      </c>
      <c r="H333" s="417" t="n">
        <v>1239850</v>
      </c>
      <c r="I333" s="417" t="s">
        <v>43</v>
      </c>
      <c r="J333" s="422" t="n">
        <f aca="false">SUM(K333,L333)</f>
        <v>1409961.9</v>
      </c>
      <c r="K333" s="417" t="n">
        <v>1409961.9</v>
      </c>
      <c r="L333" s="417" t="s">
        <v>43</v>
      </c>
      <c r="M333" s="422" t="n">
        <f aca="false">SUM(N333,O333)</f>
        <v>1382364.684</v>
      </c>
      <c r="N333" s="417" t="n">
        <v>1382364.684</v>
      </c>
      <c r="O333" s="417" t="s">
        <v>43</v>
      </c>
    </row>
    <row r="334" customFormat="false" ht="36.75" hidden="false" customHeight="true" outlineLevel="0" collapsed="false">
      <c r="A334" s="411"/>
      <c r="B334" s="418"/>
      <c r="C334" s="418"/>
      <c r="D334" s="418"/>
      <c r="E334" s="418" t="s">
        <v>869</v>
      </c>
      <c r="F334" s="426" t="n">
        <v>4269</v>
      </c>
      <c r="G334" s="422" t="n">
        <f aca="false">SUM(H334,I334)</f>
        <v>20000</v>
      </c>
      <c r="H334" s="417" t="n">
        <v>20000</v>
      </c>
      <c r="I334" s="417" t="s">
        <v>43</v>
      </c>
      <c r="J334" s="422" t="n">
        <f aca="false">SUM(K334,L334)</f>
        <v>42700</v>
      </c>
      <c r="K334" s="417" t="n">
        <v>42700</v>
      </c>
      <c r="L334" s="417" t="s">
        <v>43</v>
      </c>
      <c r="M334" s="422" t="n">
        <f aca="false">SUM(N334,O334)</f>
        <v>8235</v>
      </c>
      <c r="N334" s="417" t="n">
        <v>8235</v>
      </c>
      <c r="O334" s="417" t="s">
        <v>43</v>
      </c>
    </row>
    <row r="335" customFormat="false" ht="36.75" hidden="false" customHeight="true" outlineLevel="0" collapsed="false">
      <c r="A335" s="411"/>
      <c r="B335" s="418"/>
      <c r="C335" s="418"/>
      <c r="D335" s="418"/>
      <c r="E335" s="418" t="s">
        <v>992</v>
      </c>
      <c r="F335" s="426" t="n">
        <v>4638</v>
      </c>
      <c r="G335" s="422" t="n">
        <f aca="false">SUM(H335,I335)</f>
        <v>30000</v>
      </c>
      <c r="H335" s="417" t="n">
        <v>30000</v>
      </c>
      <c r="I335" s="417" t="s">
        <v>43</v>
      </c>
      <c r="J335" s="422" t="n">
        <f aca="false">SUM(K335,L335)</f>
        <v>42000</v>
      </c>
      <c r="K335" s="417" t="n">
        <v>42000</v>
      </c>
      <c r="L335" s="417" t="s">
        <v>43</v>
      </c>
      <c r="M335" s="422" t="n">
        <f aca="false">SUM(N335,O335)</f>
        <v>42000</v>
      </c>
      <c r="N335" s="417" t="n">
        <v>42000</v>
      </c>
      <c r="O335" s="417" t="s">
        <v>43</v>
      </c>
    </row>
    <row r="336" customFormat="false" ht="36.75" hidden="false" customHeight="true" outlineLevel="0" collapsed="false">
      <c r="A336" s="411"/>
      <c r="B336" s="418"/>
      <c r="C336" s="418"/>
      <c r="D336" s="418"/>
      <c r="E336" s="418" t="s">
        <v>949</v>
      </c>
      <c r="F336" s="426" t="n">
        <v>4819</v>
      </c>
      <c r="G336" s="422" t="n">
        <f aca="false">SUM(H336,I336)</f>
        <v>0</v>
      </c>
      <c r="H336" s="417" t="n">
        <v>0</v>
      </c>
      <c r="I336" s="417" t="s">
        <v>43</v>
      </c>
      <c r="J336" s="422" t="n">
        <f aca="false">SUM(K336,L336)</f>
        <v>0</v>
      </c>
      <c r="K336" s="417" t="n">
        <v>0</v>
      </c>
      <c r="L336" s="417" t="s">
        <v>43</v>
      </c>
      <c r="M336" s="422" t="n">
        <f aca="false">SUM(N336,O336)</f>
        <v>0</v>
      </c>
      <c r="N336" s="417" t="n">
        <v>0</v>
      </c>
      <c r="O336" s="417" t="s">
        <v>43</v>
      </c>
    </row>
    <row r="337" customFormat="false" ht="36.75" hidden="false" customHeight="true" outlineLevel="0" collapsed="false">
      <c r="A337" s="411"/>
      <c r="B337" s="418"/>
      <c r="C337" s="418"/>
      <c r="D337" s="418"/>
      <c r="E337" s="435" t="s">
        <v>972</v>
      </c>
      <c r="F337" s="426" t="n">
        <v>5112</v>
      </c>
      <c r="G337" s="422" t="n">
        <f aca="false">SUM(H337,I337)</f>
        <v>0</v>
      </c>
      <c r="H337" s="417" t="s">
        <v>43</v>
      </c>
      <c r="I337" s="417" t="n">
        <v>0</v>
      </c>
      <c r="J337" s="422" t="n">
        <f aca="false">SUM(K337,L337)</f>
        <v>36000</v>
      </c>
      <c r="K337" s="417" t="s">
        <v>43</v>
      </c>
      <c r="L337" s="417" t="n">
        <v>36000</v>
      </c>
      <c r="M337" s="422" t="n">
        <f aca="false">SUM(N337,O337)</f>
        <v>0</v>
      </c>
      <c r="N337" s="417" t="s">
        <v>43</v>
      </c>
      <c r="O337" s="417" t="n">
        <v>0</v>
      </c>
    </row>
    <row r="338" customFormat="false" ht="36.75" hidden="false" customHeight="true" outlineLevel="0" collapsed="false">
      <c r="A338" s="411"/>
      <c r="B338" s="418"/>
      <c r="C338" s="418"/>
      <c r="D338" s="418"/>
      <c r="E338" s="432" t="s">
        <v>993</v>
      </c>
      <c r="F338" s="426"/>
      <c r="G338" s="422" t="n">
        <f aca="false">G339</f>
        <v>28591</v>
      </c>
      <c r="H338" s="422" t="n">
        <f aca="false">H339</f>
        <v>28591</v>
      </c>
      <c r="I338" s="422" t="str">
        <f aca="false">I339</f>
        <v>X</v>
      </c>
      <c r="J338" s="422" t="n">
        <f aca="false">J339</f>
        <v>27161</v>
      </c>
      <c r="K338" s="422" t="n">
        <f aca="false">K339</f>
        <v>27161</v>
      </c>
      <c r="L338" s="422" t="str">
        <f aca="false">L339</f>
        <v>X</v>
      </c>
      <c r="M338" s="422" t="n">
        <f aca="false">M339</f>
        <v>13134.223</v>
      </c>
      <c r="N338" s="422" t="n">
        <f aca="false">N339</f>
        <v>13134.223</v>
      </c>
      <c r="O338" s="422" t="str">
        <f aca="false">O339</f>
        <v>X</v>
      </c>
    </row>
    <row r="339" customFormat="false" ht="36.75" hidden="false" customHeight="true" outlineLevel="0" collapsed="false">
      <c r="A339" s="411"/>
      <c r="B339" s="418"/>
      <c r="C339" s="418"/>
      <c r="D339" s="418"/>
      <c r="E339" s="418" t="s">
        <v>850</v>
      </c>
      <c r="F339" s="426" t="n">
        <v>4213</v>
      </c>
      <c r="G339" s="422" t="n">
        <f aca="false">SUM(H339,I339)</f>
        <v>28591</v>
      </c>
      <c r="H339" s="417" t="n">
        <v>28591</v>
      </c>
      <c r="I339" s="417" t="s">
        <v>43</v>
      </c>
      <c r="J339" s="422" t="n">
        <f aca="false">SUM(K339,L339)</f>
        <v>27161</v>
      </c>
      <c r="K339" s="417" t="n">
        <v>27161</v>
      </c>
      <c r="L339" s="417" t="s">
        <v>43</v>
      </c>
      <c r="M339" s="422" t="n">
        <f aca="false">SUM(N339,O339)</f>
        <v>13134.223</v>
      </c>
      <c r="N339" s="417" t="n">
        <v>13134.223</v>
      </c>
      <c r="O339" s="417" t="s">
        <v>43</v>
      </c>
    </row>
    <row r="340" customFormat="false" ht="36.75" hidden="false" customHeight="true" outlineLevel="0" collapsed="false">
      <c r="A340" s="411"/>
      <c r="B340" s="418"/>
      <c r="C340" s="418"/>
      <c r="D340" s="418"/>
      <c r="E340" s="432" t="s">
        <v>994</v>
      </c>
      <c r="F340" s="426"/>
      <c r="G340" s="422" t="n">
        <f aca="false">G341</f>
        <v>4920</v>
      </c>
      <c r="H340" s="422" t="n">
        <f aca="false">H341</f>
        <v>4920</v>
      </c>
      <c r="I340" s="422" t="str">
        <f aca="false">I341</f>
        <v>X</v>
      </c>
      <c r="J340" s="422" t="n">
        <f aca="false">J341</f>
        <v>6720</v>
      </c>
      <c r="K340" s="422" t="n">
        <f aca="false">K341</f>
        <v>6720</v>
      </c>
      <c r="L340" s="422" t="str">
        <f aca="false">L341</f>
        <v>X</v>
      </c>
      <c r="M340" s="422" t="n">
        <f aca="false">M341</f>
        <v>5737.304</v>
      </c>
      <c r="N340" s="422" t="n">
        <f aca="false">N341</f>
        <v>5737.304</v>
      </c>
      <c r="O340" s="422" t="str">
        <f aca="false">O341</f>
        <v>X</v>
      </c>
    </row>
    <row r="341" customFormat="false" ht="36.75" hidden="false" customHeight="true" outlineLevel="0" collapsed="false">
      <c r="A341" s="411"/>
      <c r="B341" s="418"/>
      <c r="C341" s="418"/>
      <c r="D341" s="418"/>
      <c r="E341" s="418" t="s">
        <v>850</v>
      </c>
      <c r="F341" s="426" t="n">
        <v>4213</v>
      </c>
      <c r="G341" s="422" t="n">
        <f aca="false">SUM(H341,I341)</f>
        <v>4920</v>
      </c>
      <c r="H341" s="417" t="n">
        <v>4920</v>
      </c>
      <c r="I341" s="417" t="s">
        <v>43</v>
      </c>
      <c r="J341" s="422" t="n">
        <f aca="false">SUM(K341,L341)</f>
        <v>6720</v>
      </c>
      <c r="K341" s="417" t="n">
        <v>6720</v>
      </c>
      <c r="L341" s="417" t="s">
        <v>43</v>
      </c>
      <c r="M341" s="422" t="n">
        <f aca="false">SUM(N341,O341)</f>
        <v>5737.304</v>
      </c>
      <c r="N341" s="417" t="n">
        <v>5737.304</v>
      </c>
      <c r="O341" s="417" t="s">
        <v>43</v>
      </c>
    </row>
    <row r="342" customFormat="false" ht="36.75" hidden="false" customHeight="true" outlineLevel="0" collapsed="false">
      <c r="A342" s="411"/>
      <c r="B342" s="418"/>
      <c r="C342" s="418"/>
      <c r="D342" s="418"/>
      <c r="E342" s="432" t="s">
        <v>995</v>
      </c>
      <c r="F342" s="426"/>
      <c r="G342" s="422" t="n">
        <f aca="false">SUM(G343,G344,G345)</f>
        <v>269500</v>
      </c>
      <c r="H342" s="422" t="n">
        <f aca="false">SUM(H343,H344,H345)</f>
        <v>219500</v>
      </c>
      <c r="I342" s="422" t="n">
        <f aca="false">SUM(I343,I344,I345)</f>
        <v>50000</v>
      </c>
      <c r="J342" s="422" t="n">
        <f aca="false">SUM(J343,J344,J345)</f>
        <v>286500</v>
      </c>
      <c r="K342" s="422" t="n">
        <f aca="false">SUM(K343,K344,K345)</f>
        <v>236500</v>
      </c>
      <c r="L342" s="422" t="n">
        <f aca="false">SUM(L343,L344,L345)</f>
        <v>50000</v>
      </c>
      <c r="M342" s="422" t="n">
        <f aca="false">SUM(M343,M344,M345)</f>
        <v>168156.539</v>
      </c>
      <c r="N342" s="422" t="n">
        <f aca="false">SUM(N343,N344,N345)</f>
        <v>168156.539</v>
      </c>
      <c r="O342" s="422" t="n">
        <f aca="false">SUM(O343,O344,O345)</f>
        <v>0</v>
      </c>
    </row>
    <row r="343" customFormat="false" ht="36.75" hidden="false" customHeight="true" outlineLevel="0" collapsed="false">
      <c r="A343" s="411"/>
      <c r="B343" s="418"/>
      <c r="C343" s="418"/>
      <c r="D343" s="418"/>
      <c r="E343" s="418" t="s">
        <v>869</v>
      </c>
      <c r="F343" s="426" t="n">
        <v>4269</v>
      </c>
      <c r="G343" s="422" t="n">
        <f aca="false">SUM(H343,I343)</f>
        <v>219500</v>
      </c>
      <c r="H343" s="417" t="n">
        <v>219500</v>
      </c>
      <c r="I343" s="417" t="s">
        <v>43</v>
      </c>
      <c r="J343" s="422" t="n">
        <f aca="false">SUM(K343,L343)</f>
        <v>236500</v>
      </c>
      <c r="K343" s="417" t="n">
        <v>236500</v>
      </c>
      <c r="L343" s="417" t="s">
        <v>43</v>
      </c>
      <c r="M343" s="422" t="n">
        <f aca="false">SUM(N343,O343)</f>
        <v>168156.539</v>
      </c>
      <c r="N343" s="417" t="n">
        <v>168156.539</v>
      </c>
      <c r="O343" s="417" t="s">
        <v>43</v>
      </c>
    </row>
    <row r="344" customFormat="false" ht="36.75" hidden="false" customHeight="true" outlineLevel="0" collapsed="false">
      <c r="A344" s="411"/>
      <c r="B344" s="418"/>
      <c r="C344" s="418"/>
      <c r="D344" s="418"/>
      <c r="E344" s="418" t="s">
        <v>949</v>
      </c>
      <c r="F344" s="426" t="n">
        <v>4819</v>
      </c>
      <c r="G344" s="422" t="n">
        <f aca="false">SUM(H344,I344)</f>
        <v>0</v>
      </c>
      <c r="H344" s="417" t="n">
        <v>0</v>
      </c>
      <c r="I344" s="417" t="s">
        <v>43</v>
      </c>
      <c r="J344" s="422" t="n">
        <f aca="false">SUM(K344,L344)</f>
        <v>0</v>
      </c>
      <c r="K344" s="417" t="n">
        <v>0</v>
      </c>
      <c r="L344" s="417" t="s">
        <v>43</v>
      </c>
      <c r="M344" s="422" t="n">
        <f aca="false">SUM(N344,O344)</f>
        <v>0</v>
      </c>
      <c r="N344" s="417" t="n">
        <v>0</v>
      </c>
      <c r="O344" s="417" t="s">
        <v>43</v>
      </c>
    </row>
    <row r="345" customFormat="false" ht="36.75" hidden="false" customHeight="true" outlineLevel="0" collapsed="false">
      <c r="A345" s="411"/>
      <c r="B345" s="418"/>
      <c r="C345" s="418"/>
      <c r="D345" s="418"/>
      <c r="E345" s="418" t="s">
        <v>938</v>
      </c>
      <c r="F345" s="426" t="n">
        <v>5221</v>
      </c>
      <c r="G345" s="422" t="n">
        <f aca="false">SUM(H345,I345)</f>
        <v>50000</v>
      </c>
      <c r="H345" s="417" t="s">
        <v>43</v>
      </c>
      <c r="I345" s="417" t="n">
        <v>50000</v>
      </c>
      <c r="J345" s="422" t="n">
        <f aca="false">SUM(K345,L345)</f>
        <v>50000</v>
      </c>
      <c r="K345" s="417" t="s">
        <v>43</v>
      </c>
      <c r="L345" s="417" t="n">
        <v>50000</v>
      </c>
      <c r="M345" s="422" t="n">
        <f aca="false">SUM(N345,O345)</f>
        <v>0</v>
      </c>
      <c r="N345" s="417" t="s">
        <v>43</v>
      </c>
      <c r="O345" s="417" t="n">
        <v>0</v>
      </c>
    </row>
    <row r="346" customFormat="false" ht="36.75" hidden="false" customHeight="true" outlineLevel="0" collapsed="false">
      <c r="A346" s="411"/>
      <c r="B346" s="418"/>
      <c r="C346" s="418"/>
      <c r="D346" s="418"/>
      <c r="E346" s="432" t="s">
        <v>996</v>
      </c>
      <c r="F346" s="426"/>
      <c r="G346" s="422" t="n">
        <f aca="false">SUM(G347:G350)</f>
        <v>50000</v>
      </c>
      <c r="H346" s="422" t="n">
        <f aca="false">SUM(H347:H350)</f>
        <v>50000</v>
      </c>
      <c r="I346" s="422" t="n">
        <f aca="false">SUM(I347:I350)</f>
        <v>0</v>
      </c>
      <c r="J346" s="422" t="n">
        <f aca="false">SUM(J347:J350)</f>
        <v>294319</v>
      </c>
      <c r="K346" s="422" t="n">
        <f aca="false">SUM(K347:K350)</f>
        <v>149500</v>
      </c>
      <c r="L346" s="422" t="n">
        <f aca="false">SUM(L347:L350)</f>
        <v>144819</v>
      </c>
      <c r="M346" s="422" t="n">
        <f aca="false">SUM(M347:M350)</f>
        <v>294319</v>
      </c>
      <c r="N346" s="422" t="n">
        <f aca="false">SUM(N347:N350)</f>
        <v>149500</v>
      </c>
      <c r="O346" s="422" t="n">
        <f aca="false">SUM(O347:O350)</f>
        <v>144819</v>
      </c>
    </row>
    <row r="347" customFormat="false" ht="36.75" hidden="false" customHeight="true" outlineLevel="0" collapsed="false">
      <c r="A347" s="411"/>
      <c r="B347" s="418"/>
      <c r="C347" s="418"/>
      <c r="D347" s="418"/>
      <c r="E347" s="418" t="s">
        <v>934</v>
      </c>
      <c r="F347" s="426" t="n">
        <v>4511</v>
      </c>
      <c r="G347" s="422" t="n">
        <f aca="false">SUM(H347,I347)</f>
        <v>0</v>
      </c>
      <c r="H347" s="417" t="n">
        <v>0</v>
      </c>
      <c r="I347" s="417" t="s">
        <v>43</v>
      </c>
      <c r="J347" s="422" t="n">
        <f aca="false">SUM(K347,L347)</f>
        <v>149500</v>
      </c>
      <c r="K347" s="417" t="n">
        <v>149500</v>
      </c>
      <c r="L347" s="417" t="s">
        <v>43</v>
      </c>
      <c r="M347" s="422" t="n">
        <f aca="false">SUM(N347,O347)</f>
        <v>149500</v>
      </c>
      <c r="N347" s="417" t="n">
        <v>149500</v>
      </c>
      <c r="O347" s="417" t="s">
        <v>43</v>
      </c>
    </row>
    <row r="348" customFormat="false" ht="36.75" hidden="false" customHeight="true" outlineLevel="0" collapsed="false">
      <c r="A348" s="411"/>
      <c r="B348" s="418"/>
      <c r="C348" s="418"/>
      <c r="D348" s="418"/>
      <c r="E348" s="443" t="s">
        <v>906</v>
      </c>
      <c r="F348" s="426" t="n">
        <v>4521</v>
      </c>
      <c r="G348" s="422" t="n">
        <f aca="false">SUM(H348,I348)</f>
        <v>50000</v>
      </c>
      <c r="H348" s="417" t="n">
        <v>50000</v>
      </c>
      <c r="I348" s="417" t="s">
        <v>43</v>
      </c>
      <c r="J348" s="422" t="n">
        <f aca="false">SUM(K348,L348)</f>
        <v>0</v>
      </c>
      <c r="K348" s="417" t="n">
        <v>0</v>
      </c>
      <c r="L348" s="417" t="s">
        <v>43</v>
      </c>
      <c r="M348" s="422" t="n">
        <f aca="false">SUM(N348,O348)</f>
        <v>0</v>
      </c>
      <c r="N348" s="417" t="n">
        <v>0</v>
      </c>
      <c r="O348" s="417" t="s">
        <v>43</v>
      </c>
    </row>
    <row r="349" customFormat="false" ht="36.75" hidden="false" customHeight="true" outlineLevel="0" collapsed="false">
      <c r="A349" s="411"/>
      <c r="B349" s="418"/>
      <c r="C349" s="418"/>
      <c r="D349" s="418"/>
      <c r="E349" s="418" t="s">
        <v>875</v>
      </c>
      <c r="F349" s="426" t="n">
        <v>4861</v>
      </c>
      <c r="G349" s="422" t="n">
        <f aca="false">SUM(H349,I349)</f>
        <v>0</v>
      </c>
      <c r="H349" s="417" t="n">
        <v>0</v>
      </c>
      <c r="I349" s="417" t="s">
        <v>43</v>
      </c>
      <c r="J349" s="422" t="n">
        <f aca="false">SUM(K349,L349)</f>
        <v>0</v>
      </c>
      <c r="K349" s="417" t="n">
        <v>0</v>
      </c>
      <c r="L349" s="417" t="s">
        <v>43</v>
      </c>
      <c r="M349" s="422" t="n">
        <f aca="false">SUM(N349,O349)</f>
        <v>0</v>
      </c>
      <c r="N349" s="417" t="n">
        <v>0</v>
      </c>
      <c r="O349" s="417" t="s">
        <v>43</v>
      </c>
    </row>
    <row r="350" customFormat="false" ht="36.75" hidden="false" customHeight="true" outlineLevel="0" collapsed="false">
      <c r="A350" s="411"/>
      <c r="B350" s="418"/>
      <c r="C350" s="418"/>
      <c r="D350" s="418"/>
      <c r="E350" s="435" t="s">
        <v>972</v>
      </c>
      <c r="F350" s="426" t="n">
        <v>5112</v>
      </c>
      <c r="G350" s="422" t="n">
        <f aca="false">SUM(H350,I350)</f>
        <v>0</v>
      </c>
      <c r="H350" s="417" t="s">
        <v>43</v>
      </c>
      <c r="I350" s="417" t="n">
        <v>0</v>
      </c>
      <c r="J350" s="422" t="n">
        <f aca="false">SUM(K350,L350)</f>
        <v>144819</v>
      </c>
      <c r="K350" s="417" t="s">
        <v>43</v>
      </c>
      <c r="L350" s="417" t="n">
        <v>144819</v>
      </c>
      <c r="M350" s="422" t="n">
        <f aca="false">SUM(N350,O350)</f>
        <v>144819</v>
      </c>
      <c r="N350" s="417" t="s">
        <v>43</v>
      </c>
      <c r="O350" s="417" t="n">
        <v>144819</v>
      </c>
    </row>
    <row r="351" customFormat="false" ht="36.75" hidden="false" customHeight="true" outlineLevel="0" collapsed="false">
      <c r="A351" s="411"/>
      <c r="B351" s="418"/>
      <c r="C351" s="418"/>
      <c r="D351" s="418"/>
      <c r="E351" s="432" t="s">
        <v>997</v>
      </c>
      <c r="F351" s="426"/>
      <c r="G351" s="422" t="n">
        <f aca="false">G352</f>
        <v>0</v>
      </c>
      <c r="H351" s="422" t="n">
        <f aca="false">H352</f>
        <v>0</v>
      </c>
      <c r="I351" s="422" t="str">
        <f aca="false">I352</f>
        <v>X</v>
      </c>
      <c r="J351" s="422" t="n">
        <f aca="false">J352</f>
        <v>0</v>
      </c>
      <c r="K351" s="422" t="n">
        <f aca="false">K352</f>
        <v>0</v>
      </c>
      <c r="L351" s="422" t="str">
        <f aca="false">L352</f>
        <v>X</v>
      </c>
      <c r="M351" s="422" t="n">
        <f aca="false">M352</f>
        <v>0</v>
      </c>
      <c r="N351" s="422" t="n">
        <f aca="false">N352</f>
        <v>0</v>
      </c>
      <c r="O351" s="422" t="str">
        <f aca="false">O352</f>
        <v>X</v>
      </c>
    </row>
    <row r="352" customFormat="false" ht="36.75" hidden="false" customHeight="true" outlineLevel="0" collapsed="false">
      <c r="A352" s="411"/>
      <c r="B352" s="418"/>
      <c r="C352" s="418"/>
      <c r="D352" s="418"/>
      <c r="E352" s="435" t="s">
        <v>871</v>
      </c>
      <c r="F352" s="426" t="n">
        <v>4639</v>
      </c>
      <c r="G352" s="422" t="n">
        <f aca="false">SUM(H352,I352)</f>
        <v>0</v>
      </c>
      <c r="H352" s="417" t="n">
        <v>0</v>
      </c>
      <c r="I352" s="417" t="s">
        <v>43</v>
      </c>
      <c r="J352" s="422" t="n">
        <f aca="false">SUM(K352,L352)</f>
        <v>0</v>
      </c>
      <c r="K352" s="417" t="n">
        <v>0</v>
      </c>
      <c r="L352" s="417" t="s">
        <v>43</v>
      </c>
      <c r="M352" s="422" t="n">
        <f aca="false">SUM(N352,O352)</f>
        <v>0</v>
      </c>
      <c r="N352" s="417" t="n">
        <v>0</v>
      </c>
      <c r="O352" s="417" t="s">
        <v>43</v>
      </c>
    </row>
    <row r="353" customFormat="false" ht="12.75" hidden="false" customHeight="true" outlineLevel="0" collapsed="false">
      <c r="A353" s="411" t="n">
        <v>2600</v>
      </c>
      <c r="B353" s="415" t="n">
        <v>6</v>
      </c>
      <c r="C353" s="415" t="n">
        <v>0</v>
      </c>
      <c r="D353" s="415" t="n">
        <v>0</v>
      </c>
      <c r="E353" s="415" t="s">
        <v>998</v>
      </c>
      <c r="F353" s="433"/>
      <c r="G353" s="422" t="n">
        <f aca="false">SUM(G355,G369,G385,G405,G411)</f>
        <v>6989611.1</v>
      </c>
      <c r="H353" s="422" t="n">
        <f aca="false">SUM(H355,H369,H385,H405,H411)</f>
        <v>5142219.2</v>
      </c>
      <c r="I353" s="422" t="n">
        <f aca="false">SUM(I355,I369,I385,I405,I411)</f>
        <v>1847391.9</v>
      </c>
      <c r="J353" s="422" t="n">
        <f aca="false">SUM(J355,J369,J385,J405,J411)</f>
        <v>8931419.1</v>
      </c>
      <c r="K353" s="422" t="n">
        <f aca="false">SUM(K355,K369,K385,K405,K411)</f>
        <v>6934768.7</v>
      </c>
      <c r="L353" s="422" t="n">
        <f aca="false">SUM(L355,L369,L385,L405,L411)</f>
        <v>1996650.4</v>
      </c>
      <c r="M353" s="422" t="n">
        <f aca="false">SUM(M355,M369,M385,M405,M411)</f>
        <v>5512092.6789</v>
      </c>
      <c r="N353" s="422" t="n">
        <f aca="false">SUM(N355,N369,N385,N405,N411)</f>
        <v>4267918.8529</v>
      </c>
      <c r="O353" s="422" t="n">
        <f aca="false">SUM(O355,O369,O385,O405,O411)</f>
        <v>1244173.826</v>
      </c>
    </row>
    <row r="354" customFormat="false" ht="12.75" hidden="false" customHeight="true" outlineLevel="0" collapsed="false">
      <c r="A354" s="411"/>
      <c r="B354" s="418"/>
      <c r="C354" s="418"/>
      <c r="D354" s="418"/>
      <c r="E354" s="418" t="s">
        <v>842</v>
      </c>
      <c r="F354" s="426"/>
      <c r="G354" s="422"/>
      <c r="H354" s="422"/>
      <c r="I354" s="422"/>
      <c r="J354" s="422"/>
      <c r="K354" s="422"/>
      <c r="L354" s="422"/>
      <c r="M354" s="422"/>
      <c r="N354" s="422"/>
      <c r="O354" s="422"/>
    </row>
    <row r="355" customFormat="false" ht="12.75" hidden="false" customHeight="true" outlineLevel="0" collapsed="false">
      <c r="A355" s="411" t="n">
        <v>2610</v>
      </c>
      <c r="B355" s="420" t="n">
        <v>6</v>
      </c>
      <c r="C355" s="420" t="n">
        <v>1</v>
      </c>
      <c r="D355" s="420" t="n">
        <v>0</v>
      </c>
      <c r="E355" s="420" t="s">
        <v>999</v>
      </c>
      <c r="F355" s="428"/>
      <c r="G355" s="422" t="n">
        <f aca="false">G357</f>
        <v>516980</v>
      </c>
      <c r="H355" s="422" t="n">
        <f aca="false">H357</f>
        <v>21980</v>
      </c>
      <c r="I355" s="422" t="n">
        <f aca="false">I357</f>
        <v>495000</v>
      </c>
      <c r="J355" s="422" t="n">
        <f aca="false">J357</f>
        <v>575509</v>
      </c>
      <c r="K355" s="422" t="n">
        <f aca="false">K357</f>
        <v>29959</v>
      </c>
      <c r="L355" s="422" t="n">
        <f aca="false">L357</f>
        <v>545550</v>
      </c>
      <c r="M355" s="422" t="n">
        <f aca="false">M357</f>
        <v>500056.458</v>
      </c>
      <c r="N355" s="422" t="n">
        <f aca="false">N357</f>
        <v>4566.858</v>
      </c>
      <c r="O355" s="422" t="n">
        <f aca="false">O357</f>
        <v>495489.6</v>
      </c>
    </row>
    <row r="356" customFormat="false" ht="12.75" hidden="false" customHeight="true" outlineLevel="0" collapsed="false">
      <c r="A356" s="411"/>
      <c r="B356" s="418"/>
      <c r="C356" s="418"/>
      <c r="D356" s="418"/>
      <c r="E356" s="418" t="s">
        <v>844</v>
      </c>
      <c r="F356" s="426"/>
      <c r="G356" s="422"/>
      <c r="H356" s="422"/>
      <c r="I356" s="422"/>
      <c r="J356" s="422"/>
      <c r="K356" s="422"/>
      <c r="L356" s="422"/>
      <c r="M356" s="422"/>
      <c r="N356" s="422"/>
      <c r="O356" s="422"/>
    </row>
    <row r="357" customFormat="false" ht="12.75" hidden="false" customHeight="true" outlineLevel="0" collapsed="false">
      <c r="A357" s="411" t="n">
        <v>2611</v>
      </c>
      <c r="B357" s="418" t="n">
        <v>6</v>
      </c>
      <c r="C357" s="418" t="n">
        <v>1</v>
      </c>
      <c r="D357" s="418" t="n">
        <v>1</v>
      </c>
      <c r="E357" s="418" t="s">
        <v>1000</v>
      </c>
      <c r="F357" s="426"/>
      <c r="G357" s="422" t="n">
        <f aca="false">SUM(G359,G364,G367)</f>
        <v>516980</v>
      </c>
      <c r="H357" s="422" t="n">
        <f aca="false">SUM(H359,H364,H367)</f>
        <v>21980</v>
      </c>
      <c r="I357" s="422" t="n">
        <f aca="false">SUM(I359,I364,I367)</f>
        <v>495000</v>
      </c>
      <c r="J357" s="422" t="n">
        <f aca="false">SUM(J359,J364,J367)</f>
        <v>575509</v>
      </c>
      <c r="K357" s="422" t="n">
        <f aca="false">SUM(K359,K364,K367)</f>
        <v>29959</v>
      </c>
      <c r="L357" s="422" t="n">
        <f aca="false">SUM(L359,L364,L367)</f>
        <v>545550</v>
      </c>
      <c r="M357" s="422" t="n">
        <f aca="false">SUM(M359,M364,M367)</f>
        <v>500056.458</v>
      </c>
      <c r="N357" s="422" t="n">
        <f aca="false">SUM(N359,N364,N367)</f>
        <v>4566.858</v>
      </c>
      <c r="O357" s="422" t="n">
        <f aca="false">SUM(O359,O364,O367)</f>
        <v>495489.6</v>
      </c>
    </row>
    <row r="358" customFormat="false" ht="12.75" hidden="false" customHeight="true" outlineLevel="0" collapsed="false">
      <c r="B358" s="442"/>
      <c r="C358" s="442"/>
      <c r="D358" s="442"/>
      <c r="E358" s="418" t="s">
        <v>842</v>
      </c>
      <c r="F358" s="442"/>
      <c r="G358" s="442"/>
      <c r="H358" s="442"/>
      <c r="I358" s="442"/>
      <c r="J358" s="442"/>
      <c r="K358" s="442"/>
      <c r="L358" s="442"/>
      <c r="M358" s="442"/>
      <c r="N358" s="442"/>
      <c r="O358" s="442"/>
    </row>
    <row r="359" customFormat="false" ht="12.75" hidden="false" customHeight="true" outlineLevel="0" collapsed="false">
      <c r="B359" s="442"/>
      <c r="C359" s="442"/>
      <c r="D359" s="442"/>
      <c r="E359" s="432" t="s">
        <v>1001</v>
      </c>
      <c r="F359" s="442"/>
      <c r="G359" s="422" t="n">
        <f aca="false">SUM(G360:G363)</f>
        <v>20000</v>
      </c>
      <c r="H359" s="422" t="n">
        <f aca="false">SUM(H360:H363)</f>
        <v>20000</v>
      </c>
      <c r="I359" s="422" t="n">
        <f aca="false">SUM(I360:I363)</f>
        <v>0</v>
      </c>
      <c r="J359" s="422" t="n">
        <f aca="false">SUM(J360:J363)</f>
        <v>76450</v>
      </c>
      <c r="K359" s="422" t="n">
        <f aca="false">SUM(K360:K363)</f>
        <v>25900</v>
      </c>
      <c r="L359" s="422" t="n">
        <f aca="false">SUM(L360:L363)</f>
        <v>50550</v>
      </c>
      <c r="M359" s="422" t="n">
        <f aca="false">SUM(M360:M363)</f>
        <v>46492.458</v>
      </c>
      <c r="N359" s="422" t="n">
        <f aca="false">SUM(N360:N363)</f>
        <v>1002.858</v>
      </c>
      <c r="O359" s="422" t="n">
        <f aca="false">SUM(O360:O363)</f>
        <v>45489.6</v>
      </c>
    </row>
    <row r="360" customFormat="false" ht="12.75" hidden="false" customHeight="true" outlineLevel="0" collapsed="false">
      <c r="B360" s="442"/>
      <c r="C360" s="442"/>
      <c r="D360" s="442"/>
      <c r="E360" s="418" t="s">
        <v>871</v>
      </c>
      <c r="F360" s="411" t="n">
        <v>4639</v>
      </c>
      <c r="G360" s="422" t="n">
        <f aca="false">SUM(H360,I360)</f>
        <v>5000</v>
      </c>
      <c r="H360" s="417" t="n">
        <v>5000</v>
      </c>
      <c r="I360" s="417" t="s">
        <v>43</v>
      </c>
      <c r="J360" s="422" t="n">
        <f aca="false">SUM(K360,L360)</f>
        <v>5000</v>
      </c>
      <c r="K360" s="417" t="n">
        <v>5000</v>
      </c>
      <c r="L360" s="417" t="s">
        <v>43</v>
      </c>
      <c r="M360" s="422" t="n">
        <f aca="false">SUM(N360,O360)</f>
        <v>1002.858</v>
      </c>
      <c r="N360" s="417" t="n">
        <v>1002.858</v>
      </c>
      <c r="O360" s="417" t="s">
        <v>43</v>
      </c>
    </row>
    <row r="361" customFormat="false" ht="12.75" hidden="false" customHeight="true" outlineLevel="0" collapsed="false">
      <c r="B361" s="442"/>
      <c r="C361" s="442"/>
      <c r="D361" s="442"/>
      <c r="E361" s="418" t="s">
        <v>875</v>
      </c>
      <c r="F361" s="411" t="n">
        <v>4861</v>
      </c>
      <c r="G361" s="422" t="n">
        <f aca="false">SUM(H361,I361)</f>
        <v>15000</v>
      </c>
      <c r="H361" s="417" t="n">
        <v>15000</v>
      </c>
      <c r="I361" s="417" t="s">
        <v>43</v>
      </c>
      <c r="J361" s="422" t="n">
        <f aca="false">SUM(K361,L361)</f>
        <v>20900</v>
      </c>
      <c r="K361" s="417" t="n">
        <v>20900</v>
      </c>
      <c r="L361" s="417" t="s">
        <v>43</v>
      </c>
      <c r="M361" s="422" t="n">
        <f aca="false">SUM(N361,O361)</f>
        <v>0</v>
      </c>
      <c r="N361" s="417" t="n">
        <v>0</v>
      </c>
      <c r="O361" s="417" t="s">
        <v>43</v>
      </c>
    </row>
    <row r="362" customFormat="false" ht="12.75" hidden="false" customHeight="true" outlineLevel="0" collapsed="false">
      <c r="B362" s="442"/>
      <c r="C362" s="442"/>
      <c r="D362" s="442"/>
      <c r="E362" s="418" t="s">
        <v>876</v>
      </c>
      <c r="F362" s="411" t="n">
        <v>5121</v>
      </c>
      <c r="G362" s="422" t="n">
        <f aca="false">SUM(H362,I362)</f>
        <v>0</v>
      </c>
      <c r="H362" s="417" t="s">
        <v>43</v>
      </c>
      <c r="I362" s="417" t="n">
        <v>0</v>
      </c>
      <c r="J362" s="422" t="n">
        <f aca="false">SUM(K362,L362)</f>
        <v>47500</v>
      </c>
      <c r="K362" s="417" t="s">
        <v>43</v>
      </c>
      <c r="L362" s="417" t="n">
        <v>47500</v>
      </c>
      <c r="M362" s="422" t="n">
        <f aca="false">SUM(N362,O362)</f>
        <v>45489.6</v>
      </c>
      <c r="N362" s="417" t="s">
        <v>43</v>
      </c>
      <c r="O362" s="417" t="n">
        <v>45489.6</v>
      </c>
    </row>
    <row r="363" customFormat="false" ht="12.75" hidden="false" customHeight="true" outlineLevel="0" collapsed="false">
      <c r="B363" s="442"/>
      <c r="C363" s="442"/>
      <c r="D363" s="442"/>
      <c r="E363" s="418" t="s">
        <v>878</v>
      </c>
      <c r="F363" s="411" t="n">
        <v>5129</v>
      </c>
      <c r="G363" s="422" t="n">
        <f aca="false">SUM(H363,I363)</f>
        <v>0</v>
      </c>
      <c r="H363" s="417" t="s">
        <v>43</v>
      </c>
      <c r="I363" s="417" t="n">
        <v>0</v>
      </c>
      <c r="J363" s="422" t="n">
        <f aca="false">SUM(K363,L363)</f>
        <v>3050</v>
      </c>
      <c r="K363" s="417" t="s">
        <v>43</v>
      </c>
      <c r="L363" s="417" t="n">
        <v>3050</v>
      </c>
      <c r="M363" s="422" t="n">
        <f aca="false">SUM(N363,O363)</f>
        <v>0</v>
      </c>
      <c r="N363" s="417" t="s">
        <v>43</v>
      </c>
      <c r="O363" s="417" t="n">
        <v>0</v>
      </c>
    </row>
    <row r="364" customFormat="false" ht="63" hidden="false" customHeight="true" outlineLevel="0" collapsed="false">
      <c r="B364" s="442"/>
      <c r="C364" s="442"/>
      <c r="D364" s="442"/>
      <c r="E364" s="432" t="s">
        <v>1002</v>
      </c>
      <c r="F364" s="412"/>
      <c r="G364" s="422" t="n">
        <f aca="false">SUM(G365,G366)</f>
        <v>451980</v>
      </c>
      <c r="H364" s="422" t="n">
        <f aca="false">SUM(H365,H366)</f>
        <v>1980</v>
      </c>
      <c r="I364" s="422" t="n">
        <f aca="false">SUM(I365,I366)</f>
        <v>450000</v>
      </c>
      <c r="J364" s="422" t="n">
        <f aca="false">SUM(J365,J366)</f>
        <v>454059</v>
      </c>
      <c r="K364" s="422" t="n">
        <f aca="false">SUM(K365,K366)</f>
        <v>4059</v>
      </c>
      <c r="L364" s="422" t="n">
        <f aca="false">SUM(L365,L366)</f>
        <v>450000</v>
      </c>
      <c r="M364" s="422" t="n">
        <f aca="false">SUM(M365,M366)</f>
        <v>453564</v>
      </c>
      <c r="N364" s="422" t="n">
        <f aca="false">SUM(N365,N366)</f>
        <v>3564</v>
      </c>
      <c r="O364" s="422" t="n">
        <f aca="false">SUM(O365,O366)</f>
        <v>450000</v>
      </c>
    </row>
    <row r="365" customFormat="false" ht="12.75" hidden="false" customHeight="true" outlineLevel="0" collapsed="false">
      <c r="B365" s="442"/>
      <c r="C365" s="442"/>
      <c r="D365" s="442"/>
      <c r="E365" s="435" t="s">
        <v>853</v>
      </c>
      <c r="F365" s="411" t="n">
        <v>4216</v>
      </c>
      <c r="G365" s="422" t="n">
        <f aca="false">SUM(H365,I365)</f>
        <v>1980</v>
      </c>
      <c r="H365" s="417" t="n">
        <v>1980</v>
      </c>
      <c r="I365" s="417" t="s">
        <v>43</v>
      </c>
      <c r="J365" s="422" t="n">
        <f aca="false">SUM(K365,L365)</f>
        <v>4059</v>
      </c>
      <c r="K365" s="417" t="n">
        <v>4059</v>
      </c>
      <c r="L365" s="417" t="s">
        <v>43</v>
      </c>
      <c r="M365" s="422" t="n">
        <f aca="false">SUM(N365,O365)</f>
        <v>3564</v>
      </c>
      <c r="N365" s="417" t="n">
        <v>3564</v>
      </c>
      <c r="O365" s="417" t="s">
        <v>43</v>
      </c>
    </row>
    <row r="366" customFormat="false" ht="12.75" hidden="false" customHeight="true" outlineLevel="0" collapsed="false">
      <c r="B366" s="442"/>
      <c r="C366" s="442"/>
      <c r="D366" s="442"/>
      <c r="E366" s="435" t="s">
        <v>1003</v>
      </c>
      <c r="F366" s="411" t="n">
        <v>5111</v>
      </c>
      <c r="G366" s="422" t="n">
        <f aca="false">SUM(H366,I366)</f>
        <v>450000</v>
      </c>
      <c r="H366" s="417" t="s">
        <v>43</v>
      </c>
      <c r="I366" s="417" t="n">
        <v>450000</v>
      </c>
      <c r="J366" s="422" t="n">
        <f aca="false">SUM(K366,L366)</f>
        <v>450000</v>
      </c>
      <c r="K366" s="417" t="s">
        <v>43</v>
      </c>
      <c r="L366" s="417" t="n">
        <v>450000</v>
      </c>
      <c r="M366" s="422" t="n">
        <f aca="false">SUM(N366,O366)</f>
        <v>450000</v>
      </c>
      <c r="N366" s="417" t="s">
        <v>43</v>
      </c>
      <c r="O366" s="417" t="n">
        <v>450000</v>
      </c>
    </row>
    <row r="367" customFormat="false" ht="30" hidden="false" customHeight="true" outlineLevel="0" collapsed="false">
      <c r="B367" s="442"/>
      <c r="C367" s="442"/>
      <c r="D367" s="442"/>
      <c r="E367" s="440" t="s">
        <v>1004</v>
      </c>
      <c r="F367" s="411"/>
      <c r="G367" s="422" t="n">
        <f aca="false">G368</f>
        <v>45000</v>
      </c>
      <c r="H367" s="422" t="str">
        <f aca="false">H368</f>
        <v>X</v>
      </c>
      <c r="I367" s="422" t="n">
        <f aca="false">I368</f>
        <v>45000</v>
      </c>
      <c r="J367" s="422" t="n">
        <f aca="false">J368</f>
        <v>45000</v>
      </c>
      <c r="K367" s="422" t="str">
        <f aca="false">K368</f>
        <v>X</v>
      </c>
      <c r="L367" s="422" t="n">
        <f aca="false">L368</f>
        <v>45000</v>
      </c>
      <c r="M367" s="422" t="n">
        <f aca="false">M368</f>
        <v>0</v>
      </c>
      <c r="N367" s="422" t="str">
        <f aca="false">N368</f>
        <v>X</v>
      </c>
      <c r="O367" s="422" t="n">
        <f aca="false">O368</f>
        <v>0</v>
      </c>
    </row>
    <row r="368" customFormat="false" ht="12.75" hidden="false" customHeight="true" outlineLevel="0" collapsed="false">
      <c r="B368" s="442"/>
      <c r="C368" s="442"/>
      <c r="D368" s="442"/>
      <c r="E368" s="435" t="s">
        <v>972</v>
      </c>
      <c r="F368" s="411" t="n">
        <v>5112</v>
      </c>
      <c r="G368" s="422" t="n">
        <f aca="false">SUM(H368,I368)</f>
        <v>45000</v>
      </c>
      <c r="H368" s="417" t="s">
        <v>43</v>
      </c>
      <c r="I368" s="417" t="n">
        <v>45000</v>
      </c>
      <c r="J368" s="422" t="n">
        <f aca="false">SUM(K368,L368)</f>
        <v>45000</v>
      </c>
      <c r="K368" s="417" t="s">
        <v>43</v>
      </c>
      <c r="L368" s="417" t="n">
        <v>45000</v>
      </c>
      <c r="M368" s="422" t="n">
        <f aca="false">SUM(N368,O368)</f>
        <v>0</v>
      </c>
      <c r="N368" s="417" t="s">
        <v>43</v>
      </c>
      <c r="O368" s="417" t="n">
        <v>0</v>
      </c>
    </row>
    <row r="369" customFormat="false" ht="12.75" hidden="false" customHeight="true" outlineLevel="0" collapsed="false">
      <c r="A369" s="411" t="n">
        <v>2630</v>
      </c>
      <c r="B369" s="420" t="n">
        <v>6</v>
      </c>
      <c r="C369" s="420" t="n">
        <v>3</v>
      </c>
      <c r="D369" s="420" t="n">
        <v>0</v>
      </c>
      <c r="E369" s="420" t="s">
        <v>1005</v>
      </c>
      <c r="F369" s="428"/>
      <c r="G369" s="422" t="n">
        <f aca="false">G371</f>
        <v>0</v>
      </c>
      <c r="H369" s="422" t="n">
        <f aca="false">H371</f>
        <v>0</v>
      </c>
      <c r="I369" s="422" t="n">
        <f aca="false">I371</f>
        <v>0</v>
      </c>
      <c r="J369" s="422" t="n">
        <f aca="false">J371</f>
        <v>0</v>
      </c>
      <c r="K369" s="422" t="n">
        <f aca="false">K371</f>
        <v>0</v>
      </c>
      <c r="L369" s="422" t="n">
        <f aca="false">L371</f>
        <v>0</v>
      </c>
      <c r="M369" s="422" t="n">
        <f aca="false">M371</f>
        <v>0</v>
      </c>
      <c r="N369" s="422" t="n">
        <f aca="false">N371</f>
        <v>0</v>
      </c>
      <c r="O369" s="422" t="n">
        <f aca="false">O371</f>
        <v>0</v>
      </c>
    </row>
    <row r="370" customFormat="false" ht="12.75" hidden="false" customHeight="true" outlineLevel="0" collapsed="false">
      <c r="A370" s="411"/>
      <c r="B370" s="418"/>
      <c r="C370" s="418"/>
      <c r="D370" s="418"/>
      <c r="E370" s="418" t="s">
        <v>844</v>
      </c>
      <c r="F370" s="426"/>
      <c r="G370" s="422"/>
      <c r="H370" s="422"/>
      <c r="I370" s="422"/>
      <c r="J370" s="422"/>
      <c r="K370" s="422"/>
      <c r="L370" s="422"/>
      <c r="M370" s="422"/>
      <c r="N370" s="422"/>
      <c r="O370" s="422"/>
    </row>
    <row r="371" customFormat="false" ht="12.75" hidden="false" customHeight="true" outlineLevel="0" collapsed="false">
      <c r="A371" s="411" t="n">
        <v>2631</v>
      </c>
      <c r="B371" s="418" t="n">
        <v>6</v>
      </c>
      <c r="C371" s="418" t="n">
        <v>3</v>
      </c>
      <c r="D371" s="418" t="n">
        <v>1</v>
      </c>
      <c r="E371" s="418" t="s">
        <v>1006</v>
      </c>
      <c r="F371" s="426"/>
      <c r="G371" s="422" t="n">
        <f aca="false">SUM(G373,G377,G379,G381,G383)</f>
        <v>0</v>
      </c>
      <c r="H371" s="422" t="n">
        <f aca="false">SUM(H373,H377,H379,H381,H383)</f>
        <v>0</v>
      </c>
      <c r="I371" s="422" t="n">
        <f aca="false">SUM(I373,I377,I379,I381,I383)</f>
        <v>0</v>
      </c>
      <c r="J371" s="422" t="n">
        <f aca="false">SUM(J373,J377,J379,J381,J383)</f>
        <v>0</v>
      </c>
      <c r="K371" s="422" t="n">
        <f aca="false">SUM(K373,K377,K379,K381,K383)</f>
        <v>0</v>
      </c>
      <c r="L371" s="422" t="n">
        <f aca="false">SUM(L373,L377,L379,L381,L383)</f>
        <v>0</v>
      </c>
      <c r="M371" s="422" t="n">
        <f aca="false">SUM(M373,M377,M379,M381,M383)</f>
        <v>0</v>
      </c>
      <c r="N371" s="422" t="n">
        <f aca="false">SUM(N373,N377,N379,N381,N383)</f>
        <v>0</v>
      </c>
      <c r="O371" s="422" t="n">
        <f aca="false">SUM(O373,O377,O379,O381,O383)</f>
        <v>0</v>
      </c>
      <c r="P371" s="437" t="n">
        <v>37134.3</v>
      </c>
    </row>
    <row r="372" customFormat="false" ht="12.75" hidden="false" customHeight="true" outlineLevel="0" collapsed="false">
      <c r="A372" s="411"/>
      <c r="B372" s="418"/>
      <c r="C372" s="418"/>
      <c r="D372" s="418"/>
      <c r="E372" s="418" t="s">
        <v>842</v>
      </c>
      <c r="F372" s="426"/>
      <c r="G372" s="422"/>
      <c r="H372" s="417"/>
      <c r="I372" s="417"/>
      <c r="J372" s="422"/>
      <c r="K372" s="417"/>
      <c r="L372" s="417"/>
      <c r="M372" s="422"/>
      <c r="N372" s="417"/>
      <c r="O372" s="417"/>
      <c r="P372" s="437"/>
    </row>
    <row r="373" customFormat="false" ht="89.25" hidden="false" customHeight="true" outlineLevel="0" collapsed="false">
      <c r="A373" s="411"/>
      <c r="B373" s="418"/>
      <c r="C373" s="418"/>
      <c r="D373" s="418"/>
      <c r="E373" s="432" t="s">
        <v>1007</v>
      </c>
      <c r="F373" s="426"/>
      <c r="G373" s="422" t="n">
        <f aca="false">SUM(G374:G376)</f>
        <v>0</v>
      </c>
      <c r="H373" s="422" t="n">
        <f aca="false">SUM(H374:H376)</f>
        <v>0</v>
      </c>
      <c r="I373" s="422" t="n">
        <f aca="false">SUM(I374:I376)</f>
        <v>0</v>
      </c>
      <c r="J373" s="422" t="n">
        <f aca="false">SUM(J374:J376)</f>
        <v>0</v>
      </c>
      <c r="K373" s="422" t="n">
        <f aca="false">SUM(K374:K376)</f>
        <v>0</v>
      </c>
      <c r="L373" s="422" t="n">
        <f aca="false">SUM(L374:L376)</f>
        <v>0</v>
      </c>
      <c r="M373" s="422" t="n">
        <f aca="false">SUM(M374:M376)</f>
        <v>0</v>
      </c>
      <c r="N373" s="422" t="n">
        <f aca="false">SUM(N374:N376)</f>
        <v>0</v>
      </c>
      <c r="O373" s="422" t="n">
        <f aca="false">SUM(O374:O376)</f>
        <v>0</v>
      </c>
      <c r="P373" s="437"/>
    </row>
    <row r="374" customFormat="false" ht="12.75" hidden="false" customHeight="true" outlineLevel="0" collapsed="false">
      <c r="A374" s="411"/>
      <c r="B374" s="418"/>
      <c r="C374" s="418"/>
      <c r="D374" s="418"/>
      <c r="E374" s="418" t="s">
        <v>875</v>
      </c>
      <c r="F374" s="426" t="n">
        <v>4861</v>
      </c>
      <c r="G374" s="422" t="n">
        <f aca="false">SUM(H374,I374)</f>
        <v>0</v>
      </c>
      <c r="H374" s="417" t="n">
        <v>0</v>
      </c>
      <c r="I374" s="417" t="s">
        <v>43</v>
      </c>
      <c r="J374" s="422" t="n">
        <f aca="false">SUM(K374,L374)</f>
        <v>0</v>
      </c>
      <c r="K374" s="417" t="n">
        <v>0</v>
      </c>
      <c r="L374" s="417" t="s">
        <v>43</v>
      </c>
      <c r="M374" s="422" t="n">
        <f aca="false">SUM(N374,O374)</f>
        <v>0</v>
      </c>
      <c r="N374" s="417" t="n">
        <v>0</v>
      </c>
      <c r="O374" s="417" t="s">
        <v>43</v>
      </c>
      <c r="P374" s="437"/>
    </row>
    <row r="375" customFormat="false" ht="22.5" hidden="false" customHeight="true" outlineLevel="0" collapsed="false">
      <c r="A375" s="411"/>
      <c r="B375" s="418"/>
      <c r="C375" s="418"/>
      <c r="D375" s="418"/>
      <c r="E375" s="418" t="s">
        <v>972</v>
      </c>
      <c r="F375" s="426" t="n">
        <v>5112</v>
      </c>
      <c r="G375" s="422" t="n">
        <f aca="false">SUM(H375,I375)</f>
        <v>0</v>
      </c>
      <c r="H375" s="417" t="s">
        <v>43</v>
      </c>
      <c r="I375" s="417" t="n">
        <v>0</v>
      </c>
      <c r="J375" s="422" t="n">
        <f aca="false">SUM(K375,L375)</f>
        <v>0</v>
      </c>
      <c r="K375" s="417" t="s">
        <v>43</v>
      </c>
      <c r="L375" s="417" t="n">
        <v>0</v>
      </c>
      <c r="M375" s="422" t="n">
        <f aca="false">SUM(N375,O375)</f>
        <v>0</v>
      </c>
      <c r="N375" s="417" t="s">
        <v>43</v>
      </c>
      <c r="O375" s="417" t="n">
        <v>0</v>
      </c>
      <c r="P375" s="437"/>
    </row>
    <row r="376" customFormat="false" ht="31.5" hidden="false" customHeight="true" outlineLevel="0" collapsed="false">
      <c r="A376" s="411"/>
      <c r="B376" s="418"/>
      <c r="C376" s="418"/>
      <c r="D376" s="418"/>
      <c r="E376" s="418" t="s">
        <v>914</v>
      </c>
      <c r="F376" s="426" t="n">
        <v>5113</v>
      </c>
      <c r="G376" s="422" t="n">
        <f aca="false">SUM(H376,I376)</f>
        <v>0</v>
      </c>
      <c r="H376" s="417" t="s">
        <v>43</v>
      </c>
      <c r="I376" s="417" t="n">
        <v>0</v>
      </c>
      <c r="J376" s="422" t="n">
        <f aca="false">SUM(K376,L376)</f>
        <v>0</v>
      </c>
      <c r="K376" s="417" t="s">
        <v>43</v>
      </c>
      <c r="L376" s="417" t="n">
        <v>0</v>
      </c>
      <c r="M376" s="422" t="n">
        <f aca="false">SUM(N376,O376)</f>
        <v>0</v>
      </c>
      <c r="N376" s="417" t="s">
        <v>43</v>
      </c>
      <c r="O376" s="417" t="n">
        <v>0</v>
      </c>
      <c r="P376" s="437"/>
    </row>
    <row r="377" customFormat="false" ht="79.5" hidden="false" customHeight="true" outlineLevel="0" collapsed="false">
      <c r="A377" s="411"/>
      <c r="B377" s="418"/>
      <c r="C377" s="418"/>
      <c r="D377" s="418"/>
      <c r="E377" s="432" t="s">
        <v>1008</v>
      </c>
      <c r="F377" s="426"/>
      <c r="G377" s="422" t="n">
        <f aca="false">G378</f>
        <v>0</v>
      </c>
      <c r="H377" s="422" t="n">
        <f aca="false">H378</f>
        <v>0</v>
      </c>
      <c r="I377" s="422" t="str">
        <f aca="false">I378</f>
        <v>X</v>
      </c>
      <c r="J377" s="422" t="n">
        <f aca="false">J378</f>
        <v>0</v>
      </c>
      <c r="K377" s="422" t="n">
        <f aca="false">K378</f>
        <v>0</v>
      </c>
      <c r="L377" s="422" t="str">
        <f aca="false">L378</f>
        <v>X</v>
      </c>
      <c r="M377" s="422" t="n">
        <f aca="false">M378</f>
        <v>0</v>
      </c>
      <c r="N377" s="422" t="n">
        <f aca="false">N378</f>
        <v>0</v>
      </c>
      <c r="O377" s="422" t="str">
        <f aca="false">O378</f>
        <v>X</v>
      </c>
      <c r="P377" s="437"/>
    </row>
    <row r="378" customFormat="false" ht="12.75" hidden="false" customHeight="true" outlineLevel="0" collapsed="false">
      <c r="A378" s="411"/>
      <c r="B378" s="418"/>
      <c r="C378" s="418"/>
      <c r="D378" s="418"/>
      <c r="E378" s="418" t="s">
        <v>875</v>
      </c>
      <c r="F378" s="426" t="n">
        <v>4861</v>
      </c>
      <c r="G378" s="422" t="n">
        <f aca="false">SUM(H378,I378)</f>
        <v>0</v>
      </c>
      <c r="H378" s="417" t="n">
        <v>0</v>
      </c>
      <c r="I378" s="417" t="s">
        <v>43</v>
      </c>
      <c r="J378" s="422" t="n">
        <f aca="false">SUM(K378,L378)</f>
        <v>0</v>
      </c>
      <c r="K378" s="417" t="n">
        <v>0</v>
      </c>
      <c r="L378" s="417" t="s">
        <v>43</v>
      </c>
      <c r="M378" s="422" t="n">
        <f aca="false">SUM(N378,O378)</f>
        <v>0</v>
      </c>
      <c r="N378" s="417" t="n">
        <v>0</v>
      </c>
      <c r="O378" s="417" t="s">
        <v>43</v>
      </c>
      <c r="P378" s="437"/>
    </row>
    <row r="379" customFormat="false" ht="76.5" hidden="false" customHeight="true" outlineLevel="0" collapsed="false">
      <c r="A379" s="411"/>
      <c r="B379" s="418"/>
      <c r="C379" s="418"/>
      <c r="D379" s="418"/>
      <c r="E379" s="432" t="s">
        <v>1009</v>
      </c>
      <c r="F379" s="426"/>
      <c r="G379" s="422" t="n">
        <f aca="false">G380</f>
        <v>0</v>
      </c>
      <c r="H379" s="422" t="n">
        <f aca="false">H380</f>
        <v>0</v>
      </c>
      <c r="I379" s="422" t="str">
        <f aca="false">I380</f>
        <v>X</v>
      </c>
      <c r="J379" s="422" t="n">
        <f aca="false">J380</f>
        <v>0</v>
      </c>
      <c r="K379" s="422" t="n">
        <f aca="false">K380</f>
        <v>0</v>
      </c>
      <c r="L379" s="422" t="str">
        <f aca="false">L380</f>
        <v>X</v>
      </c>
      <c r="M379" s="422" t="n">
        <f aca="false">M380</f>
        <v>0</v>
      </c>
      <c r="N379" s="422" t="n">
        <f aca="false">N380</f>
        <v>0</v>
      </c>
      <c r="O379" s="422" t="str">
        <f aca="false">O380</f>
        <v>X</v>
      </c>
      <c r="P379" s="437"/>
    </row>
    <row r="380" customFormat="false" ht="12.75" hidden="false" customHeight="true" outlineLevel="0" collapsed="false">
      <c r="A380" s="411"/>
      <c r="B380" s="418"/>
      <c r="C380" s="418"/>
      <c r="D380" s="418"/>
      <c r="E380" s="418" t="s">
        <v>875</v>
      </c>
      <c r="F380" s="426" t="n">
        <v>4861</v>
      </c>
      <c r="G380" s="422" t="n">
        <f aca="false">SUM(H380,I380)</f>
        <v>0</v>
      </c>
      <c r="H380" s="417" t="n">
        <v>0</v>
      </c>
      <c r="I380" s="417" t="s">
        <v>43</v>
      </c>
      <c r="J380" s="422" t="n">
        <f aca="false">SUM(K380,L380)</f>
        <v>0</v>
      </c>
      <c r="K380" s="417" t="n">
        <v>0</v>
      </c>
      <c r="L380" s="417" t="s">
        <v>43</v>
      </c>
      <c r="M380" s="422" t="n">
        <f aca="false">SUM(N380,O380)</f>
        <v>0</v>
      </c>
      <c r="N380" s="417" t="n">
        <v>0</v>
      </c>
      <c r="O380" s="417" t="s">
        <v>43</v>
      </c>
      <c r="P380" s="437"/>
    </row>
    <row r="381" customFormat="false" ht="54" hidden="false" customHeight="true" outlineLevel="0" collapsed="false">
      <c r="A381" s="411"/>
      <c r="B381" s="418"/>
      <c r="C381" s="418"/>
      <c r="D381" s="418"/>
      <c r="E381" s="444" t="s">
        <v>1010</v>
      </c>
      <c r="F381" s="426"/>
      <c r="G381" s="422" t="n">
        <f aca="false">G382</f>
        <v>0</v>
      </c>
      <c r="H381" s="422" t="n">
        <f aca="false">H382</f>
        <v>0</v>
      </c>
      <c r="I381" s="422" t="str">
        <f aca="false">I382</f>
        <v>X</v>
      </c>
      <c r="J381" s="422" t="n">
        <f aca="false">J382</f>
        <v>0</v>
      </c>
      <c r="K381" s="422" t="n">
        <f aca="false">K382</f>
        <v>0</v>
      </c>
      <c r="L381" s="422" t="str">
        <f aca="false">L382</f>
        <v>X</v>
      </c>
      <c r="M381" s="422" t="n">
        <f aca="false">M382</f>
        <v>0</v>
      </c>
      <c r="N381" s="422" t="n">
        <f aca="false">N382</f>
        <v>0</v>
      </c>
      <c r="O381" s="422" t="str">
        <f aca="false">O382</f>
        <v>X</v>
      </c>
      <c r="P381" s="437"/>
    </row>
    <row r="382" customFormat="false" ht="12.75" hidden="false" customHeight="true" outlineLevel="0" collapsed="false">
      <c r="A382" s="411"/>
      <c r="B382" s="418"/>
      <c r="C382" s="418"/>
      <c r="D382" s="418"/>
      <c r="E382" s="418" t="s">
        <v>875</v>
      </c>
      <c r="F382" s="426" t="n">
        <v>4861</v>
      </c>
      <c r="G382" s="422" t="n">
        <f aca="false">SUM(H382,I382)</f>
        <v>0</v>
      </c>
      <c r="H382" s="417" t="n">
        <v>0</v>
      </c>
      <c r="I382" s="417" t="s">
        <v>43</v>
      </c>
      <c r="J382" s="422" t="n">
        <f aca="false">SUM(K382,L382)</f>
        <v>0</v>
      </c>
      <c r="K382" s="417" t="n">
        <v>0</v>
      </c>
      <c r="L382" s="417" t="s">
        <v>43</v>
      </c>
      <c r="M382" s="422" t="n">
        <f aca="false">SUM(N382,O382)</f>
        <v>0</v>
      </c>
      <c r="N382" s="417" t="n">
        <v>0</v>
      </c>
      <c r="O382" s="417" t="s">
        <v>43</v>
      </c>
      <c r="P382" s="437"/>
    </row>
    <row r="383" customFormat="false" ht="55.5" hidden="false" customHeight="true" outlineLevel="0" collapsed="false">
      <c r="A383" s="411"/>
      <c r="B383" s="418"/>
      <c r="C383" s="418"/>
      <c r="D383" s="418"/>
      <c r="E383" s="432" t="s">
        <v>1011</v>
      </c>
      <c r="F383" s="426"/>
      <c r="G383" s="422" t="n">
        <f aca="false">G384</f>
        <v>0</v>
      </c>
      <c r="H383" s="422" t="n">
        <f aca="false">H384</f>
        <v>0</v>
      </c>
      <c r="I383" s="422" t="str">
        <f aca="false">I384</f>
        <v>X</v>
      </c>
      <c r="J383" s="422" t="n">
        <f aca="false">J384</f>
        <v>0</v>
      </c>
      <c r="K383" s="422" t="n">
        <f aca="false">K384</f>
        <v>0</v>
      </c>
      <c r="L383" s="422" t="str">
        <f aca="false">L384</f>
        <v>X</v>
      </c>
      <c r="M383" s="422" t="n">
        <f aca="false">M384</f>
        <v>0</v>
      </c>
      <c r="N383" s="422" t="n">
        <f aca="false">N384</f>
        <v>0</v>
      </c>
      <c r="O383" s="422" t="str">
        <f aca="false">O384</f>
        <v>X</v>
      </c>
      <c r="P383" s="437"/>
    </row>
    <row r="384" customFormat="false" ht="12.75" hidden="false" customHeight="true" outlineLevel="0" collapsed="false">
      <c r="A384" s="411"/>
      <c r="B384" s="418"/>
      <c r="C384" s="418"/>
      <c r="D384" s="418"/>
      <c r="E384" s="418" t="s">
        <v>875</v>
      </c>
      <c r="F384" s="426" t="n">
        <v>4861</v>
      </c>
      <c r="G384" s="422" t="n">
        <f aca="false">SUM(H384,I384)</f>
        <v>0</v>
      </c>
      <c r="H384" s="417" t="n">
        <v>0</v>
      </c>
      <c r="I384" s="417" t="s">
        <v>43</v>
      </c>
      <c r="J384" s="422" t="n">
        <f aca="false">SUM(K384,L384)</f>
        <v>0</v>
      </c>
      <c r="K384" s="417" t="n">
        <v>0</v>
      </c>
      <c r="L384" s="417" t="s">
        <v>43</v>
      </c>
      <c r="M384" s="422" t="n">
        <f aca="false">SUM(N384,O384)</f>
        <v>0</v>
      </c>
      <c r="N384" s="417" t="n">
        <v>0</v>
      </c>
      <c r="O384" s="417" t="s">
        <v>43</v>
      </c>
      <c r="P384" s="437"/>
    </row>
    <row r="385" customFormat="false" ht="12.75" hidden="false" customHeight="true" outlineLevel="0" collapsed="false">
      <c r="A385" s="411" t="n">
        <v>2640</v>
      </c>
      <c r="B385" s="420" t="n">
        <v>6</v>
      </c>
      <c r="C385" s="420" t="n">
        <v>4</v>
      </c>
      <c r="D385" s="420" t="n">
        <v>0</v>
      </c>
      <c r="E385" s="420" t="s">
        <v>1012</v>
      </c>
      <c r="F385" s="428"/>
      <c r="G385" s="422" t="n">
        <f aca="false">G387</f>
        <v>3565067.6</v>
      </c>
      <c r="H385" s="422" t="n">
        <f aca="false">H387</f>
        <v>3558067.6</v>
      </c>
      <c r="I385" s="422" t="n">
        <f aca="false">I387</f>
        <v>7000</v>
      </c>
      <c r="J385" s="422" t="n">
        <f aca="false">J387</f>
        <v>5081655.1</v>
      </c>
      <c r="K385" s="422" t="n">
        <f aca="false">K387</f>
        <v>5037147.3</v>
      </c>
      <c r="L385" s="422" t="n">
        <f aca="false">L387</f>
        <v>44507.8</v>
      </c>
      <c r="M385" s="422" t="n">
        <f aca="false">M387</f>
        <v>3026972.6869</v>
      </c>
      <c r="N385" s="422" t="n">
        <f aca="false">N387</f>
        <v>3022637.0869</v>
      </c>
      <c r="O385" s="422" t="n">
        <f aca="false">O387</f>
        <v>4335.6</v>
      </c>
    </row>
    <row r="386" customFormat="false" ht="12.75" hidden="false" customHeight="true" outlineLevel="0" collapsed="false">
      <c r="A386" s="411"/>
      <c r="B386" s="418"/>
      <c r="C386" s="418"/>
      <c r="D386" s="418"/>
      <c r="E386" s="418" t="s">
        <v>844</v>
      </c>
      <c r="F386" s="426"/>
      <c r="G386" s="422"/>
      <c r="H386" s="422"/>
      <c r="I386" s="422"/>
      <c r="J386" s="422"/>
      <c r="K386" s="422"/>
      <c r="L386" s="422"/>
      <c r="M386" s="422"/>
      <c r="N386" s="422"/>
      <c r="O386" s="422"/>
    </row>
    <row r="387" customFormat="false" ht="12.75" hidden="false" customHeight="true" outlineLevel="0" collapsed="false">
      <c r="A387" s="411" t="n">
        <v>2641</v>
      </c>
      <c r="B387" s="418" t="n">
        <v>6</v>
      </c>
      <c r="C387" s="418" t="n">
        <v>4</v>
      </c>
      <c r="D387" s="418" t="n">
        <v>1</v>
      </c>
      <c r="E387" s="418" t="s">
        <v>1013</v>
      </c>
      <c r="F387" s="426"/>
      <c r="G387" s="422" t="n">
        <f aca="false">SUM(G389,G393,G396,G398,G400,G402)</f>
        <v>3565067.6</v>
      </c>
      <c r="H387" s="422" t="n">
        <f aca="false">SUM(H389,H393,H396,H398,H400,H402)</f>
        <v>3558067.6</v>
      </c>
      <c r="I387" s="422" t="n">
        <f aca="false">SUM(I389,I393,I396,I398,I400,I402)</f>
        <v>7000</v>
      </c>
      <c r="J387" s="422" t="n">
        <f aca="false">SUM(J389,J393,J396,J398,J400,J402)</f>
        <v>5081655.1</v>
      </c>
      <c r="K387" s="422" t="n">
        <f aca="false">SUM(K389,K393,K396,K398,K400,K402)</f>
        <v>5037147.3</v>
      </c>
      <c r="L387" s="422" t="n">
        <f aca="false">SUM(L389,L393,L396,L398,L400,L402)</f>
        <v>44507.8</v>
      </c>
      <c r="M387" s="422" t="n">
        <f aca="false">SUM(M389,M393,M396,M398,M400,M402)</f>
        <v>3026972.6869</v>
      </c>
      <c r="N387" s="422" t="n">
        <f aca="false">SUM(N389,N393,N396,N398,N400,N402)</f>
        <v>3022637.0869</v>
      </c>
      <c r="O387" s="422" t="n">
        <f aca="false">SUM(O389,O393,O396,O398,O400,O402)</f>
        <v>4335.6</v>
      </c>
    </row>
    <row r="388" customFormat="false" ht="12.75" hidden="false" customHeight="true" outlineLevel="0" collapsed="false">
      <c r="A388" s="411"/>
      <c r="B388" s="418"/>
      <c r="C388" s="418"/>
      <c r="D388" s="418"/>
      <c r="E388" s="418" t="s">
        <v>842</v>
      </c>
      <c r="F388" s="426"/>
      <c r="G388" s="422"/>
      <c r="H388" s="417"/>
      <c r="I388" s="417"/>
      <c r="J388" s="422"/>
      <c r="K388" s="417"/>
      <c r="L388" s="417"/>
      <c r="M388" s="422"/>
      <c r="N388" s="417"/>
      <c r="O388" s="417"/>
    </row>
    <row r="389" customFormat="false" ht="26.25" hidden="false" customHeight="true" outlineLevel="0" collapsed="false">
      <c r="A389" s="411"/>
      <c r="B389" s="418"/>
      <c r="C389" s="418"/>
      <c r="D389" s="418"/>
      <c r="E389" s="432" t="s">
        <v>1014</v>
      </c>
      <c r="F389" s="426"/>
      <c r="G389" s="422" t="n">
        <f aca="false">SUM(G390:G392)</f>
        <v>9000</v>
      </c>
      <c r="H389" s="422" t="n">
        <f aca="false">SUM(H390:H392)</f>
        <v>2000</v>
      </c>
      <c r="I389" s="422" t="n">
        <f aca="false">SUM(I390:I392)</f>
        <v>7000</v>
      </c>
      <c r="J389" s="422" t="n">
        <f aca="false">SUM(J390:J392)</f>
        <v>0</v>
      </c>
      <c r="K389" s="422" t="n">
        <f aca="false">SUM(K390:K392)</f>
        <v>0</v>
      </c>
      <c r="L389" s="422" t="n">
        <f aca="false">SUM(L390:L392)</f>
        <v>0</v>
      </c>
      <c r="M389" s="422" t="n">
        <f aca="false">SUM(M390:M392)</f>
        <v>0</v>
      </c>
      <c r="N389" s="422" t="n">
        <f aca="false">SUM(N390:N392)</f>
        <v>0</v>
      </c>
      <c r="O389" s="422" t="n">
        <f aca="false">SUM(O390:O392)</f>
        <v>0</v>
      </c>
    </row>
    <row r="390" customFormat="false" ht="26.25" hidden="false" customHeight="true" outlineLevel="0" collapsed="false">
      <c r="A390" s="411"/>
      <c r="B390" s="418"/>
      <c r="C390" s="418"/>
      <c r="D390" s="418"/>
      <c r="E390" s="418" t="s">
        <v>871</v>
      </c>
      <c r="F390" s="426" t="n">
        <v>4251</v>
      </c>
      <c r="G390" s="422" t="n">
        <f aca="false">SUM(H390,I390)</f>
        <v>2000</v>
      </c>
      <c r="H390" s="417" t="n">
        <v>2000</v>
      </c>
      <c r="I390" s="417" t="s">
        <v>43</v>
      </c>
      <c r="J390" s="422" t="n">
        <f aca="false">SUM(K390,L390)</f>
        <v>0</v>
      </c>
      <c r="K390" s="417" t="n">
        <v>0</v>
      </c>
      <c r="L390" s="417" t="s">
        <v>43</v>
      </c>
      <c r="M390" s="422" t="n">
        <f aca="false">SUM(N390,O390)</f>
        <v>0</v>
      </c>
      <c r="N390" s="417" t="n">
        <v>0</v>
      </c>
      <c r="O390" s="417" t="s">
        <v>43</v>
      </c>
    </row>
    <row r="391" customFormat="false" ht="26.25" hidden="false" customHeight="true" outlineLevel="0" collapsed="false">
      <c r="A391" s="411"/>
      <c r="B391" s="418"/>
      <c r="C391" s="418"/>
      <c r="D391" s="418"/>
      <c r="E391" s="418" t="s">
        <v>972</v>
      </c>
      <c r="F391" s="426" t="n">
        <v>5112</v>
      </c>
      <c r="G391" s="422" t="n">
        <f aca="false">SUM(H391,I391)</f>
        <v>7000</v>
      </c>
      <c r="H391" s="417" t="s">
        <v>43</v>
      </c>
      <c r="I391" s="417" t="n">
        <v>7000</v>
      </c>
      <c r="J391" s="422" t="n">
        <f aca="false">SUM(K391,L391)</f>
        <v>0</v>
      </c>
      <c r="K391" s="417" t="s">
        <v>43</v>
      </c>
      <c r="L391" s="417" t="n">
        <v>0</v>
      </c>
      <c r="M391" s="422" t="n">
        <f aca="false">SUM(N391,O391)</f>
        <v>0</v>
      </c>
      <c r="N391" s="417" t="s">
        <v>43</v>
      </c>
      <c r="O391" s="417" t="n">
        <v>0</v>
      </c>
    </row>
    <row r="392" customFormat="false" ht="35.25" hidden="false" customHeight="true" outlineLevel="0" collapsed="false">
      <c r="A392" s="411"/>
      <c r="B392" s="418"/>
      <c r="C392" s="418"/>
      <c r="D392" s="418"/>
      <c r="E392" s="418" t="s">
        <v>914</v>
      </c>
      <c r="F392" s="426" t="n">
        <v>5113</v>
      </c>
      <c r="G392" s="422" t="n">
        <f aca="false">SUM(H392,I392)</f>
        <v>0</v>
      </c>
      <c r="H392" s="417" t="s">
        <v>43</v>
      </c>
      <c r="I392" s="417" t="n">
        <v>0</v>
      </c>
      <c r="J392" s="422" t="n">
        <f aca="false">SUM(K392,L392)</f>
        <v>0</v>
      </c>
      <c r="K392" s="417" t="s">
        <v>43</v>
      </c>
      <c r="L392" s="417" t="n">
        <v>0</v>
      </c>
      <c r="M392" s="422" t="n">
        <f aca="false">SUM(N392,O392)</f>
        <v>0</v>
      </c>
      <c r="N392" s="417" t="s">
        <v>43</v>
      </c>
      <c r="O392" s="417" t="n">
        <v>0</v>
      </c>
    </row>
    <row r="393" customFormat="false" ht="33.75" hidden="false" customHeight="true" outlineLevel="0" collapsed="false">
      <c r="A393" s="411"/>
      <c r="B393" s="418"/>
      <c r="C393" s="418"/>
      <c r="D393" s="418"/>
      <c r="E393" s="432" t="s">
        <v>1015</v>
      </c>
      <c r="F393" s="426"/>
      <c r="G393" s="422" t="n">
        <f aca="false">SUM(G394:G395)</f>
        <v>2229951.6</v>
      </c>
      <c r="H393" s="422" t="n">
        <f aca="false">SUM(H394:H395)</f>
        <v>2229951.6</v>
      </c>
      <c r="I393" s="422" t="str">
        <f aca="false">I394</f>
        <v>X</v>
      </c>
      <c r="J393" s="422" t="n">
        <f aca="false">SUM(J394:J395)</f>
        <v>2405451.6</v>
      </c>
      <c r="K393" s="422" t="n">
        <f aca="false">SUM(K394:K395)</f>
        <v>2405451.6</v>
      </c>
      <c r="L393" s="422" t="str">
        <f aca="false">L394</f>
        <v>X</v>
      </c>
      <c r="M393" s="422" t="n">
        <f aca="false">SUM(M394:M395)</f>
        <v>2405415.31</v>
      </c>
      <c r="N393" s="422" t="n">
        <f aca="false">SUM(N394:N395)</f>
        <v>2405415.31</v>
      </c>
      <c r="O393" s="422" t="str">
        <f aca="false">O394</f>
        <v>X</v>
      </c>
    </row>
    <row r="394" customFormat="false" ht="48.75" hidden="false" customHeight="true" outlineLevel="0" collapsed="false">
      <c r="A394" s="411"/>
      <c r="B394" s="418"/>
      <c r="C394" s="418"/>
      <c r="D394" s="418"/>
      <c r="E394" s="418" t="s">
        <v>934</v>
      </c>
      <c r="F394" s="426" t="n">
        <v>4511</v>
      </c>
      <c r="G394" s="422" t="n">
        <f aca="false">SUM(H394,I394)</f>
        <v>2229951.6</v>
      </c>
      <c r="H394" s="417" t="n">
        <v>2229951.6</v>
      </c>
      <c r="I394" s="417" t="s">
        <v>43</v>
      </c>
      <c r="J394" s="422" t="n">
        <f aca="false">SUM(K394,L394)</f>
        <v>2265451.6</v>
      </c>
      <c r="K394" s="417" t="n">
        <v>2265451.6</v>
      </c>
      <c r="L394" s="417" t="s">
        <v>43</v>
      </c>
      <c r="M394" s="422" t="n">
        <f aca="false">SUM(N394,O394)</f>
        <v>2265415.31</v>
      </c>
      <c r="N394" s="417" t="n">
        <v>2265415.31</v>
      </c>
      <c r="O394" s="417" t="s">
        <v>43</v>
      </c>
    </row>
    <row r="395" customFormat="false" ht="27" hidden="false" customHeight="true" outlineLevel="0" collapsed="false">
      <c r="A395" s="411"/>
      <c r="B395" s="418"/>
      <c r="C395" s="418"/>
      <c r="D395" s="418"/>
      <c r="E395" s="418" t="s">
        <v>871</v>
      </c>
      <c r="F395" s="426" t="n">
        <v>4639</v>
      </c>
      <c r="G395" s="422" t="n">
        <f aca="false">SUM(H395,I395)</f>
        <v>0</v>
      </c>
      <c r="H395" s="417" t="n">
        <v>0</v>
      </c>
      <c r="I395" s="417" t="s">
        <v>43</v>
      </c>
      <c r="J395" s="422" t="n">
        <f aca="false">SUM(K395,L395)</f>
        <v>140000</v>
      </c>
      <c r="K395" s="417" t="n">
        <v>140000</v>
      </c>
      <c r="L395" s="417" t="s">
        <v>43</v>
      </c>
      <c r="M395" s="422" t="n">
        <f aca="false">SUM(N395,O395)</f>
        <v>140000</v>
      </c>
      <c r="N395" s="417" t="n">
        <v>140000</v>
      </c>
      <c r="O395" s="417" t="s">
        <v>43</v>
      </c>
    </row>
    <row r="396" customFormat="false" ht="89.25" hidden="false" customHeight="true" outlineLevel="0" collapsed="false">
      <c r="A396" s="411"/>
      <c r="B396" s="418"/>
      <c r="C396" s="418"/>
      <c r="D396" s="418"/>
      <c r="E396" s="432" t="s">
        <v>1016</v>
      </c>
      <c r="F396" s="426"/>
      <c r="G396" s="422" t="n">
        <f aca="false">G397</f>
        <v>170820.1</v>
      </c>
      <c r="H396" s="422" t="n">
        <f aca="false">H397</f>
        <v>170820.1</v>
      </c>
      <c r="I396" s="422" t="str">
        <f aca="false">I397</f>
        <v>X</v>
      </c>
      <c r="J396" s="422" t="n">
        <f aca="false">J397</f>
        <v>170820.1</v>
      </c>
      <c r="K396" s="422" t="n">
        <f aca="false">K397</f>
        <v>170820.1</v>
      </c>
      <c r="L396" s="422" t="str">
        <f aca="false">L397</f>
        <v>X</v>
      </c>
      <c r="M396" s="422" t="n">
        <f aca="false">M397</f>
        <v>616074.5619</v>
      </c>
      <c r="N396" s="422" t="n">
        <f aca="false">N397</f>
        <v>616074.5619</v>
      </c>
      <c r="O396" s="422" t="str">
        <f aca="false">O397</f>
        <v>X</v>
      </c>
    </row>
    <row r="397" customFormat="false" ht="38.25" hidden="false" customHeight="true" outlineLevel="0" collapsed="false">
      <c r="A397" s="411"/>
      <c r="B397" s="418"/>
      <c r="C397" s="418"/>
      <c r="D397" s="418"/>
      <c r="E397" s="418" t="s">
        <v>875</v>
      </c>
      <c r="F397" s="426" t="n">
        <v>4861</v>
      </c>
      <c r="G397" s="422" t="n">
        <f aca="false">SUM(H397,I397)</f>
        <v>170820.1</v>
      </c>
      <c r="H397" s="417" t="n">
        <v>170820.1</v>
      </c>
      <c r="I397" s="417" t="s">
        <v>43</v>
      </c>
      <c r="J397" s="422" t="n">
        <f aca="false">SUM(K397,L397)</f>
        <v>170820.1</v>
      </c>
      <c r="K397" s="417" t="n">
        <v>170820.1</v>
      </c>
      <c r="L397" s="417" t="s">
        <v>43</v>
      </c>
      <c r="M397" s="422" t="n">
        <f aca="false">SUM(N397,O397)</f>
        <v>616074.5619</v>
      </c>
      <c r="N397" s="417" t="n">
        <v>616074.5619</v>
      </c>
      <c r="O397" s="417" t="s">
        <v>43</v>
      </c>
    </row>
    <row r="398" customFormat="false" ht="69" hidden="false" customHeight="true" outlineLevel="0" collapsed="false">
      <c r="A398" s="411"/>
      <c r="B398" s="418"/>
      <c r="C398" s="418"/>
      <c r="D398" s="418"/>
      <c r="E398" s="432" t="s">
        <v>1017</v>
      </c>
      <c r="F398" s="426"/>
      <c r="G398" s="422" t="n">
        <f aca="false">G399</f>
        <v>516189.1</v>
      </c>
      <c r="H398" s="422" t="n">
        <f aca="false">H399</f>
        <v>516189.1</v>
      </c>
      <c r="I398" s="422" t="str">
        <f aca="false">I399</f>
        <v>X</v>
      </c>
      <c r="J398" s="422" t="n">
        <f aca="false">J399</f>
        <v>1819768.8</v>
      </c>
      <c r="K398" s="422" t="n">
        <f aca="false">K399</f>
        <v>1819768.8</v>
      </c>
      <c r="L398" s="422" t="str">
        <f aca="false">L399</f>
        <v>X</v>
      </c>
      <c r="M398" s="422" t="n">
        <f aca="false">M399</f>
        <v>0</v>
      </c>
      <c r="N398" s="422" t="n">
        <f aca="false">N399</f>
        <v>0</v>
      </c>
      <c r="O398" s="422" t="str">
        <f aca="false">O399</f>
        <v>X</v>
      </c>
    </row>
    <row r="399" customFormat="false" ht="23.25" hidden="false" customHeight="true" outlineLevel="0" collapsed="false">
      <c r="A399" s="411"/>
      <c r="B399" s="418"/>
      <c r="C399" s="418"/>
      <c r="D399" s="418"/>
      <c r="E399" s="418" t="s">
        <v>875</v>
      </c>
      <c r="F399" s="426" t="n">
        <v>4861</v>
      </c>
      <c r="G399" s="422" t="n">
        <f aca="false">SUM(H399,I399)</f>
        <v>516189.1</v>
      </c>
      <c r="H399" s="417" t="n">
        <v>516189.1</v>
      </c>
      <c r="I399" s="417" t="s">
        <v>43</v>
      </c>
      <c r="J399" s="422" t="n">
        <f aca="false">SUM(K399,L399)</f>
        <v>1819768.8</v>
      </c>
      <c r="K399" s="417" t="n">
        <v>1819768.8</v>
      </c>
      <c r="L399" s="417" t="s">
        <v>43</v>
      </c>
      <c r="M399" s="422" t="n">
        <f aca="false">SUM(N399,O399)</f>
        <v>0</v>
      </c>
      <c r="N399" s="417" t="n">
        <v>0</v>
      </c>
      <c r="O399" s="417" t="s">
        <v>43</v>
      </c>
    </row>
    <row r="400" customFormat="false" ht="81.75" hidden="false" customHeight="true" outlineLevel="0" collapsed="false">
      <c r="A400" s="411"/>
      <c r="B400" s="418"/>
      <c r="C400" s="418"/>
      <c r="D400" s="418"/>
      <c r="E400" s="432" t="s">
        <v>1018</v>
      </c>
      <c r="F400" s="426"/>
      <c r="G400" s="422" t="n">
        <f aca="false">G401</f>
        <v>639106.8</v>
      </c>
      <c r="H400" s="422" t="n">
        <f aca="false">H401</f>
        <v>639106.8</v>
      </c>
      <c r="I400" s="422" t="str">
        <f aca="false">I401</f>
        <v>X</v>
      </c>
      <c r="J400" s="422" t="n">
        <f aca="false">J401</f>
        <v>639106.8</v>
      </c>
      <c r="K400" s="422" t="n">
        <f aca="false">K401</f>
        <v>639106.8</v>
      </c>
      <c r="L400" s="422" t="str">
        <f aca="false">L401</f>
        <v>X</v>
      </c>
      <c r="M400" s="422" t="n">
        <f aca="false">M401</f>
        <v>0</v>
      </c>
      <c r="N400" s="422" t="n">
        <f aca="false">N401</f>
        <v>0</v>
      </c>
      <c r="O400" s="422" t="str">
        <f aca="false">O401</f>
        <v>X</v>
      </c>
    </row>
    <row r="401" customFormat="false" ht="27.75" hidden="false" customHeight="true" outlineLevel="0" collapsed="false">
      <c r="A401" s="411"/>
      <c r="B401" s="418"/>
      <c r="C401" s="418"/>
      <c r="D401" s="418"/>
      <c r="E401" s="418" t="s">
        <v>875</v>
      </c>
      <c r="F401" s="426" t="n">
        <v>4861</v>
      </c>
      <c r="G401" s="422" t="n">
        <f aca="false">SUM(H401,I401)</f>
        <v>639106.8</v>
      </c>
      <c r="H401" s="417" t="n">
        <v>639106.8</v>
      </c>
      <c r="I401" s="417" t="s">
        <v>43</v>
      </c>
      <c r="J401" s="422" t="n">
        <f aca="false">SUM(K401,L401)</f>
        <v>639106.8</v>
      </c>
      <c r="K401" s="417" t="n">
        <v>639106.8</v>
      </c>
      <c r="L401" s="417" t="s">
        <v>43</v>
      </c>
      <c r="M401" s="422" t="n">
        <f aca="false">SUM(N401,O401)</f>
        <v>0</v>
      </c>
      <c r="N401" s="417" t="n">
        <v>0</v>
      </c>
      <c r="O401" s="417" t="s">
        <v>43</v>
      </c>
    </row>
    <row r="402" customFormat="false" ht="27.75" hidden="false" customHeight="true" outlineLevel="0" collapsed="false">
      <c r="A402" s="411"/>
      <c r="B402" s="418"/>
      <c r="C402" s="418"/>
      <c r="D402" s="418"/>
      <c r="E402" s="440" t="s">
        <v>1019</v>
      </c>
      <c r="F402" s="426"/>
      <c r="G402" s="422" t="n">
        <f aca="false">SUM(G403:G404)</f>
        <v>0</v>
      </c>
      <c r="H402" s="422" t="n">
        <f aca="false">SUM(H403:H404)</f>
        <v>0</v>
      </c>
      <c r="I402" s="422" t="n">
        <f aca="false">SUM(I403:I404)</f>
        <v>0</v>
      </c>
      <c r="J402" s="422" t="n">
        <f aca="false">SUM(J403:J404)</f>
        <v>46507.8</v>
      </c>
      <c r="K402" s="422" t="n">
        <f aca="false">SUM(K403:K404)</f>
        <v>2000</v>
      </c>
      <c r="L402" s="422" t="n">
        <f aca="false">SUM(L403:L404)</f>
        <v>44507.8</v>
      </c>
      <c r="M402" s="422" t="n">
        <f aca="false">SUM(M403:M404)</f>
        <v>5482.815</v>
      </c>
      <c r="N402" s="422" t="n">
        <f aca="false">SUM(N403:N404)</f>
        <v>1147.215</v>
      </c>
      <c r="O402" s="422" t="n">
        <f aca="false">SUM(O403:O404)</f>
        <v>4335.6</v>
      </c>
    </row>
    <row r="403" customFormat="false" ht="27.75" hidden="false" customHeight="true" outlineLevel="0" collapsed="false">
      <c r="A403" s="411"/>
      <c r="B403" s="418"/>
      <c r="C403" s="418"/>
      <c r="D403" s="418"/>
      <c r="E403" s="439" t="s">
        <v>864</v>
      </c>
      <c r="F403" s="426" t="n">
        <v>4251</v>
      </c>
      <c r="G403" s="422" t="n">
        <f aca="false">SUM(H403,I403)</f>
        <v>0</v>
      </c>
      <c r="H403" s="417" t="n">
        <v>0</v>
      </c>
      <c r="I403" s="417" t="s">
        <v>43</v>
      </c>
      <c r="J403" s="422" t="n">
        <f aca="false">SUM(K403,L403)</f>
        <v>2000</v>
      </c>
      <c r="K403" s="417" t="n">
        <v>2000</v>
      </c>
      <c r="L403" s="417" t="s">
        <v>43</v>
      </c>
      <c r="M403" s="422" t="n">
        <f aca="false">SUM(N403,O403)</f>
        <v>1147.215</v>
      </c>
      <c r="N403" s="417" t="n">
        <v>1147.215</v>
      </c>
      <c r="O403" s="417" t="s">
        <v>43</v>
      </c>
    </row>
    <row r="404" customFormat="false" ht="27.75" hidden="false" customHeight="true" outlineLevel="0" collapsed="false">
      <c r="A404" s="411"/>
      <c r="B404" s="418"/>
      <c r="C404" s="418"/>
      <c r="D404" s="418"/>
      <c r="E404" s="439" t="s">
        <v>972</v>
      </c>
      <c r="F404" s="426" t="n">
        <v>5112</v>
      </c>
      <c r="G404" s="422" t="n">
        <f aca="false">SUM(H404,I404)</f>
        <v>0</v>
      </c>
      <c r="H404" s="417" t="s">
        <v>43</v>
      </c>
      <c r="I404" s="417" t="n">
        <v>0</v>
      </c>
      <c r="J404" s="422" t="n">
        <f aca="false">SUM(K404,L404)</f>
        <v>44507.8</v>
      </c>
      <c r="K404" s="417" t="s">
        <v>43</v>
      </c>
      <c r="L404" s="417" t="n">
        <v>44507.8</v>
      </c>
      <c r="M404" s="422" t="n">
        <f aca="false">SUM(N404,O404)</f>
        <v>4335.6</v>
      </c>
      <c r="N404" s="417" t="s">
        <v>43</v>
      </c>
      <c r="O404" s="417" t="n">
        <v>4335.6</v>
      </c>
    </row>
    <row r="405" customFormat="false" ht="51.75" hidden="false" customHeight="true" outlineLevel="0" collapsed="false">
      <c r="A405" s="411" t="n">
        <v>2650</v>
      </c>
      <c r="B405" s="420" t="n">
        <v>6</v>
      </c>
      <c r="C405" s="420" t="n">
        <v>5</v>
      </c>
      <c r="D405" s="420" t="n">
        <v>0</v>
      </c>
      <c r="E405" s="420" t="s">
        <v>1020</v>
      </c>
      <c r="F405" s="428"/>
      <c r="G405" s="422" t="n">
        <f aca="false">G407</f>
        <v>7000</v>
      </c>
      <c r="H405" s="422" t="str">
        <f aca="false">H407</f>
        <v>X</v>
      </c>
      <c r="I405" s="422" t="n">
        <f aca="false">I407</f>
        <v>7000</v>
      </c>
      <c r="J405" s="422" t="n">
        <f aca="false">J407</f>
        <v>7000</v>
      </c>
      <c r="K405" s="422" t="str">
        <f aca="false">K407</f>
        <v>X</v>
      </c>
      <c r="L405" s="422" t="n">
        <f aca="false">L407</f>
        <v>7000</v>
      </c>
      <c r="M405" s="422" t="n">
        <f aca="false">M407</f>
        <v>6830</v>
      </c>
      <c r="N405" s="422" t="str">
        <f aca="false">N407</f>
        <v>X</v>
      </c>
      <c r="O405" s="422" t="n">
        <f aca="false">O407</f>
        <v>6830</v>
      </c>
    </row>
    <row r="406" customFormat="false" ht="12.75" hidden="false" customHeight="true" outlineLevel="0" collapsed="false">
      <c r="A406" s="411"/>
      <c r="B406" s="418"/>
      <c r="C406" s="418"/>
      <c r="D406" s="418"/>
      <c r="E406" s="418" t="s">
        <v>844</v>
      </c>
      <c r="F406" s="426"/>
      <c r="G406" s="422"/>
      <c r="H406" s="422"/>
      <c r="I406" s="422"/>
      <c r="J406" s="422"/>
      <c r="K406" s="422"/>
      <c r="L406" s="422"/>
      <c r="M406" s="422"/>
      <c r="N406" s="422"/>
      <c r="O406" s="422"/>
    </row>
    <row r="407" customFormat="false" ht="38.25" hidden="false" customHeight="true" outlineLevel="0" collapsed="false">
      <c r="A407" s="411" t="n">
        <v>2651</v>
      </c>
      <c r="B407" s="418" t="n">
        <v>6</v>
      </c>
      <c r="C407" s="418" t="n">
        <v>5</v>
      </c>
      <c r="D407" s="418" t="n">
        <v>1</v>
      </c>
      <c r="E407" s="418" t="s">
        <v>1020</v>
      </c>
      <c r="F407" s="426"/>
      <c r="G407" s="422" t="n">
        <f aca="false">G409</f>
        <v>7000</v>
      </c>
      <c r="H407" s="422" t="str">
        <f aca="false">H409</f>
        <v>X</v>
      </c>
      <c r="I407" s="422" t="n">
        <f aca="false">I409</f>
        <v>7000</v>
      </c>
      <c r="J407" s="422" t="n">
        <f aca="false">J409</f>
        <v>7000</v>
      </c>
      <c r="K407" s="422" t="str">
        <f aca="false">K409</f>
        <v>X</v>
      </c>
      <c r="L407" s="422" t="n">
        <f aca="false">L409</f>
        <v>7000</v>
      </c>
      <c r="M407" s="422" t="n">
        <f aca="false">M409</f>
        <v>6830</v>
      </c>
      <c r="N407" s="422" t="str">
        <f aca="false">N409</f>
        <v>X</v>
      </c>
      <c r="O407" s="422" t="n">
        <f aca="false">O409</f>
        <v>6830</v>
      </c>
    </row>
    <row r="408" customFormat="false" ht="20.25" hidden="false" customHeight="true" outlineLevel="0" collapsed="false">
      <c r="A408" s="411"/>
      <c r="B408" s="418"/>
      <c r="C408" s="418"/>
      <c r="D408" s="418"/>
      <c r="E408" s="418" t="s">
        <v>842</v>
      </c>
      <c r="F408" s="426"/>
      <c r="G408" s="422"/>
      <c r="H408" s="417"/>
      <c r="I408" s="417"/>
      <c r="J408" s="422"/>
      <c r="K408" s="417"/>
      <c r="L408" s="417"/>
      <c r="M408" s="422"/>
      <c r="N408" s="417"/>
      <c r="O408" s="417"/>
    </row>
    <row r="409" customFormat="false" ht="24.75" hidden="false" customHeight="true" outlineLevel="0" collapsed="false">
      <c r="A409" s="411"/>
      <c r="B409" s="418"/>
      <c r="C409" s="418"/>
      <c r="D409" s="418"/>
      <c r="E409" s="432" t="s">
        <v>1021</v>
      </c>
      <c r="F409" s="426"/>
      <c r="G409" s="422" t="n">
        <f aca="false">G410</f>
        <v>7000</v>
      </c>
      <c r="H409" s="422" t="str">
        <f aca="false">H410</f>
        <v>X</v>
      </c>
      <c r="I409" s="422" t="n">
        <f aca="false">I410</f>
        <v>7000</v>
      </c>
      <c r="J409" s="422" t="n">
        <f aca="false">J410</f>
        <v>7000</v>
      </c>
      <c r="K409" s="422" t="str">
        <f aca="false">K410</f>
        <v>X</v>
      </c>
      <c r="L409" s="422" t="n">
        <f aca="false">L410</f>
        <v>7000</v>
      </c>
      <c r="M409" s="422" t="n">
        <f aca="false">M410</f>
        <v>6830</v>
      </c>
      <c r="N409" s="422" t="str">
        <f aca="false">N410</f>
        <v>X</v>
      </c>
      <c r="O409" s="422" t="n">
        <f aca="false">O410</f>
        <v>6830</v>
      </c>
    </row>
    <row r="410" customFormat="false" ht="22.5" hidden="false" customHeight="true" outlineLevel="0" collapsed="false">
      <c r="A410" s="411"/>
      <c r="B410" s="418"/>
      <c r="C410" s="418"/>
      <c r="D410" s="418"/>
      <c r="E410" s="418" t="s">
        <v>892</v>
      </c>
      <c r="F410" s="426" t="n">
        <v>5134</v>
      </c>
      <c r="G410" s="422" t="n">
        <f aca="false">SUM(H410,I410)</f>
        <v>7000</v>
      </c>
      <c r="H410" s="417" t="s">
        <v>43</v>
      </c>
      <c r="I410" s="417" t="n">
        <v>7000</v>
      </c>
      <c r="J410" s="422" t="n">
        <f aca="false">SUM(K410,L410)</f>
        <v>7000</v>
      </c>
      <c r="K410" s="417" t="s">
        <v>43</v>
      </c>
      <c r="L410" s="417" t="n">
        <v>7000</v>
      </c>
      <c r="M410" s="422" t="n">
        <f aca="false">SUM(N410,O410)</f>
        <v>6830</v>
      </c>
      <c r="N410" s="417" t="s">
        <v>43</v>
      </c>
      <c r="O410" s="417" t="n">
        <v>6830</v>
      </c>
    </row>
    <row r="411" customFormat="false" ht="48" hidden="false" customHeight="true" outlineLevel="0" collapsed="false">
      <c r="A411" s="411" t="n">
        <v>2660</v>
      </c>
      <c r="B411" s="420" t="n">
        <v>6</v>
      </c>
      <c r="C411" s="420" t="n">
        <v>6</v>
      </c>
      <c r="D411" s="420" t="n">
        <v>0</v>
      </c>
      <c r="E411" s="420" t="s">
        <v>1022</v>
      </c>
      <c r="F411" s="428"/>
      <c r="G411" s="422" t="n">
        <f aca="false">G413</f>
        <v>2900563.5</v>
      </c>
      <c r="H411" s="422" t="n">
        <f aca="false">H413</f>
        <v>1562171.6</v>
      </c>
      <c r="I411" s="422" t="n">
        <f aca="false">I413</f>
        <v>1338391.9</v>
      </c>
      <c r="J411" s="422" t="n">
        <f aca="false">J413</f>
        <v>3267255</v>
      </c>
      <c r="K411" s="422" t="n">
        <f aca="false">K413</f>
        <v>1867662.4</v>
      </c>
      <c r="L411" s="422" t="n">
        <f aca="false">L413</f>
        <v>1399592.6</v>
      </c>
      <c r="M411" s="422" t="n">
        <f aca="false">M413</f>
        <v>1978233.534</v>
      </c>
      <c r="N411" s="422" t="n">
        <f aca="false">N413</f>
        <v>1240714.908</v>
      </c>
      <c r="O411" s="422" t="n">
        <f aca="false">O413</f>
        <v>737518.626</v>
      </c>
    </row>
    <row r="412" customFormat="false" ht="12.75" hidden="false" customHeight="true" outlineLevel="0" collapsed="false">
      <c r="A412" s="411"/>
      <c r="B412" s="418"/>
      <c r="C412" s="418"/>
      <c r="D412" s="418"/>
      <c r="E412" s="418" t="s">
        <v>844</v>
      </c>
      <c r="F412" s="426"/>
      <c r="G412" s="422"/>
      <c r="H412" s="422"/>
      <c r="I412" s="422"/>
      <c r="J412" s="422"/>
      <c r="K412" s="422"/>
      <c r="L412" s="422"/>
      <c r="M412" s="422"/>
      <c r="N412" s="422"/>
      <c r="O412" s="422"/>
    </row>
    <row r="413" customFormat="false" ht="31.5" hidden="false" customHeight="true" outlineLevel="0" collapsed="false">
      <c r="A413" s="411" t="n">
        <v>2661</v>
      </c>
      <c r="B413" s="418" t="n">
        <v>6</v>
      </c>
      <c r="C413" s="418" t="n">
        <v>6</v>
      </c>
      <c r="D413" s="418" t="n">
        <v>1</v>
      </c>
      <c r="E413" s="418" t="s">
        <v>1022</v>
      </c>
      <c r="F413" s="426"/>
      <c r="G413" s="422" t="n">
        <f aca="false">SUM(G415,G418,G422,G430,G439,G442,G444,G446,G449)</f>
        <v>2900563.5</v>
      </c>
      <c r="H413" s="422" t="n">
        <f aca="false">SUM(H415,H418,H422,H430,H439,H442,H444,H446,H449)</f>
        <v>1562171.6</v>
      </c>
      <c r="I413" s="422" t="n">
        <f aca="false">SUM(I415,I418,I422,I430,I439,I442,I444,I446,I449)</f>
        <v>1338391.9</v>
      </c>
      <c r="J413" s="422" t="n">
        <f aca="false">SUM(J415,J418,J422,J430,J439,J442,J444,J446,J449)</f>
        <v>3267255</v>
      </c>
      <c r="K413" s="422" t="n">
        <f aca="false">SUM(K415,K418,K422,K430,K439,K442,K444,K446,K449)</f>
        <v>1867662.4</v>
      </c>
      <c r="L413" s="422" t="n">
        <f aca="false">SUM(L415,L418,L422,L430,L439,L442,L444,L446,L449)</f>
        <v>1399592.6</v>
      </c>
      <c r="M413" s="422" t="n">
        <f aca="false">SUM(M415,M418,M422,M430,M439,M442,M444,M446,M449)</f>
        <v>1978233.534</v>
      </c>
      <c r="N413" s="422" t="n">
        <f aca="false">SUM(N415,N418,N422,N430,N439,N442,N444,N446,N449)</f>
        <v>1240714.908</v>
      </c>
      <c r="O413" s="422" t="n">
        <f aca="false">SUM(O415,O418,O422,O430,O439,O442,O444,O446,O449)</f>
        <v>737518.626</v>
      </c>
    </row>
    <row r="414" customFormat="false" ht="31.5" hidden="false" customHeight="true" outlineLevel="0" collapsed="false">
      <c r="A414" s="411"/>
      <c r="B414" s="418"/>
      <c r="C414" s="418"/>
      <c r="D414" s="418"/>
      <c r="E414" s="418" t="s">
        <v>842</v>
      </c>
      <c r="F414" s="426"/>
      <c r="G414" s="422"/>
      <c r="H414" s="417"/>
      <c r="I414" s="417"/>
      <c r="J414" s="422"/>
      <c r="K414" s="417"/>
      <c r="L414" s="417"/>
      <c r="M414" s="422"/>
      <c r="N414" s="417"/>
      <c r="O414" s="417"/>
    </row>
    <row r="415" customFormat="false" ht="31.5" hidden="false" customHeight="true" outlineLevel="0" collapsed="false">
      <c r="A415" s="411"/>
      <c r="B415" s="418"/>
      <c r="C415" s="418"/>
      <c r="D415" s="418"/>
      <c r="E415" s="432" t="s">
        <v>1023</v>
      </c>
      <c r="F415" s="426"/>
      <c r="G415" s="422" t="n">
        <f aca="false">SUM(G416,G417)</f>
        <v>230549.4</v>
      </c>
      <c r="H415" s="422" t="n">
        <f aca="false">SUM(H416,H417)</f>
        <v>230549.4</v>
      </c>
      <c r="I415" s="422" t="n">
        <f aca="false">SUM(I416,I417)</f>
        <v>0</v>
      </c>
      <c r="J415" s="422" t="n">
        <f aca="false">SUM(J416,J417)</f>
        <v>246723.2</v>
      </c>
      <c r="K415" s="422" t="n">
        <f aca="false">SUM(K416,K417)</f>
        <v>246723.2</v>
      </c>
      <c r="L415" s="422" t="n">
        <f aca="false">SUM(L416,L417)</f>
        <v>0</v>
      </c>
      <c r="M415" s="422" t="n">
        <f aca="false">SUM(M416,M417)</f>
        <v>137320.731</v>
      </c>
      <c r="N415" s="422" t="n">
        <f aca="false">SUM(N416,N417)</f>
        <v>137320.731</v>
      </c>
      <c r="O415" s="422" t="n">
        <f aca="false">SUM(O416,O417)</f>
        <v>0</v>
      </c>
    </row>
    <row r="416" customFormat="false" ht="31.5" hidden="false" customHeight="true" outlineLevel="0" collapsed="false">
      <c r="A416" s="411"/>
      <c r="B416" s="418"/>
      <c r="C416" s="418"/>
      <c r="D416" s="418"/>
      <c r="E416" s="418" t="s">
        <v>864</v>
      </c>
      <c r="F416" s="426" t="n">
        <v>4251</v>
      </c>
      <c r="G416" s="422" t="n">
        <f aca="false">SUM(H416,I416)</f>
        <v>230549.4</v>
      </c>
      <c r="H416" s="417" t="n">
        <v>230549.4</v>
      </c>
      <c r="I416" s="417" t="s">
        <v>43</v>
      </c>
      <c r="J416" s="422" t="n">
        <f aca="false">SUM(K416,L416)</f>
        <v>246723.2</v>
      </c>
      <c r="K416" s="417" t="n">
        <v>246723.2</v>
      </c>
      <c r="L416" s="417" t="s">
        <v>43</v>
      </c>
      <c r="M416" s="422" t="n">
        <f aca="false">SUM(N416,O416)</f>
        <v>137320.731</v>
      </c>
      <c r="N416" s="417" t="n">
        <v>137320.731</v>
      </c>
      <c r="O416" s="417" t="s">
        <v>43</v>
      </c>
    </row>
    <row r="417" customFormat="false" ht="31.5" hidden="false" customHeight="true" outlineLevel="0" collapsed="false">
      <c r="A417" s="411"/>
      <c r="B417" s="418"/>
      <c r="C417" s="418"/>
      <c r="D417" s="418"/>
      <c r="E417" s="418" t="s">
        <v>906</v>
      </c>
      <c r="F417" s="426" t="n">
        <v>4521</v>
      </c>
      <c r="G417" s="422" t="n">
        <f aca="false">SUM(H417,I417)</f>
        <v>0</v>
      </c>
      <c r="H417" s="417" t="n">
        <v>0</v>
      </c>
      <c r="I417" s="417" t="s">
        <v>43</v>
      </c>
      <c r="J417" s="422" t="n">
        <f aca="false">SUM(K417,L417)</f>
        <v>0</v>
      </c>
      <c r="K417" s="417" t="n">
        <v>0</v>
      </c>
      <c r="L417" s="417" t="s">
        <v>43</v>
      </c>
      <c r="M417" s="422" t="n">
        <f aca="false">SUM(N417,O417)</f>
        <v>0</v>
      </c>
      <c r="N417" s="417" t="n">
        <v>0</v>
      </c>
      <c r="O417" s="417" t="s">
        <v>43</v>
      </c>
    </row>
    <row r="418" customFormat="false" ht="31.5" hidden="false" customHeight="true" outlineLevel="0" collapsed="false">
      <c r="A418" s="411"/>
      <c r="B418" s="418"/>
      <c r="C418" s="418"/>
      <c r="D418" s="418"/>
      <c r="E418" s="432" t="s">
        <v>1024</v>
      </c>
      <c r="F418" s="426"/>
      <c r="G418" s="422" t="n">
        <f aca="false">SUM(G419:G421)</f>
        <v>182000</v>
      </c>
      <c r="H418" s="422" t="n">
        <f aca="false">SUM(H419:H421)</f>
        <v>22500</v>
      </c>
      <c r="I418" s="422" t="n">
        <f aca="false">SUM(I419:I421)</f>
        <v>159500</v>
      </c>
      <c r="J418" s="422" t="n">
        <f aca="false">SUM(J419:J421)</f>
        <v>341415</v>
      </c>
      <c r="K418" s="422" t="n">
        <f aca="false">SUM(K419:K421)</f>
        <v>61050</v>
      </c>
      <c r="L418" s="422" t="n">
        <f aca="false">SUM(L419:L421)</f>
        <v>280365</v>
      </c>
      <c r="M418" s="422" t="n">
        <f aca="false">SUM(M419:M421)</f>
        <v>219001.601</v>
      </c>
      <c r="N418" s="422" t="n">
        <f aca="false">SUM(N419:N421)</f>
        <v>46643.992</v>
      </c>
      <c r="O418" s="422" t="n">
        <f aca="false">SUM(O419:O421)</f>
        <v>172357.609</v>
      </c>
    </row>
    <row r="419" customFormat="false" ht="31.5" hidden="false" customHeight="true" outlineLevel="0" collapsed="false">
      <c r="A419" s="411"/>
      <c r="B419" s="418"/>
      <c r="C419" s="418"/>
      <c r="D419" s="418"/>
      <c r="E419" s="418" t="s">
        <v>864</v>
      </c>
      <c r="F419" s="426" t="n">
        <v>4251</v>
      </c>
      <c r="G419" s="422" t="n">
        <f aca="false">SUM(H419,I419)</f>
        <v>0</v>
      </c>
      <c r="H419" s="417" t="n">
        <v>0</v>
      </c>
      <c r="I419" s="417" t="s">
        <v>43</v>
      </c>
      <c r="J419" s="422" t="n">
        <f aca="false">SUM(K419,L419)</f>
        <v>0</v>
      </c>
      <c r="K419" s="417" t="n">
        <v>0</v>
      </c>
      <c r="L419" s="417" t="s">
        <v>43</v>
      </c>
      <c r="M419" s="422" t="n">
        <f aca="false">SUM(N419,O419)</f>
        <v>0</v>
      </c>
      <c r="N419" s="417" t="n">
        <v>0</v>
      </c>
      <c r="O419" s="417" t="s">
        <v>43</v>
      </c>
    </row>
    <row r="420" customFormat="false" ht="31.5" hidden="false" customHeight="true" outlineLevel="0" collapsed="false">
      <c r="A420" s="411"/>
      <c r="B420" s="418"/>
      <c r="C420" s="418"/>
      <c r="D420" s="418"/>
      <c r="E420" s="418" t="s">
        <v>869</v>
      </c>
      <c r="F420" s="426" t="n">
        <v>4269</v>
      </c>
      <c r="G420" s="422" t="n">
        <f aca="false">SUM(H420,I420)</f>
        <v>22500</v>
      </c>
      <c r="H420" s="417" t="n">
        <v>22500</v>
      </c>
      <c r="I420" s="417" t="s">
        <v>43</v>
      </c>
      <c r="J420" s="422" t="n">
        <f aca="false">SUM(K420,L420)</f>
        <v>61050</v>
      </c>
      <c r="K420" s="417" t="n">
        <v>61050</v>
      </c>
      <c r="L420" s="417" t="s">
        <v>43</v>
      </c>
      <c r="M420" s="422" t="n">
        <f aca="false">SUM(N420,O420)</f>
        <v>46643.992</v>
      </c>
      <c r="N420" s="417" t="n">
        <v>46643.992</v>
      </c>
      <c r="O420" s="417" t="s">
        <v>43</v>
      </c>
    </row>
    <row r="421" customFormat="false" ht="31.5" hidden="false" customHeight="true" outlineLevel="0" collapsed="false">
      <c r="A421" s="411"/>
      <c r="B421" s="418"/>
      <c r="C421" s="418"/>
      <c r="D421" s="418"/>
      <c r="E421" s="418" t="s">
        <v>914</v>
      </c>
      <c r="F421" s="426" t="n">
        <v>5113</v>
      </c>
      <c r="G421" s="422" t="n">
        <f aca="false">SUM(H421,I421)</f>
        <v>159500</v>
      </c>
      <c r="H421" s="417" t="s">
        <v>43</v>
      </c>
      <c r="I421" s="417" t="n">
        <v>159500</v>
      </c>
      <c r="J421" s="422" t="n">
        <f aca="false">SUM(K421,L421)</f>
        <v>280365</v>
      </c>
      <c r="K421" s="417" t="s">
        <v>43</v>
      </c>
      <c r="L421" s="417" t="n">
        <v>280365</v>
      </c>
      <c r="M421" s="422" t="n">
        <f aca="false">SUM(N421,O421)</f>
        <v>172357.609</v>
      </c>
      <c r="N421" s="417" t="s">
        <v>43</v>
      </c>
      <c r="O421" s="417" t="n">
        <v>172357.609</v>
      </c>
    </row>
    <row r="422" customFormat="false" ht="49.5" hidden="false" customHeight="true" outlineLevel="0" collapsed="false">
      <c r="A422" s="411"/>
      <c r="B422" s="418"/>
      <c r="C422" s="418"/>
      <c r="D422" s="418"/>
      <c r="E422" s="432" t="s">
        <v>1025</v>
      </c>
      <c r="F422" s="426"/>
      <c r="G422" s="422" t="n">
        <f aca="false">SUM(G423:G429)</f>
        <v>1168382.4</v>
      </c>
      <c r="H422" s="422" t="n">
        <f aca="false">SUM(H423:H429)</f>
        <v>174278.9</v>
      </c>
      <c r="I422" s="422" t="n">
        <f aca="false">SUM(I423:I429)</f>
        <v>994103.5</v>
      </c>
      <c r="J422" s="422" t="n">
        <f aca="false">SUM(J423:J429)</f>
        <v>1150569.3</v>
      </c>
      <c r="K422" s="422" t="n">
        <f aca="false">SUM(K423:K429)</f>
        <v>198635.6</v>
      </c>
      <c r="L422" s="422" t="n">
        <f aca="false">SUM(L423:L429)</f>
        <v>951933.7</v>
      </c>
      <c r="M422" s="422" t="n">
        <f aca="false">SUM(M423:M429)</f>
        <v>666105.91</v>
      </c>
      <c r="N422" s="422" t="n">
        <f aca="false">SUM(N423:N429)</f>
        <v>125847.832</v>
      </c>
      <c r="O422" s="422" t="n">
        <f aca="false">SUM(O423:O429)</f>
        <v>540258.078</v>
      </c>
    </row>
    <row r="423" customFormat="false" ht="31.5" hidden="false" customHeight="true" outlineLevel="0" collapsed="false">
      <c r="A423" s="411"/>
      <c r="B423" s="418"/>
      <c r="C423" s="418"/>
      <c r="D423" s="418"/>
      <c r="E423" s="418" t="s">
        <v>864</v>
      </c>
      <c r="F423" s="426" t="n">
        <v>4251</v>
      </c>
      <c r="G423" s="422" t="n">
        <f aca="false">SUM(H423,I423)</f>
        <v>14015.5</v>
      </c>
      <c r="H423" s="417" t="n">
        <v>14015.5</v>
      </c>
      <c r="I423" s="417" t="s">
        <v>43</v>
      </c>
      <c r="J423" s="422" t="n">
        <f aca="false">SUM(K423,L423)</f>
        <v>66410</v>
      </c>
      <c r="K423" s="417" t="n">
        <v>66410</v>
      </c>
      <c r="L423" s="417" t="s">
        <v>43</v>
      </c>
      <c r="M423" s="422" t="n">
        <f aca="false">SUM(N423,O423)</f>
        <v>35624.718</v>
      </c>
      <c r="N423" s="417" t="n">
        <v>35624.718</v>
      </c>
      <c r="O423" s="417" t="s">
        <v>43</v>
      </c>
    </row>
    <row r="424" customFormat="false" ht="31.5" hidden="false" customHeight="true" outlineLevel="0" collapsed="false">
      <c r="A424" s="411"/>
      <c r="B424" s="418"/>
      <c r="C424" s="418"/>
      <c r="D424" s="418"/>
      <c r="E424" s="418" t="s">
        <v>869</v>
      </c>
      <c r="F424" s="426" t="n">
        <v>4269</v>
      </c>
      <c r="G424" s="422" t="n">
        <f aca="false">SUM(H424,I424)</f>
        <v>0</v>
      </c>
      <c r="H424" s="417" t="n">
        <v>0</v>
      </c>
      <c r="I424" s="417" t="s">
        <v>43</v>
      </c>
      <c r="J424" s="422" t="n">
        <f aca="false">SUM(K424,L424)</f>
        <v>0</v>
      </c>
      <c r="K424" s="417" t="n">
        <v>0</v>
      </c>
      <c r="L424" s="417" t="s">
        <v>43</v>
      </c>
      <c r="M424" s="422" t="n">
        <f aca="false">SUM(N424,O424)</f>
        <v>0</v>
      </c>
      <c r="N424" s="417" t="n">
        <v>0</v>
      </c>
      <c r="O424" s="417" t="s">
        <v>43</v>
      </c>
    </row>
    <row r="425" customFormat="false" ht="31.5" hidden="false" customHeight="true" outlineLevel="0" collapsed="false">
      <c r="A425" s="411"/>
      <c r="B425" s="418"/>
      <c r="C425" s="418"/>
      <c r="D425" s="418"/>
      <c r="E425" s="418" t="s">
        <v>1026</v>
      </c>
      <c r="F425" s="426" t="n">
        <v>4521</v>
      </c>
      <c r="G425" s="422" t="n">
        <f aca="false">SUM(H425,I425)</f>
        <v>160263.4</v>
      </c>
      <c r="H425" s="417" t="n">
        <v>160263.4</v>
      </c>
      <c r="I425" s="417" t="s">
        <v>43</v>
      </c>
      <c r="J425" s="422" t="n">
        <f aca="false">SUM(K425,L425)</f>
        <v>132225.6</v>
      </c>
      <c r="K425" s="417" t="n">
        <v>132225.6</v>
      </c>
      <c r="L425" s="417" t="s">
        <v>43</v>
      </c>
      <c r="M425" s="422" t="n">
        <f aca="false">SUM(N425,O425)</f>
        <v>90223.114</v>
      </c>
      <c r="N425" s="417" t="n">
        <v>90223.114</v>
      </c>
      <c r="O425" s="417" t="s">
        <v>43</v>
      </c>
    </row>
    <row r="426" customFormat="false" ht="31.5" hidden="false" customHeight="true" outlineLevel="0" collapsed="false">
      <c r="A426" s="411"/>
      <c r="B426" s="418"/>
      <c r="C426" s="418"/>
      <c r="D426" s="418"/>
      <c r="E426" s="418" t="s">
        <v>949</v>
      </c>
      <c r="F426" s="426" t="n">
        <v>4819</v>
      </c>
      <c r="G426" s="422" t="n">
        <f aca="false">SUM(H426,I426)</f>
        <v>0</v>
      </c>
      <c r="H426" s="417" t="n">
        <v>0</v>
      </c>
      <c r="I426" s="417" t="s">
        <v>43</v>
      </c>
      <c r="J426" s="422" t="n">
        <f aca="false">SUM(K426,L426)</f>
        <v>0</v>
      </c>
      <c r="K426" s="417" t="n">
        <v>0</v>
      </c>
      <c r="L426" s="417" t="s">
        <v>43</v>
      </c>
      <c r="M426" s="422" t="n">
        <f aca="false">SUM(N426,O426)</f>
        <v>0</v>
      </c>
      <c r="N426" s="417" t="n">
        <v>0</v>
      </c>
      <c r="O426" s="417" t="s">
        <v>43</v>
      </c>
    </row>
    <row r="427" customFormat="false" ht="31.5" hidden="false" customHeight="true" outlineLevel="0" collapsed="false">
      <c r="A427" s="411"/>
      <c r="B427" s="418"/>
      <c r="C427" s="418"/>
      <c r="D427" s="418"/>
      <c r="E427" s="418" t="s">
        <v>913</v>
      </c>
      <c r="F427" s="426" t="n">
        <v>5112</v>
      </c>
      <c r="G427" s="422" t="n">
        <f aca="false">SUM(H427,I427)</f>
        <v>16000</v>
      </c>
      <c r="H427" s="417" t="s">
        <v>43</v>
      </c>
      <c r="I427" s="417" t="n">
        <v>16000</v>
      </c>
      <c r="J427" s="422" t="n">
        <f aca="false">SUM(K427,L427)</f>
        <v>16000</v>
      </c>
      <c r="K427" s="417" t="s">
        <v>43</v>
      </c>
      <c r="L427" s="417" t="n">
        <v>16000</v>
      </c>
      <c r="M427" s="422" t="n">
        <f aca="false">SUM(N427,O427)</f>
        <v>7656.138</v>
      </c>
      <c r="N427" s="417" t="s">
        <v>43</v>
      </c>
      <c r="O427" s="417" t="n">
        <v>7656.138</v>
      </c>
    </row>
    <row r="428" customFormat="false" ht="31.5" hidden="false" customHeight="true" outlineLevel="0" collapsed="false">
      <c r="A428" s="411"/>
      <c r="B428" s="418"/>
      <c r="C428" s="418"/>
      <c r="D428" s="418"/>
      <c r="E428" s="418" t="s">
        <v>914</v>
      </c>
      <c r="F428" s="426" t="n">
        <v>5113</v>
      </c>
      <c r="G428" s="422" t="n">
        <f aca="false">SUM(H428,I428)</f>
        <v>758163.5</v>
      </c>
      <c r="H428" s="417" t="s">
        <v>43</v>
      </c>
      <c r="I428" s="417" t="n">
        <v>758163.5</v>
      </c>
      <c r="J428" s="422" t="n">
        <f aca="false">SUM(K428,L428)</f>
        <v>830449.7</v>
      </c>
      <c r="K428" s="417" t="s">
        <v>43</v>
      </c>
      <c r="L428" s="417" t="n">
        <v>830449.7</v>
      </c>
      <c r="M428" s="422" t="n">
        <f aca="false">SUM(N428,O428)</f>
        <v>448682.017</v>
      </c>
      <c r="N428" s="417" t="s">
        <v>43</v>
      </c>
      <c r="O428" s="417" t="n">
        <v>448682.017</v>
      </c>
    </row>
    <row r="429" customFormat="false" ht="31.5" hidden="false" customHeight="true" outlineLevel="0" collapsed="false">
      <c r="A429" s="411"/>
      <c r="B429" s="418"/>
      <c r="C429" s="418"/>
      <c r="D429" s="418"/>
      <c r="E429" s="418" t="s">
        <v>878</v>
      </c>
      <c r="F429" s="426" t="n">
        <v>5129</v>
      </c>
      <c r="G429" s="422" t="n">
        <f aca="false">SUM(H429,I429)</f>
        <v>219940</v>
      </c>
      <c r="H429" s="417" t="s">
        <v>43</v>
      </c>
      <c r="I429" s="417" t="n">
        <v>219940</v>
      </c>
      <c r="J429" s="422" t="n">
        <f aca="false">SUM(K429,L429)</f>
        <v>105484</v>
      </c>
      <c r="K429" s="417" t="s">
        <v>43</v>
      </c>
      <c r="L429" s="417" t="n">
        <v>105484</v>
      </c>
      <c r="M429" s="422" t="n">
        <f aca="false">SUM(N429,O429)</f>
        <v>83919.923</v>
      </c>
      <c r="N429" s="417" t="s">
        <v>43</v>
      </c>
      <c r="O429" s="417" t="n">
        <v>83919.923</v>
      </c>
    </row>
    <row r="430" customFormat="false" ht="31.5" hidden="false" customHeight="true" outlineLevel="0" collapsed="false">
      <c r="A430" s="411"/>
      <c r="B430" s="418"/>
      <c r="C430" s="418"/>
      <c r="D430" s="418"/>
      <c r="E430" s="432" t="s">
        <v>1027</v>
      </c>
      <c r="F430" s="426"/>
      <c r="G430" s="422" t="n">
        <f aca="false">SUM(G431:G438)</f>
        <v>908755.9</v>
      </c>
      <c r="H430" s="422" t="n">
        <f aca="false">SUM(H431:H438)</f>
        <v>773967.5</v>
      </c>
      <c r="I430" s="422" t="n">
        <f aca="false">SUM(I431:I438)</f>
        <v>134788.4</v>
      </c>
      <c r="J430" s="422" t="n">
        <f aca="false">SUM(J431:J438)</f>
        <v>919922.1</v>
      </c>
      <c r="K430" s="422" t="n">
        <f aca="false">SUM(K431:K438)</f>
        <v>814922.1</v>
      </c>
      <c r="L430" s="422" t="n">
        <f aca="false">SUM(L431:L438)</f>
        <v>105000</v>
      </c>
      <c r="M430" s="422" t="n">
        <f aca="false">SUM(M431:M438)</f>
        <v>594626.865</v>
      </c>
      <c r="N430" s="422" t="n">
        <f aca="false">SUM(N431:N438)</f>
        <v>578911.785</v>
      </c>
      <c r="O430" s="422" t="n">
        <f aca="false">SUM(O431:O438)</f>
        <v>15715.08</v>
      </c>
    </row>
    <row r="431" customFormat="false" ht="31.5" hidden="false" customHeight="true" outlineLevel="0" collapsed="false">
      <c r="A431" s="411"/>
      <c r="B431" s="418"/>
      <c r="C431" s="418"/>
      <c r="D431" s="418"/>
      <c r="E431" s="418" t="s">
        <v>864</v>
      </c>
      <c r="F431" s="426" t="n">
        <v>4251</v>
      </c>
      <c r="G431" s="422" t="n">
        <f aca="false">SUM(H431,I431)</f>
        <v>758167.5</v>
      </c>
      <c r="H431" s="417" t="n">
        <v>758167.5</v>
      </c>
      <c r="I431" s="417" t="s">
        <v>43</v>
      </c>
      <c r="J431" s="422" t="n">
        <f aca="false">SUM(K431,L431)</f>
        <v>783456.6</v>
      </c>
      <c r="K431" s="417" t="n">
        <v>783456.6</v>
      </c>
      <c r="L431" s="417" t="s">
        <v>43</v>
      </c>
      <c r="M431" s="422" t="n">
        <f aca="false">SUM(N431,O431)</f>
        <v>548136.155</v>
      </c>
      <c r="N431" s="417" t="n">
        <v>548136.155</v>
      </c>
      <c r="O431" s="417" t="s">
        <v>43</v>
      </c>
    </row>
    <row r="432" customFormat="false" ht="31.5" hidden="false" customHeight="true" outlineLevel="0" collapsed="false">
      <c r="A432" s="411"/>
      <c r="B432" s="418"/>
      <c r="C432" s="418"/>
      <c r="D432" s="418"/>
      <c r="E432" s="418" t="s">
        <v>869</v>
      </c>
      <c r="F432" s="426" t="n">
        <v>4269</v>
      </c>
      <c r="G432" s="422" t="n">
        <f aca="false">SUM(H432,I432)</f>
        <v>0</v>
      </c>
      <c r="H432" s="417" t="n">
        <v>0</v>
      </c>
      <c r="I432" s="417" t="s">
        <v>43</v>
      </c>
      <c r="J432" s="422" t="n">
        <f aca="false">SUM(K432,L432)</f>
        <v>385.5</v>
      </c>
      <c r="K432" s="417" t="n">
        <v>385.5</v>
      </c>
      <c r="L432" s="417" t="s">
        <v>43</v>
      </c>
      <c r="M432" s="422" t="n">
        <f aca="false">SUM(N432,O432)</f>
        <v>235.002</v>
      </c>
      <c r="N432" s="417" t="n">
        <v>235.002</v>
      </c>
      <c r="O432" s="417" t="s">
        <v>43</v>
      </c>
    </row>
    <row r="433" customFormat="false" ht="31.5" hidden="false" customHeight="true" outlineLevel="0" collapsed="false">
      <c r="A433" s="411"/>
      <c r="B433" s="418"/>
      <c r="C433" s="418"/>
      <c r="D433" s="418"/>
      <c r="E433" s="418" t="s">
        <v>1026</v>
      </c>
      <c r="F433" s="426" t="n">
        <v>4521</v>
      </c>
      <c r="G433" s="422" t="n">
        <f aca="false">SUM(H433,I433)</f>
        <v>15800</v>
      </c>
      <c r="H433" s="417" t="n">
        <v>15800</v>
      </c>
      <c r="I433" s="417" t="s">
        <v>43</v>
      </c>
      <c r="J433" s="422" t="n">
        <f aca="false">SUM(K433,L433)</f>
        <v>22600</v>
      </c>
      <c r="K433" s="417" t="n">
        <v>22600</v>
      </c>
      <c r="L433" s="417" t="s">
        <v>43</v>
      </c>
      <c r="M433" s="422" t="n">
        <f aca="false">SUM(N433,O433)</f>
        <v>22439.638</v>
      </c>
      <c r="N433" s="417" t="n">
        <v>22439.638</v>
      </c>
      <c r="O433" s="417" t="s">
        <v>43</v>
      </c>
    </row>
    <row r="434" customFormat="false" ht="31.5" hidden="false" customHeight="true" outlineLevel="0" collapsed="false">
      <c r="A434" s="411"/>
      <c r="B434" s="418"/>
      <c r="C434" s="418"/>
      <c r="D434" s="418"/>
      <c r="E434" s="418" t="s">
        <v>871</v>
      </c>
      <c r="F434" s="426" t="n">
        <v>4639</v>
      </c>
      <c r="G434" s="422" t="n">
        <f aca="false">SUM(H434,I434)</f>
        <v>0</v>
      </c>
      <c r="H434" s="417" t="n">
        <v>0</v>
      </c>
      <c r="I434" s="417" t="s">
        <v>43</v>
      </c>
      <c r="J434" s="422" t="n">
        <f aca="false">SUM(K434,L434)</f>
        <v>0</v>
      </c>
      <c r="K434" s="417" t="n">
        <v>0</v>
      </c>
      <c r="L434" s="417" t="s">
        <v>43</v>
      </c>
      <c r="M434" s="422" t="n">
        <f aca="false">SUM(N434,O434)</f>
        <v>0</v>
      </c>
      <c r="N434" s="417" t="n">
        <v>0</v>
      </c>
      <c r="O434" s="417" t="s">
        <v>43</v>
      </c>
    </row>
    <row r="435" customFormat="false" ht="31.5" hidden="false" customHeight="true" outlineLevel="0" collapsed="false">
      <c r="A435" s="411"/>
      <c r="B435" s="418"/>
      <c r="C435" s="418"/>
      <c r="D435" s="418"/>
      <c r="E435" s="418" t="s">
        <v>949</v>
      </c>
      <c r="F435" s="426" t="n">
        <v>4819</v>
      </c>
      <c r="G435" s="422" t="n">
        <f aca="false">SUM(H435,I435)</f>
        <v>0</v>
      </c>
      <c r="H435" s="417" t="n">
        <v>0</v>
      </c>
      <c r="I435" s="417" t="s">
        <v>43</v>
      </c>
      <c r="J435" s="422" t="n">
        <f aca="false">SUM(K435,L435)</f>
        <v>8400</v>
      </c>
      <c r="K435" s="417" t="n">
        <v>8400</v>
      </c>
      <c r="L435" s="417" t="s">
        <v>43</v>
      </c>
      <c r="M435" s="422" t="n">
        <f aca="false">SUM(N435,O435)</f>
        <v>8025</v>
      </c>
      <c r="N435" s="417" t="n">
        <v>8025</v>
      </c>
      <c r="O435" s="417" t="s">
        <v>43</v>
      </c>
    </row>
    <row r="436" customFormat="false" ht="31.5" hidden="false" customHeight="true" outlineLevel="0" collapsed="false">
      <c r="A436" s="411"/>
      <c r="B436" s="418"/>
      <c r="C436" s="418"/>
      <c r="D436" s="418"/>
      <c r="E436" s="418" t="s">
        <v>874</v>
      </c>
      <c r="F436" s="426" t="n">
        <v>4823</v>
      </c>
      <c r="G436" s="422" t="n">
        <f aca="false">SUM(H436,I436)</f>
        <v>0</v>
      </c>
      <c r="H436" s="417" t="n">
        <v>0</v>
      </c>
      <c r="I436" s="417" t="s">
        <v>43</v>
      </c>
      <c r="J436" s="422" t="n">
        <f aca="false">SUM(K436,L436)</f>
        <v>80</v>
      </c>
      <c r="K436" s="417" t="n">
        <v>80</v>
      </c>
      <c r="L436" s="417" t="s">
        <v>43</v>
      </c>
      <c r="M436" s="422" t="n">
        <f aca="false">SUM(N436,O436)</f>
        <v>75.99</v>
      </c>
      <c r="N436" s="417" t="n">
        <v>75.99</v>
      </c>
      <c r="O436" s="417" t="s">
        <v>43</v>
      </c>
    </row>
    <row r="437" customFormat="false" ht="31.5" hidden="false" customHeight="true" outlineLevel="0" collapsed="false">
      <c r="A437" s="411"/>
      <c r="B437" s="418"/>
      <c r="C437" s="418"/>
      <c r="D437" s="418"/>
      <c r="E437" s="418" t="s">
        <v>914</v>
      </c>
      <c r="F437" s="426" t="n">
        <v>5113</v>
      </c>
      <c r="G437" s="422" t="n">
        <f aca="false">SUM(H437,I437)</f>
        <v>134788.4</v>
      </c>
      <c r="H437" s="417" t="s">
        <v>43</v>
      </c>
      <c r="I437" s="417" t="n">
        <v>134788.4</v>
      </c>
      <c r="J437" s="422" t="n">
        <f aca="false">SUM(K437,L437)</f>
        <v>100000</v>
      </c>
      <c r="K437" s="417" t="s">
        <v>43</v>
      </c>
      <c r="L437" s="417" t="n">
        <v>100000</v>
      </c>
      <c r="M437" s="422" t="n">
        <f aca="false">SUM(N437,O437)</f>
        <v>15715.08</v>
      </c>
      <c r="N437" s="417" t="s">
        <v>43</v>
      </c>
      <c r="O437" s="417" t="n">
        <v>15715.08</v>
      </c>
    </row>
    <row r="438" customFormat="false" ht="31.5" hidden="false" customHeight="true" outlineLevel="0" collapsed="false">
      <c r="A438" s="411"/>
      <c r="B438" s="418"/>
      <c r="C438" s="418"/>
      <c r="D438" s="418"/>
      <c r="E438" s="418" t="s">
        <v>878</v>
      </c>
      <c r="F438" s="426" t="n">
        <v>5129</v>
      </c>
      <c r="G438" s="422" t="n">
        <f aca="false">SUM(H438,I438)</f>
        <v>0</v>
      </c>
      <c r="H438" s="417" t="s">
        <v>43</v>
      </c>
      <c r="I438" s="417" t="n">
        <v>0</v>
      </c>
      <c r="J438" s="422" t="n">
        <f aca="false">SUM(K438,L438)</f>
        <v>5000</v>
      </c>
      <c r="K438" s="417" t="s">
        <v>43</v>
      </c>
      <c r="L438" s="417" t="n">
        <v>5000</v>
      </c>
      <c r="M438" s="422" t="n">
        <f aca="false">SUM(N438,O438)</f>
        <v>0</v>
      </c>
      <c r="N438" s="417" t="s">
        <v>43</v>
      </c>
      <c r="O438" s="417" t="n">
        <v>0</v>
      </c>
    </row>
    <row r="439" customFormat="false" ht="31.5" hidden="false" customHeight="true" outlineLevel="0" collapsed="false">
      <c r="A439" s="411"/>
      <c r="B439" s="418"/>
      <c r="C439" s="418"/>
      <c r="D439" s="418"/>
      <c r="E439" s="432" t="s">
        <v>1028</v>
      </c>
      <c r="F439" s="426"/>
      <c r="G439" s="422" t="n">
        <f aca="false">SUM(G440,G441)</f>
        <v>325500</v>
      </c>
      <c r="H439" s="422" t="n">
        <f aca="false">SUM(H440,H441)</f>
        <v>325500</v>
      </c>
      <c r="I439" s="422" t="n">
        <f aca="false">SUM(I440,I441)</f>
        <v>0</v>
      </c>
      <c r="J439" s="422" t="n">
        <f aca="false">SUM(J440,J441)</f>
        <v>327300</v>
      </c>
      <c r="K439" s="422" t="n">
        <f aca="false">SUM(K440,K441)</f>
        <v>327300</v>
      </c>
      <c r="L439" s="422" t="n">
        <f aca="false">SUM(L440,L441)</f>
        <v>0</v>
      </c>
      <c r="M439" s="422" t="n">
        <f aca="false">SUM(M440,M441)</f>
        <v>325800</v>
      </c>
      <c r="N439" s="422" t="n">
        <f aca="false">SUM(N440,N441)</f>
        <v>325800</v>
      </c>
      <c r="O439" s="422" t="n">
        <f aca="false">SUM(O440,O441)</f>
        <v>0</v>
      </c>
    </row>
    <row r="440" customFormat="false" ht="31.5" hidden="false" customHeight="true" outlineLevel="0" collapsed="false">
      <c r="A440" s="411"/>
      <c r="B440" s="418"/>
      <c r="C440" s="418"/>
      <c r="D440" s="418"/>
      <c r="E440" s="418" t="s">
        <v>949</v>
      </c>
      <c r="F440" s="426" t="n">
        <v>4819</v>
      </c>
      <c r="G440" s="422" t="n">
        <f aca="false">SUM(H440,I440)</f>
        <v>0</v>
      </c>
      <c r="H440" s="417" t="n">
        <v>0</v>
      </c>
      <c r="I440" s="417" t="s">
        <v>43</v>
      </c>
      <c r="J440" s="422" t="n">
        <f aca="false">SUM(K440,L440)</f>
        <v>0</v>
      </c>
      <c r="K440" s="417" t="n">
        <v>0</v>
      </c>
      <c r="L440" s="417" t="s">
        <v>43</v>
      </c>
      <c r="M440" s="422" t="n">
        <f aca="false">SUM(N440,O440)</f>
        <v>0</v>
      </c>
      <c r="N440" s="417" t="n">
        <v>0</v>
      </c>
      <c r="O440" s="417" t="s">
        <v>43</v>
      </c>
    </row>
    <row r="441" customFormat="false" ht="31.5" hidden="false" customHeight="true" outlineLevel="0" collapsed="false">
      <c r="A441" s="411"/>
      <c r="B441" s="418"/>
      <c r="C441" s="418"/>
      <c r="D441" s="418"/>
      <c r="E441" s="418" t="s">
        <v>875</v>
      </c>
      <c r="F441" s="426" t="n">
        <v>4861</v>
      </c>
      <c r="G441" s="422" t="n">
        <f aca="false">SUM(H441,I441)</f>
        <v>325500</v>
      </c>
      <c r="H441" s="417" t="n">
        <v>325500</v>
      </c>
      <c r="I441" s="417" t="s">
        <v>43</v>
      </c>
      <c r="J441" s="422" t="n">
        <f aca="false">SUM(K441,L441)</f>
        <v>327300</v>
      </c>
      <c r="K441" s="417" t="n">
        <v>327300</v>
      </c>
      <c r="L441" s="417" t="s">
        <v>43</v>
      </c>
      <c r="M441" s="422" t="n">
        <f aca="false">SUM(N441,O441)</f>
        <v>325800</v>
      </c>
      <c r="N441" s="417" t="n">
        <v>325800</v>
      </c>
      <c r="O441" s="417" t="s">
        <v>43</v>
      </c>
    </row>
    <row r="442" customFormat="false" ht="31.5" hidden="false" customHeight="true" outlineLevel="0" collapsed="false">
      <c r="A442" s="411"/>
      <c r="B442" s="418"/>
      <c r="C442" s="418"/>
      <c r="D442" s="418"/>
      <c r="E442" s="432" t="s">
        <v>1029</v>
      </c>
      <c r="F442" s="426"/>
      <c r="G442" s="422" t="n">
        <f aca="false">G443</f>
        <v>12375.8</v>
      </c>
      <c r="H442" s="422" t="n">
        <f aca="false">H443</f>
        <v>12375.8</v>
      </c>
      <c r="I442" s="422" t="str">
        <f aca="false">I443</f>
        <v>X</v>
      </c>
      <c r="J442" s="422" t="n">
        <f aca="false">J443</f>
        <v>12375.8</v>
      </c>
      <c r="K442" s="422" t="n">
        <f aca="false">K443</f>
        <v>12375.8</v>
      </c>
      <c r="L442" s="422" t="str">
        <f aca="false">L443</f>
        <v>X</v>
      </c>
      <c r="M442" s="422" t="n">
        <f aca="false">M443</f>
        <v>12375.8</v>
      </c>
      <c r="N442" s="422" t="n">
        <f aca="false">N443</f>
        <v>12375.8</v>
      </c>
      <c r="O442" s="422" t="str">
        <f aca="false">O443</f>
        <v>X</v>
      </c>
    </row>
    <row r="443" customFormat="false" ht="39.75" hidden="false" customHeight="true" outlineLevel="0" collapsed="false">
      <c r="A443" s="411"/>
      <c r="B443" s="418"/>
      <c r="C443" s="418"/>
      <c r="D443" s="418"/>
      <c r="E443" s="418" t="s">
        <v>992</v>
      </c>
      <c r="F443" s="426" t="n">
        <v>4638</v>
      </c>
      <c r="G443" s="422" t="n">
        <f aca="false">SUM(H443,I443)</f>
        <v>12375.8</v>
      </c>
      <c r="H443" s="417" t="n">
        <v>12375.8</v>
      </c>
      <c r="I443" s="417" t="s">
        <v>43</v>
      </c>
      <c r="J443" s="422" t="n">
        <f aca="false">SUM(K443,L443)</f>
        <v>12375.8</v>
      </c>
      <c r="K443" s="417" t="n">
        <v>12375.8</v>
      </c>
      <c r="L443" s="417" t="s">
        <v>43</v>
      </c>
      <c r="M443" s="422" t="n">
        <f aca="false">SUM(N443,O443)</f>
        <v>12375.8</v>
      </c>
      <c r="N443" s="417" t="n">
        <v>12375.8</v>
      </c>
      <c r="O443" s="417" t="s">
        <v>43</v>
      </c>
    </row>
    <row r="444" customFormat="false" ht="42" hidden="false" customHeight="true" outlineLevel="0" collapsed="false">
      <c r="A444" s="411"/>
      <c r="B444" s="418"/>
      <c r="C444" s="418"/>
      <c r="D444" s="418"/>
      <c r="E444" s="432" t="s">
        <v>1030</v>
      </c>
      <c r="F444" s="426"/>
      <c r="G444" s="422" t="n">
        <f aca="false">G445</f>
        <v>20000</v>
      </c>
      <c r="H444" s="422" t="n">
        <f aca="false">H445</f>
        <v>20000</v>
      </c>
      <c r="I444" s="422" t="str">
        <f aca="false">I445</f>
        <v>X</v>
      </c>
      <c r="J444" s="422" t="n">
        <f aca="false">J445</f>
        <v>190000</v>
      </c>
      <c r="K444" s="422" t="n">
        <f aca="false">K445</f>
        <v>190000</v>
      </c>
      <c r="L444" s="422" t="str">
        <f aca="false">L445</f>
        <v>X</v>
      </c>
      <c r="M444" s="422" t="n">
        <f aca="false">M445</f>
        <v>0</v>
      </c>
      <c r="N444" s="422" t="n">
        <f aca="false">N445</f>
        <v>0</v>
      </c>
      <c r="O444" s="422" t="str">
        <f aca="false">O445</f>
        <v>X</v>
      </c>
    </row>
    <row r="445" customFormat="false" ht="31.5" hidden="false" customHeight="true" outlineLevel="0" collapsed="false">
      <c r="A445" s="411"/>
      <c r="B445" s="418"/>
      <c r="C445" s="418"/>
      <c r="D445" s="418"/>
      <c r="E445" s="418" t="s">
        <v>864</v>
      </c>
      <c r="F445" s="426" t="n">
        <v>4251</v>
      </c>
      <c r="G445" s="422" t="n">
        <f aca="false">SUM(H445,I445)</f>
        <v>20000</v>
      </c>
      <c r="H445" s="417" t="n">
        <v>20000</v>
      </c>
      <c r="I445" s="417" t="s">
        <v>43</v>
      </c>
      <c r="J445" s="422" t="n">
        <f aca="false">SUM(K445,L445)</f>
        <v>190000</v>
      </c>
      <c r="K445" s="417" t="n">
        <v>190000</v>
      </c>
      <c r="L445" s="417" t="s">
        <v>43</v>
      </c>
      <c r="M445" s="422" t="n">
        <f aca="false">SUM(N445,O445)</f>
        <v>0</v>
      </c>
      <c r="N445" s="417" t="n">
        <v>0</v>
      </c>
      <c r="O445" s="417" t="s">
        <v>43</v>
      </c>
    </row>
    <row r="446" customFormat="false" ht="31.5" hidden="false" customHeight="true" outlineLevel="0" collapsed="false">
      <c r="A446" s="411"/>
      <c r="B446" s="418"/>
      <c r="C446" s="418"/>
      <c r="D446" s="418"/>
      <c r="E446" s="432" t="s">
        <v>1031</v>
      </c>
      <c r="F446" s="426"/>
      <c r="G446" s="422" t="n">
        <f aca="false">SUM(G447,G448)</f>
        <v>53000</v>
      </c>
      <c r="H446" s="422" t="n">
        <f aca="false">SUM(H447,H448)</f>
        <v>3000</v>
      </c>
      <c r="I446" s="422" t="n">
        <f aca="false">SUM(I447,I448)</f>
        <v>50000</v>
      </c>
      <c r="J446" s="422" t="n">
        <f aca="false">SUM(J447,J448)</f>
        <v>78949.6</v>
      </c>
      <c r="K446" s="422" t="n">
        <f aca="false">SUM(K447,K448)</f>
        <v>16655.7</v>
      </c>
      <c r="L446" s="422" t="n">
        <f aca="false">SUM(L447,L448)</f>
        <v>62293.9</v>
      </c>
      <c r="M446" s="422" t="n">
        <f aca="false">SUM(M447,M448)</f>
        <v>23002.627</v>
      </c>
      <c r="N446" s="422" t="n">
        <f aca="false">SUM(N447,N448)</f>
        <v>13814.768</v>
      </c>
      <c r="O446" s="422" t="n">
        <f aca="false">SUM(O447,O448)</f>
        <v>9187.859</v>
      </c>
    </row>
    <row r="447" customFormat="false" ht="31.5" hidden="false" customHeight="true" outlineLevel="0" collapsed="false">
      <c r="A447" s="411"/>
      <c r="B447" s="418"/>
      <c r="C447" s="418"/>
      <c r="D447" s="418"/>
      <c r="E447" s="418" t="s">
        <v>864</v>
      </c>
      <c r="F447" s="426" t="n">
        <v>4251</v>
      </c>
      <c r="G447" s="422" t="n">
        <f aca="false">SUM(H447,I447)</f>
        <v>3000</v>
      </c>
      <c r="H447" s="417" t="n">
        <v>3000</v>
      </c>
      <c r="I447" s="417" t="s">
        <v>43</v>
      </c>
      <c r="J447" s="422" t="n">
        <f aca="false">SUM(K447,L447)</f>
        <v>16655.7</v>
      </c>
      <c r="K447" s="417" t="n">
        <v>16655.7</v>
      </c>
      <c r="L447" s="417" t="s">
        <v>43</v>
      </c>
      <c r="M447" s="422" t="n">
        <f aca="false">SUM(N447,O447)</f>
        <v>13814.768</v>
      </c>
      <c r="N447" s="417" t="n">
        <v>13814.768</v>
      </c>
      <c r="O447" s="417" t="s">
        <v>43</v>
      </c>
    </row>
    <row r="448" customFormat="false" ht="31.5" hidden="false" customHeight="true" outlineLevel="0" collapsed="false">
      <c r="A448" s="411"/>
      <c r="B448" s="418"/>
      <c r="C448" s="418"/>
      <c r="D448" s="418"/>
      <c r="E448" s="418" t="s">
        <v>914</v>
      </c>
      <c r="F448" s="426" t="n">
        <v>5113</v>
      </c>
      <c r="G448" s="422" t="n">
        <f aca="false">SUM(H448,I448)</f>
        <v>50000</v>
      </c>
      <c r="H448" s="417" t="s">
        <v>43</v>
      </c>
      <c r="I448" s="417" t="n">
        <v>50000</v>
      </c>
      <c r="J448" s="422" t="n">
        <f aca="false">SUM(K448,L448)</f>
        <v>62293.9</v>
      </c>
      <c r="K448" s="417" t="s">
        <v>43</v>
      </c>
      <c r="L448" s="417" t="n">
        <v>62293.9</v>
      </c>
      <c r="M448" s="422" t="n">
        <f aca="false">SUM(N448,O448)</f>
        <v>9187.859</v>
      </c>
      <c r="N448" s="417" t="s">
        <v>43</v>
      </c>
      <c r="O448" s="417" t="n">
        <v>9187.859</v>
      </c>
    </row>
    <row r="449" customFormat="false" ht="48" hidden="false" customHeight="true" outlineLevel="0" collapsed="false">
      <c r="A449" s="411"/>
      <c r="B449" s="418"/>
      <c r="C449" s="418"/>
      <c r="D449" s="418"/>
      <c r="E449" s="432" t="s">
        <v>1032</v>
      </c>
      <c r="F449" s="426"/>
      <c r="G449" s="422" t="n">
        <f aca="false">SUM(G450)</f>
        <v>0</v>
      </c>
      <c r="H449" s="422" t="str">
        <f aca="false">H450</f>
        <v>X</v>
      </c>
      <c r="I449" s="422" t="n">
        <f aca="false">SUM(I450)</f>
        <v>0</v>
      </c>
      <c r="J449" s="422" t="n">
        <f aca="false">SUM(J450)</f>
        <v>0</v>
      </c>
      <c r="K449" s="422" t="str">
        <f aca="false">K450</f>
        <v>X</v>
      </c>
      <c r="L449" s="422" t="n">
        <f aca="false">SUM(L450)</f>
        <v>0</v>
      </c>
      <c r="M449" s="422" t="n">
        <f aca="false">SUM(M450)</f>
        <v>0</v>
      </c>
      <c r="N449" s="422" t="str">
        <f aca="false">N450</f>
        <v>X</v>
      </c>
      <c r="O449" s="422" t="n">
        <f aca="false">SUM(O450)</f>
        <v>0</v>
      </c>
    </row>
    <row r="450" customFormat="false" ht="31.5" hidden="false" customHeight="true" outlineLevel="0" collapsed="false">
      <c r="A450" s="411"/>
      <c r="B450" s="418"/>
      <c r="C450" s="418"/>
      <c r="D450" s="418"/>
      <c r="E450" s="418" t="s">
        <v>914</v>
      </c>
      <c r="F450" s="426" t="n">
        <v>5113</v>
      </c>
      <c r="G450" s="422" t="n">
        <f aca="false">SUM(H450,I450)</f>
        <v>0</v>
      </c>
      <c r="H450" s="417" t="s">
        <v>43</v>
      </c>
      <c r="I450" s="417" t="n">
        <v>0</v>
      </c>
      <c r="J450" s="422" t="n">
        <f aca="false">SUM(K450,L450)</f>
        <v>0</v>
      </c>
      <c r="K450" s="417" t="s">
        <v>43</v>
      </c>
      <c r="L450" s="417" t="n">
        <v>0</v>
      </c>
      <c r="M450" s="422" t="n">
        <f aca="false">SUM(N450,O450)</f>
        <v>0</v>
      </c>
      <c r="N450" s="417" t="s">
        <v>43</v>
      </c>
      <c r="O450" s="417" t="n">
        <v>0</v>
      </c>
    </row>
    <row r="451" customFormat="false" ht="35.25" hidden="false" customHeight="true" outlineLevel="0" collapsed="false">
      <c r="A451" s="411" t="n">
        <v>2700</v>
      </c>
      <c r="B451" s="415" t="n">
        <v>7</v>
      </c>
      <c r="C451" s="415" t="n">
        <v>0</v>
      </c>
      <c r="D451" s="415" t="n">
        <v>0</v>
      </c>
      <c r="E451" s="415" t="s">
        <v>1033</v>
      </c>
      <c r="F451" s="433"/>
      <c r="G451" s="422" t="n">
        <f aca="false">SUM(G453,G460)</f>
        <v>379960</v>
      </c>
      <c r="H451" s="422" t="n">
        <f aca="false">SUM(H453,H460)</f>
        <v>83250</v>
      </c>
      <c r="I451" s="422" t="n">
        <f aca="false">SUM(I453,I460)</f>
        <v>296710</v>
      </c>
      <c r="J451" s="422" t="n">
        <f aca="false">SUM(J453,J460)</f>
        <v>379960</v>
      </c>
      <c r="K451" s="422" t="n">
        <f aca="false">SUM(K453,K460)</f>
        <v>104750</v>
      </c>
      <c r="L451" s="422" t="n">
        <f aca="false">SUM(L453,L460)</f>
        <v>275210</v>
      </c>
      <c r="M451" s="422" t="n">
        <f aca="false">SUM(M453,M460)</f>
        <v>299847.104</v>
      </c>
      <c r="N451" s="422" t="n">
        <f aca="false">SUM(N453,N460)</f>
        <v>81385</v>
      </c>
      <c r="O451" s="422" t="n">
        <f aca="false">SUM(O453,O460)</f>
        <v>218462.104</v>
      </c>
    </row>
    <row r="452" customFormat="false" ht="12.75" hidden="false" customHeight="true" outlineLevel="0" collapsed="false">
      <c r="A452" s="411"/>
      <c r="B452" s="418"/>
      <c r="C452" s="418"/>
      <c r="D452" s="418"/>
      <c r="E452" s="418" t="s">
        <v>842</v>
      </c>
      <c r="F452" s="426"/>
      <c r="G452" s="422"/>
      <c r="H452" s="422"/>
      <c r="I452" s="422"/>
      <c r="J452" s="422"/>
      <c r="K452" s="422"/>
      <c r="L452" s="422"/>
      <c r="M452" s="422"/>
      <c r="N452" s="422"/>
      <c r="O452" s="422"/>
    </row>
    <row r="453" customFormat="false" ht="36.75" hidden="false" customHeight="true" outlineLevel="0" collapsed="false">
      <c r="A453" s="411" t="n">
        <v>2710</v>
      </c>
      <c r="B453" s="420" t="n">
        <v>7</v>
      </c>
      <c r="C453" s="420" t="n">
        <v>1</v>
      </c>
      <c r="D453" s="420" t="n">
        <v>0</v>
      </c>
      <c r="E453" s="420" t="s">
        <v>1034</v>
      </c>
      <c r="F453" s="428"/>
      <c r="G453" s="422" t="n">
        <f aca="false">G455</f>
        <v>146710</v>
      </c>
      <c r="H453" s="422" t="n">
        <f aca="false">H455</f>
        <v>0</v>
      </c>
      <c r="I453" s="422" t="n">
        <f aca="false">I455</f>
        <v>146710</v>
      </c>
      <c r="J453" s="422" t="n">
        <f aca="false">J455</f>
        <v>125210</v>
      </c>
      <c r="K453" s="422" t="n">
        <f aca="false">K455</f>
        <v>0</v>
      </c>
      <c r="L453" s="422" t="n">
        <f aca="false">L455</f>
        <v>125210</v>
      </c>
      <c r="M453" s="422" t="n">
        <f aca="false">M455</f>
        <v>112948.008</v>
      </c>
      <c r="N453" s="422" t="n">
        <f aca="false">N455</f>
        <v>0</v>
      </c>
      <c r="O453" s="422" t="n">
        <f aca="false">O455</f>
        <v>112948.008</v>
      </c>
    </row>
    <row r="454" customFormat="false" ht="12.75" hidden="false" customHeight="true" outlineLevel="0" collapsed="false">
      <c r="A454" s="411"/>
      <c r="B454" s="418"/>
      <c r="C454" s="418"/>
      <c r="D454" s="418"/>
      <c r="E454" s="418" t="s">
        <v>844</v>
      </c>
      <c r="F454" s="426"/>
      <c r="G454" s="422"/>
      <c r="H454" s="422"/>
      <c r="I454" s="422"/>
      <c r="J454" s="422"/>
      <c r="K454" s="422"/>
      <c r="L454" s="422"/>
      <c r="M454" s="422"/>
      <c r="N454" s="422"/>
      <c r="O454" s="422"/>
    </row>
    <row r="455" customFormat="false" ht="12.75" hidden="false" customHeight="true" outlineLevel="0" collapsed="false">
      <c r="A455" s="411" t="n">
        <v>2711</v>
      </c>
      <c r="B455" s="418" t="n">
        <v>7</v>
      </c>
      <c r="C455" s="418" t="n">
        <v>1</v>
      </c>
      <c r="D455" s="418" t="n">
        <v>1</v>
      </c>
      <c r="E455" s="418" t="s">
        <v>1035</v>
      </c>
      <c r="F455" s="426"/>
      <c r="G455" s="422" t="n">
        <f aca="false">G457</f>
        <v>146710</v>
      </c>
      <c r="H455" s="422" t="n">
        <f aca="false">H457</f>
        <v>0</v>
      </c>
      <c r="I455" s="422" t="n">
        <f aca="false">I457</f>
        <v>146710</v>
      </c>
      <c r="J455" s="422" t="n">
        <f aca="false">J457</f>
        <v>125210</v>
      </c>
      <c r="K455" s="422" t="n">
        <f aca="false">K457</f>
        <v>0</v>
      </c>
      <c r="L455" s="422" t="n">
        <f aca="false">L457</f>
        <v>125210</v>
      </c>
      <c r="M455" s="422" t="n">
        <f aca="false">M457</f>
        <v>112948.008</v>
      </c>
      <c r="N455" s="422" t="n">
        <f aca="false">N457</f>
        <v>0</v>
      </c>
      <c r="O455" s="422" t="n">
        <f aca="false">O457</f>
        <v>112948.008</v>
      </c>
    </row>
    <row r="456" customFormat="false" ht="12.75" hidden="false" customHeight="true" outlineLevel="0" collapsed="false">
      <c r="B456" s="442"/>
      <c r="C456" s="442"/>
      <c r="D456" s="442"/>
      <c r="E456" s="418" t="s">
        <v>842</v>
      </c>
      <c r="F456" s="442"/>
      <c r="G456" s="442"/>
      <c r="H456" s="442"/>
      <c r="I456" s="442"/>
      <c r="J456" s="442"/>
      <c r="K456" s="442"/>
      <c r="L456" s="442"/>
      <c r="M456" s="442"/>
      <c r="N456" s="442"/>
      <c r="O456" s="442"/>
    </row>
    <row r="457" customFormat="false" ht="49.5" hidden="false" customHeight="true" outlineLevel="0" collapsed="false">
      <c r="B457" s="442"/>
      <c r="C457" s="442"/>
      <c r="D457" s="442"/>
      <c r="E457" s="432" t="s">
        <v>1036</v>
      </c>
      <c r="F457" s="442"/>
      <c r="G457" s="422" t="n">
        <f aca="false">SUM(G458,G459)</f>
        <v>146710</v>
      </c>
      <c r="H457" s="422" t="n">
        <f aca="false">SUM(H458,H459)</f>
        <v>0</v>
      </c>
      <c r="I457" s="422" t="n">
        <f aca="false">SUM(I458,I459)</f>
        <v>146710</v>
      </c>
      <c r="J457" s="422" t="n">
        <f aca="false">SUM(J458,J459)</f>
        <v>125210</v>
      </c>
      <c r="K457" s="422" t="n">
        <f aca="false">SUM(K458,K459)</f>
        <v>0</v>
      </c>
      <c r="L457" s="422" t="n">
        <f aca="false">SUM(L458,L459)</f>
        <v>125210</v>
      </c>
      <c r="M457" s="422" t="n">
        <f aca="false">SUM(M458,M459)</f>
        <v>112948.008</v>
      </c>
      <c r="N457" s="422" t="n">
        <f aca="false">SUM(N458,N459)</f>
        <v>0</v>
      </c>
      <c r="O457" s="422" t="n">
        <f aca="false">SUM(O458,O459)</f>
        <v>112948.008</v>
      </c>
    </row>
    <row r="458" customFormat="false" ht="28.5" hidden="false" customHeight="true" outlineLevel="0" collapsed="false">
      <c r="B458" s="442"/>
      <c r="C458" s="442"/>
      <c r="D458" s="442"/>
      <c r="E458" s="418" t="s">
        <v>949</v>
      </c>
      <c r="F458" s="411" t="n">
        <v>4819</v>
      </c>
      <c r="G458" s="422" t="n">
        <f aca="false">SUM(H458,I458)</f>
        <v>0</v>
      </c>
      <c r="H458" s="417" t="n">
        <v>0</v>
      </c>
      <c r="I458" s="417" t="s">
        <v>43</v>
      </c>
      <c r="J458" s="422" t="n">
        <f aca="false">SUM(K458,L458)</f>
        <v>0</v>
      </c>
      <c r="K458" s="417" t="n">
        <v>0</v>
      </c>
      <c r="L458" s="417" t="s">
        <v>43</v>
      </c>
      <c r="M458" s="422" t="n">
        <f aca="false">SUM(N458,O458)</f>
        <v>0</v>
      </c>
      <c r="N458" s="417" t="n">
        <v>0</v>
      </c>
      <c r="O458" s="417" t="s">
        <v>43</v>
      </c>
    </row>
    <row r="459" customFormat="false" ht="30.75" hidden="false" customHeight="true" outlineLevel="0" collapsed="false">
      <c r="B459" s="442"/>
      <c r="C459" s="442"/>
      <c r="D459" s="442"/>
      <c r="E459" s="418" t="s">
        <v>878</v>
      </c>
      <c r="F459" s="411" t="n">
        <v>5129</v>
      </c>
      <c r="G459" s="422" t="n">
        <f aca="false">SUM(H459,I459)</f>
        <v>146710</v>
      </c>
      <c r="H459" s="417" t="s">
        <v>43</v>
      </c>
      <c r="I459" s="417" t="n">
        <v>146710</v>
      </c>
      <c r="J459" s="422" t="n">
        <f aca="false">SUM(K459,L459)</f>
        <v>125210</v>
      </c>
      <c r="K459" s="417" t="s">
        <v>43</v>
      </c>
      <c r="L459" s="417" t="n">
        <v>125210</v>
      </c>
      <c r="M459" s="422" t="n">
        <f aca="false">SUM(N459,O459)</f>
        <v>112948.008</v>
      </c>
      <c r="N459" s="417" t="s">
        <v>43</v>
      </c>
      <c r="O459" s="417" t="n">
        <v>112948.008</v>
      </c>
    </row>
    <row r="460" customFormat="false" ht="35.25" hidden="false" customHeight="true" outlineLevel="0" collapsed="false">
      <c r="A460" s="411" t="n">
        <v>2760</v>
      </c>
      <c r="B460" s="420" t="n">
        <v>7</v>
      </c>
      <c r="C460" s="420" t="n">
        <v>6</v>
      </c>
      <c r="D460" s="420" t="n">
        <v>0</v>
      </c>
      <c r="E460" s="420" t="s">
        <v>1037</v>
      </c>
      <c r="F460" s="428"/>
      <c r="G460" s="422" t="n">
        <f aca="false">G462</f>
        <v>233250</v>
      </c>
      <c r="H460" s="422" t="n">
        <f aca="false">H462</f>
        <v>83250</v>
      </c>
      <c r="I460" s="422" t="n">
        <f aca="false">I462</f>
        <v>150000</v>
      </c>
      <c r="J460" s="422" t="n">
        <f aca="false">J462</f>
        <v>254750</v>
      </c>
      <c r="K460" s="422" t="n">
        <f aca="false">K462</f>
        <v>104750</v>
      </c>
      <c r="L460" s="422" t="n">
        <f aca="false">L462</f>
        <v>150000</v>
      </c>
      <c r="M460" s="422" t="n">
        <f aca="false">M462</f>
        <v>186899.096</v>
      </c>
      <c r="N460" s="422" t="n">
        <f aca="false">N462</f>
        <v>81385</v>
      </c>
      <c r="O460" s="422" t="n">
        <f aca="false">O462</f>
        <v>105514.096</v>
      </c>
    </row>
    <row r="461" customFormat="false" ht="12.75" hidden="false" customHeight="true" outlineLevel="0" collapsed="false">
      <c r="A461" s="411"/>
      <c r="B461" s="418"/>
      <c r="C461" s="418"/>
      <c r="D461" s="418"/>
      <c r="E461" s="418" t="s">
        <v>844</v>
      </c>
      <c r="F461" s="426"/>
      <c r="G461" s="422"/>
      <c r="H461" s="422"/>
      <c r="I461" s="422"/>
      <c r="J461" s="422"/>
      <c r="K461" s="422"/>
      <c r="L461" s="422"/>
      <c r="M461" s="422"/>
      <c r="N461" s="422"/>
      <c r="O461" s="422"/>
    </row>
    <row r="462" customFormat="false" ht="34.5" hidden="false" customHeight="true" outlineLevel="0" collapsed="false">
      <c r="A462" s="411" t="n">
        <v>2761</v>
      </c>
      <c r="B462" s="418" t="n">
        <v>7</v>
      </c>
      <c r="C462" s="418" t="n">
        <v>6</v>
      </c>
      <c r="D462" s="418" t="n">
        <v>1</v>
      </c>
      <c r="E462" s="418" t="s">
        <v>1038</v>
      </c>
      <c r="F462" s="426"/>
      <c r="G462" s="422" t="n">
        <f aca="false">SUM(G464,G466,G468)</f>
        <v>233250</v>
      </c>
      <c r="H462" s="422" t="n">
        <f aca="false">SUM(H464,H466,H468)</f>
        <v>83250</v>
      </c>
      <c r="I462" s="422" t="n">
        <f aca="false">SUM(I464,I466,I468)</f>
        <v>150000</v>
      </c>
      <c r="J462" s="422" t="n">
        <f aca="false">SUM(J464,J466,J468)</f>
        <v>254750</v>
      </c>
      <c r="K462" s="422" t="n">
        <f aca="false">SUM(K464,K466,K468)</f>
        <v>104750</v>
      </c>
      <c r="L462" s="422" t="n">
        <f aca="false">SUM(L464,L466,L468)</f>
        <v>150000</v>
      </c>
      <c r="M462" s="422" t="n">
        <f aca="false">SUM(M464,M466,M468)</f>
        <v>186899.096</v>
      </c>
      <c r="N462" s="422" t="n">
        <f aca="false">SUM(N464,N466,N468)</f>
        <v>81385</v>
      </c>
      <c r="O462" s="422" t="n">
        <f aca="false">SUM(O464,O466,O468)</f>
        <v>105514.096</v>
      </c>
    </row>
    <row r="463" customFormat="false" ht="25.5" hidden="false" customHeight="true" outlineLevel="0" collapsed="false">
      <c r="B463" s="442"/>
      <c r="C463" s="442"/>
      <c r="D463" s="442"/>
      <c r="E463" s="418" t="s">
        <v>842</v>
      </c>
      <c r="F463" s="442"/>
      <c r="G463" s="442"/>
      <c r="H463" s="442"/>
      <c r="I463" s="442"/>
      <c r="J463" s="442"/>
      <c r="K463" s="442"/>
      <c r="L463" s="442"/>
      <c r="M463" s="442"/>
      <c r="N463" s="442"/>
      <c r="O463" s="442"/>
    </row>
    <row r="464" customFormat="false" ht="24.75" hidden="false" customHeight="true" outlineLevel="0" collapsed="false">
      <c r="B464" s="442"/>
      <c r="C464" s="442"/>
      <c r="D464" s="442"/>
      <c r="E464" s="432" t="s">
        <v>1039</v>
      </c>
      <c r="F464" s="412"/>
      <c r="G464" s="422" t="n">
        <f aca="false">SUM(G465)</f>
        <v>150000</v>
      </c>
      <c r="H464" s="422" t="n">
        <f aca="false">SUM(H465)</f>
        <v>0</v>
      </c>
      <c r="I464" s="422" t="n">
        <f aca="false">SUM(I465)</f>
        <v>150000</v>
      </c>
      <c r="J464" s="422" t="n">
        <f aca="false">SUM(J465)</f>
        <v>150000</v>
      </c>
      <c r="K464" s="422" t="n">
        <f aca="false">SUM(K465)</f>
        <v>0</v>
      </c>
      <c r="L464" s="422" t="n">
        <f aca="false">SUM(L465)</f>
        <v>150000</v>
      </c>
      <c r="M464" s="422" t="n">
        <f aca="false">SUM(M465)</f>
        <v>105514.096</v>
      </c>
      <c r="N464" s="422" t="n">
        <f aca="false">SUM(N465)</f>
        <v>0</v>
      </c>
      <c r="O464" s="422" t="n">
        <f aca="false">SUM(O465)</f>
        <v>105514.096</v>
      </c>
    </row>
    <row r="465" customFormat="false" ht="29.25" hidden="false" customHeight="true" outlineLevel="0" collapsed="false">
      <c r="B465" s="442"/>
      <c r="C465" s="442"/>
      <c r="D465" s="442"/>
      <c r="E465" s="418" t="s">
        <v>914</v>
      </c>
      <c r="F465" s="411" t="n">
        <v>5113</v>
      </c>
      <c r="G465" s="422" t="n">
        <f aca="false">SUM(H465,I465)</f>
        <v>150000</v>
      </c>
      <c r="H465" s="417" t="s">
        <v>43</v>
      </c>
      <c r="I465" s="417" t="n">
        <v>150000</v>
      </c>
      <c r="J465" s="422" t="n">
        <f aca="false">SUM(K465,L465)</f>
        <v>150000</v>
      </c>
      <c r="K465" s="417" t="s">
        <v>43</v>
      </c>
      <c r="L465" s="417" t="n">
        <v>150000</v>
      </c>
      <c r="M465" s="422" t="n">
        <f aca="false">SUM(N465,O465)</f>
        <v>105514.096</v>
      </c>
      <c r="N465" s="417" t="s">
        <v>43</v>
      </c>
      <c r="O465" s="417" t="n">
        <v>105514.096</v>
      </c>
    </row>
    <row r="466" customFormat="false" ht="29.25" hidden="false" customHeight="true" outlineLevel="0" collapsed="false">
      <c r="B466" s="442"/>
      <c r="C466" s="442"/>
      <c r="D466" s="442"/>
      <c r="E466" s="432" t="s">
        <v>1040</v>
      </c>
      <c r="F466" s="411"/>
      <c r="G466" s="422" t="n">
        <f aca="false">G467</f>
        <v>13250</v>
      </c>
      <c r="H466" s="422" t="n">
        <f aca="false">H467</f>
        <v>13250</v>
      </c>
      <c r="I466" s="422" t="str">
        <f aca="false">I467</f>
        <v>X</v>
      </c>
      <c r="J466" s="422" t="n">
        <f aca="false">J467</f>
        <v>34750</v>
      </c>
      <c r="K466" s="422" t="n">
        <f aca="false">K467</f>
        <v>34750</v>
      </c>
      <c r="L466" s="422" t="str">
        <f aca="false">L467</f>
        <v>X</v>
      </c>
      <c r="M466" s="422" t="n">
        <f aca="false">M467</f>
        <v>11385</v>
      </c>
      <c r="N466" s="422" t="n">
        <f aca="false">N467</f>
        <v>11385</v>
      </c>
      <c r="O466" s="422" t="str">
        <f aca="false">O467</f>
        <v>X</v>
      </c>
    </row>
    <row r="467" customFormat="false" ht="29.25" hidden="false" customHeight="true" outlineLevel="0" collapsed="false">
      <c r="B467" s="442"/>
      <c r="C467" s="442"/>
      <c r="D467" s="442"/>
      <c r="E467" s="418" t="s">
        <v>863</v>
      </c>
      <c r="F467" s="411" t="n">
        <v>4241</v>
      </c>
      <c r="G467" s="422" t="n">
        <f aca="false">SUM(H467,I467)</f>
        <v>13250</v>
      </c>
      <c r="H467" s="417" t="n">
        <v>13250</v>
      </c>
      <c r="I467" s="417" t="s">
        <v>43</v>
      </c>
      <c r="J467" s="422" t="n">
        <f aca="false">SUM(K467,L467)</f>
        <v>34750</v>
      </c>
      <c r="K467" s="417" t="n">
        <v>34750</v>
      </c>
      <c r="L467" s="417" t="s">
        <v>43</v>
      </c>
      <c r="M467" s="422" t="n">
        <f aca="false">SUM(N467,O467)</f>
        <v>11385</v>
      </c>
      <c r="N467" s="417" t="n">
        <v>11385</v>
      </c>
      <c r="O467" s="417" t="s">
        <v>43</v>
      </c>
    </row>
    <row r="468" customFormat="false" ht="29.25" hidden="false" customHeight="true" outlineLevel="0" collapsed="false">
      <c r="B468" s="442"/>
      <c r="C468" s="442"/>
      <c r="D468" s="442"/>
      <c r="E468" s="432" t="s">
        <v>1041</v>
      </c>
      <c r="F468" s="411"/>
      <c r="G468" s="422" t="n">
        <f aca="false">SUM(G469,G470)</f>
        <v>70000</v>
      </c>
      <c r="H468" s="422" t="n">
        <f aca="false">SUM(H469,H470)</f>
        <v>70000</v>
      </c>
      <c r="I468" s="422" t="n">
        <f aca="false">SUM(I469,I470)</f>
        <v>0</v>
      </c>
      <c r="J468" s="422" t="n">
        <f aca="false">SUM(J469,J470)</f>
        <v>70000</v>
      </c>
      <c r="K468" s="422" t="n">
        <f aca="false">SUM(K469,K470)</f>
        <v>70000</v>
      </c>
      <c r="L468" s="422" t="n">
        <f aca="false">SUM(L469,L470)</f>
        <v>0</v>
      </c>
      <c r="M468" s="422" t="n">
        <f aca="false">SUM(M469,M470)</f>
        <v>70000</v>
      </c>
      <c r="N468" s="422" t="n">
        <f aca="false">SUM(N469,N470)</f>
        <v>70000</v>
      </c>
      <c r="O468" s="422" t="n">
        <f aca="false">SUM(O469,O470)</f>
        <v>0</v>
      </c>
    </row>
    <row r="469" customFormat="false" ht="29.25" hidden="false" customHeight="true" outlineLevel="0" collapsed="false">
      <c r="B469" s="442"/>
      <c r="C469" s="442"/>
      <c r="D469" s="442"/>
      <c r="E469" s="418" t="s">
        <v>949</v>
      </c>
      <c r="F469" s="411" t="n">
        <v>4819</v>
      </c>
      <c r="G469" s="422" t="n">
        <f aca="false">SUM(H469,I469)</f>
        <v>70000</v>
      </c>
      <c r="H469" s="417" t="n">
        <v>70000</v>
      </c>
      <c r="I469" s="417" t="s">
        <v>43</v>
      </c>
      <c r="J469" s="422" t="n">
        <f aca="false">SUM(K469,L469)</f>
        <v>70000</v>
      </c>
      <c r="K469" s="417" t="n">
        <v>70000</v>
      </c>
      <c r="L469" s="417" t="s">
        <v>43</v>
      </c>
      <c r="M469" s="422" t="n">
        <f aca="false">SUM(N469,O469)</f>
        <v>70000</v>
      </c>
      <c r="N469" s="417" t="n">
        <v>70000</v>
      </c>
      <c r="O469" s="417" t="s">
        <v>43</v>
      </c>
    </row>
    <row r="470" customFormat="false" ht="29.25" hidden="false" customHeight="true" outlineLevel="0" collapsed="false">
      <c r="B470" s="442"/>
      <c r="C470" s="442"/>
      <c r="D470" s="442"/>
      <c r="E470" s="435" t="s">
        <v>1042</v>
      </c>
      <c r="F470" s="411" t="n">
        <v>4861</v>
      </c>
      <c r="G470" s="422" t="n">
        <f aca="false">SUM(H470,I470)</f>
        <v>0</v>
      </c>
      <c r="H470" s="417" t="n">
        <v>0</v>
      </c>
      <c r="I470" s="417" t="s">
        <v>43</v>
      </c>
      <c r="J470" s="422" t="n">
        <f aca="false">SUM(K470,L470)</f>
        <v>0</v>
      </c>
      <c r="K470" s="417" t="n">
        <v>0</v>
      </c>
      <c r="L470" s="417" t="s">
        <v>43</v>
      </c>
      <c r="M470" s="422" t="n">
        <f aca="false">SUM(N470,O470)</f>
        <v>0</v>
      </c>
      <c r="N470" s="417" t="n">
        <v>0</v>
      </c>
      <c r="O470" s="417" t="s">
        <v>43</v>
      </c>
    </row>
    <row r="471" customFormat="false" ht="35.25" hidden="false" customHeight="true" outlineLevel="0" collapsed="false">
      <c r="A471" s="411" t="n">
        <v>2800</v>
      </c>
      <c r="B471" s="415" t="n">
        <v>8</v>
      </c>
      <c r="C471" s="415" t="n">
        <v>0</v>
      </c>
      <c r="D471" s="415" t="n">
        <v>0</v>
      </c>
      <c r="E471" s="415" t="s">
        <v>1043</v>
      </c>
      <c r="F471" s="433"/>
      <c r="G471" s="422" t="n">
        <f aca="false">SUM(G473,G490,G542,G548)</f>
        <v>3241800.8</v>
      </c>
      <c r="H471" s="422" t="n">
        <f aca="false">SUM(H473,H490,H542,H548)</f>
        <v>2850800.8</v>
      </c>
      <c r="I471" s="422" t="n">
        <f aca="false">SUM(I473,I490,I542,I548)</f>
        <v>391000</v>
      </c>
      <c r="J471" s="422" t="n">
        <f aca="false">SUM(J473,J490,J542,J548)</f>
        <v>3810400.6</v>
      </c>
      <c r="K471" s="422" t="n">
        <f aca="false">SUM(K473,K490,K542,K548)</f>
        <v>3327729.6</v>
      </c>
      <c r="L471" s="422" t="n">
        <f aca="false">SUM(L473,L490,L542,L548)</f>
        <v>482671</v>
      </c>
      <c r="M471" s="422" t="n">
        <f aca="false">SUM(M473,M490,M542,M548)</f>
        <v>3302101.0313</v>
      </c>
      <c r="N471" s="422" t="n">
        <f aca="false">SUM(N473,N490,N542,N548)</f>
        <v>3047850.6743</v>
      </c>
      <c r="O471" s="422" t="n">
        <f aca="false">SUM(O473,O490,O542,O548)</f>
        <v>254250.357</v>
      </c>
    </row>
    <row r="472" customFormat="false" ht="12.75" hidden="false" customHeight="true" outlineLevel="0" collapsed="false">
      <c r="A472" s="411"/>
      <c r="B472" s="418"/>
      <c r="C472" s="418"/>
      <c r="D472" s="418"/>
      <c r="E472" s="418" t="s">
        <v>842</v>
      </c>
      <c r="F472" s="426"/>
      <c r="G472" s="422"/>
      <c r="H472" s="422"/>
      <c r="I472" s="422"/>
      <c r="J472" s="422"/>
      <c r="K472" s="422"/>
      <c r="L472" s="422"/>
      <c r="M472" s="422"/>
      <c r="N472" s="422"/>
      <c r="O472" s="422"/>
    </row>
    <row r="473" customFormat="false" ht="12.75" hidden="false" customHeight="true" outlineLevel="0" collapsed="false">
      <c r="A473" s="411" t="n">
        <v>2810</v>
      </c>
      <c r="B473" s="420" t="n">
        <v>8</v>
      </c>
      <c r="C473" s="420" t="n">
        <v>1</v>
      </c>
      <c r="D473" s="420" t="n">
        <v>0</v>
      </c>
      <c r="E473" s="420" t="s">
        <v>1044</v>
      </c>
      <c r="F473" s="428"/>
      <c r="G473" s="422" t="n">
        <f aca="false">G475</f>
        <v>560920.4</v>
      </c>
      <c r="H473" s="422" t="n">
        <f aca="false">H475</f>
        <v>169920.4</v>
      </c>
      <c r="I473" s="422" t="n">
        <f aca="false">I475</f>
        <v>391000</v>
      </c>
      <c r="J473" s="422" t="n">
        <f aca="false">J475</f>
        <v>446482.8</v>
      </c>
      <c r="K473" s="422" t="n">
        <f aca="false">K475</f>
        <v>277066.4</v>
      </c>
      <c r="L473" s="422" t="n">
        <f aca="false">L475</f>
        <v>169416.4</v>
      </c>
      <c r="M473" s="422" t="n">
        <f aca="false">M475</f>
        <v>355046.796</v>
      </c>
      <c r="N473" s="422" t="n">
        <f aca="false">N475</f>
        <v>237304.659</v>
      </c>
      <c r="O473" s="422" t="n">
        <f aca="false">O475</f>
        <v>117742.137</v>
      </c>
    </row>
    <row r="474" customFormat="false" ht="12.75" hidden="false" customHeight="true" outlineLevel="0" collapsed="false">
      <c r="A474" s="411"/>
      <c r="B474" s="418"/>
      <c r="C474" s="418"/>
      <c r="D474" s="418"/>
      <c r="E474" s="418" t="s">
        <v>844</v>
      </c>
      <c r="F474" s="426"/>
      <c r="G474" s="422"/>
      <c r="H474" s="422"/>
      <c r="I474" s="422"/>
      <c r="J474" s="422"/>
      <c r="K474" s="422"/>
      <c r="L474" s="422"/>
      <c r="M474" s="422"/>
      <c r="N474" s="422"/>
      <c r="O474" s="422"/>
    </row>
    <row r="475" customFormat="false" ht="12.75" hidden="false" customHeight="true" outlineLevel="0" collapsed="false">
      <c r="A475" s="411" t="n">
        <v>2811</v>
      </c>
      <c r="B475" s="418" t="n">
        <v>8</v>
      </c>
      <c r="C475" s="418" t="n">
        <v>1</v>
      </c>
      <c r="D475" s="418" t="n">
        <v>1</v>
      </c>
      <c r="E475" s="418" t="s">
        <v>1044</v>
      </c>
      <c r="F475" s="426"/>
      <c r="G475" s="422" t="n">
        <f aca="false">SUM(G477,G479,G487)</f>
        <v>560920.4</v>
      </c>
      <c r="H475" s="422" t="n">
        <f aca="false">SUM(H477,H479,H487)</f>
        <v>169920.4</v>
      </c>
      <c r="I475" s="422" t="n">
        <f aca="false">SUM(I477,I479,I487)</f>
        <v>391000</v>
      </c>
      <c r="J475" s="422" t="n">
        <f aca="false">SUM(J477,J479,J487)</f>
        <v>446482.8</v>
      </c>
      <c r="K475" s="422" t="n">
        <f aca="false">SUM(K477,K479,K487)</f>
        <v>277066.4</v>
      </c>
      <c r="L475" s="422" t="n">
        <f aca="false">SUM(L477,L479,L487)</f>
        <v>169416.4</v>
      </c>
      <c r="M475" s="422" t="n">
        <f aca="false">SUM(M477,M479,M487)</f>
        <v>355046.796</v>
      </c>
      <c r="N475" s="422" t="n">
        <f aca="false">SUM(N477,N479,N487)</f>
        <v>237304.659</v>
      </c>
      <c r="O475" s="422" t="n">
        <f aca="false">SUM(O477,O479,O487)</f>
        <v>117742.137</v>
      </c>
    </row>
    <row r="476" customFormat="false" ht="12.75" hidden="false" customHeight="true" outlineLevel="0" collapsed="false">
      <c r="A476" s="411"/>
      <c r="B476" s="418"/>
      <c r="C476" s="418"/>
      <c r="D476" s="418"/>
      <c r="E476" s="418" t="s">
        <v>842</v>
      </c>
      <c r="F476" s="426"/>
      <c r="G476" s="422"/>
      <c r="H476" s="417"/>
      <c r="I476" s="417"/>
      <c r="J476" s="422"/>
      <c r="K476" s="417"/>
      <c r="L476" s="417"/>
      <c r="M476" s="422"/>
      <c r="N476" s="417"/>
      <c r="O476" s="417"/>
    </row>
    <row r="477" customFormat="false" ht="27" hidden="false" customHeight="true" outlineLevel="0" collapsed="false">
      <c r="A477" s="411"/>
      <c r="B477" s="418"/>
      <c r="C477" s="418"/>
      <c r="D477" s="418"/>
      <c r="E477" s="432" t="s">
        <v>1045</v>
      </c>
      <c r="F477" s="426"/>
      <c r="G477" s="422" t="n">
        <f aca="false">SUM(G478)</f>
        <v>109920.4</v>
      </c>
      <c r="H477" s="422" t="n">
        <f aca="false">SUM(H478)</f>
        <v>109920.4</v>
      </c>
      <c r="I477" s="422" t="n">
        <f aca="false">SUM(I478)</f>
        <v>0</v>
      </c>
      <c r="J477" s="422" t="n">
        <f aca="false">SUM(J478)</f>
        <v>139682.4</v>
      </c>
      <c r="K477" s="422" t="n">
        <f aca="false">SUM(K478)</f>
        <v>139682.4</v>
      </c>
      <c r="L477" s="422" t="n">
        <f aca="false">SUM(L478)</f>
        <v>0</v>
      </c>
      <c r="M477" s="422" t="n">
        <f aca="false">SUM(M478)</f>
        <v>121913.978</v>
      </c>
      <c r="N477" s="422" t="n">
        <f aca="false">SUM(N478)</f>
        <v>121913.978</v>
      </c>
      <c r="O477" s="422" t="n">
        <f aca="false">SUM(O478)</f>
        <v>0</v>
      </c>
    </row>
    <row r="478" customFormat="false" ht="12.75" hidden="false" customHeight="true" outlineLevel="0" collapsed="false">
      <c r="A478" s="411"/>
      <c r="B478" s="418"/>
      <c r="C478" s="418"/>
      <c r="D478" s="418"/>
      <c r="E478" s="418" t="s">
        <v>862</v>
      </c>
      <c r="F478" s="426" t="n">
        <v>4239</v>
      </c>
      <c r="G478" s="422" t="n">
        <f aca="false">SUM(H478,I478)</f>
        <v>109920.4</v>
      </c>
      <c r="H478" s="417" t="n">
        <v>109920.4</v>
      </c>
      <c r="I478" s="417" t="s">
        <v>43</v>
      </c>
      <c r="J478" s="422" t="n">
        <f aca="false">SUM(K478,L478)</f>
        <v>139682.4</v>
      </c>
      <c r="K478" s="417" t="n">
        <v>139682.4</v>
      </c>
      <c r="L478" s="417" t="s">
        <v>43</v>
      </c>
      <c r="M478" s="422" t="n">
        <f aca="false">SUM(N478,O478)</f>
        <v>121913.978</v>
      </c>
      <c r="N478" s="417" t="n">
        <v>121913.978</v>
      </c>
      <c r="O478" s="417" t="s">
        <v>43</v>
      </c>
    </row>
    <row r="479" customFormat="false" ht="22.5" hidden="false" customHeight="true" outlineLevel="0" collapsed="false">
      <c r="A479" s="411"/>
      <c r="B479" s="418"/>
      <c r="C479" s="418"/>
      <c r="D479" s="418"/>
      <c r="E479" s="432" t="s">
        <v>1046</v>
      </c>
      <c r="F479" s="426"/>
      <c r="G479" s="422" t="n">
        <f aca="false">SUM(G480:G486)</f>
        <v>421000</v>
      </c>
      <c r="H479" s="422" t="n">
        <f aca="false">SUM(H480:H486)</f>
        <v>30000</v>
      </c>
      <c r="I479" s="422" t="n">
        <f aca="false">SUM(I480:I486)</f>
        <v>391000</v>
      </c>
      <c r="J479" s="422" t="n">
        <f aca="false">SUM(J480:J486)</f>
        <v>257300.4</v>
      </c>
      <c r="K479" s="422" t="n">
        <f aca="false">SUM(K480:K486)</f>
        <v>87884</v>
      </c>
      <c r="L479" s="422" t="n">
        <f aca="false">SUM(L480:L486)</f>
        <v>169416.4</v>
      </c>
      <c r="M479" s="422" t="n">
        <f aca="false">SUM(M480:M486)</f>
        <v>183635.818</v>
      </c>
      <c r="N479" s="422" t="n">
        <f aca="false">SUM(N480:N486)</f>
        <v>65893.681</v>
      </c>
      <c r="O479" s="422" t="n">
        <f aca="false">SUM(O480:O486)</f>
        <v>117742.137</v>
      </c>
    </row>
    <row r="480" customFormat="false" ht="22.5" hidden="false" customHeight="true" outlineLevel="0" collapsed="false">
      <c r="A480" s="411"/>
      <c r="B480" s="418"/>
      <c r="C480" s="418"/>
      <c r="D480" s="418"/>
      <c r="E480" s="435" t="s">
        <v>849</v>
      </c>
      <c r="F480" s="426" t="n">
        <v>4212</v>
      </c>
      <c r="G480" s="422" t="n">
        <f aca="false">SUM(H480,I480)</f>
        <v>0</v>
      </c>
      <c r="H480" s="417" t="n">
        <v>0</v>
      </c>
      <c r="I480" s="417" t="s">
        <v>43</v>
      </c>
      <c r="J480" s="422" t="n">
        <f aca="false">SUM(K480,L480)</f>
        <v>41750</v>
      </c>
      <c r="K480" s="417" t="n">
        <v>41750</v>
      </c>
      <c r="L480" s="417" t="s">
        <v>43</v>
      </c>
      <c r="M480" s="422" t="n">
        <f aca="false">SUM(N480,O480)</f>
        <v>19759.681</v>
      </c>
      <c r="N480" s="417" t="n">
        <v>19759.681</v>
      </c>
      <c r="O480" s="417" t="s">
        <v>43</v>
      </c>
    </row>
    <row r="481" customFormat="false" ht="18" hidden="false" customHeight="true" outlineLevel="0" collapsed="false">
      <c r="A481" s="411"/>
      <c r="B481" s="418"/>
      <c r="C481" s="418"/>
      <c r="D481" s="418"/>
      <c r="E481" s="435" t="s">
        <v>850</v>
      </c>
      <c r="F481" s="426" t="n">
        <v>4213</v>
      </c>
      <c r="G481" s="422" t="n">
        <f aca="false">SUM(H481,I481)</f>
        <v>0</v>
      </c>
      <c r="H481" s="417" t="n">
        <v>0</v>
      </c>
      <c r="I481" s="417" t="s">
        <v>43</v>
      </c>
      <c r="J481" s="422" t="n">
        <f aca="false">SUM(K481,L481)</f>
        <v>6134</v>
      </c>
      <c r="K481" s="417" t="n">
        <v>6134</v>
      </c>
      <c r="L481" s="417" t="s">
        <v>43</v>
      </c>
      <c r="M481" s="422" t="n">
        <f aca="false">SUM(N481,O481)</f>
        <v>6134</v>
      </c>
      <c r="N481" s="417" t="n">
        <v>6134</v>
      </c>
      <c r="O481" s="417" t="s">
        <v>43</v>
      </c>
    </row>
    <row r="482" customFormat="false" ht="26.25" hidden="false" customHeight="true" outlineLevel="0" collapsed="false">
      <c r="A482" s="411"/>
      <c r="B482" s="418"/>
      <c r="C482" s="418"/>
      <c r="D482" s="418"/>
      <c r="E482" s="418" t="s">
        <v>871</v>
      </c>
      <c r="F482" s="426" t="n">
        <v>4639</v>
      </c>
      <c r="G482" s="422" t="n">
        <f aca="false">SUM(H482,I482)</f>
        <v>30000</v>
      </c>
      <c r="H482" s="417" t="n">
        <v>30000</v>
      </c>
      <c r="I482" s="417" t="s">
        <v>43</v>
      </c>
      <c r="J482" s="422" t="n">
        <f aca="false">SUM(K482,L482)</f>
        <v>40000</v>
      </c>
      <c r="K482" s="417" t="n">
        <v>40000</v>
      </c>
      <c r="L482" s="417" t="s">
        <v>43</v>
      </c>
      <c r="M482" s="422" t="n">
        <f aca="false">SUM(N482,O482)</f>
        <v>40000</v>
      </c>
      <c r="N482" s="417" t="n">
        <v>40000</v>
      </c>
      <c r="O482" s="417" t="s">
        <v>43</v>
      </c>
    </row>
    <row r="483" customFormat="false" ht="26.25" hidden="false" customHeight="true" outlineLevel="0" collapsed="false">
      <c r="A483" s="411"/>
      <c r="B483" s="418"/>
      <c r="C483" s="418"/>
      <c r="D483" s="418"/>
      <c r="E483" s="435" t="s">
        <v>972</v>
      </c>
      <c r="F483" s="426" t="n">
        <v>5112</v>
      </c>
      <c r="G483" s="422" t="n">
        <f aca="false">SUM(H483,I483)</f>
        <v>391000</v>
      </c>
      <c r="H483" s="417" t="s">
        <v>43</v>
      </c>
      <c r="I483" s="417" t="n">
        <v>391000</v>
      </c>
      <c r="J483" s="422" t="n">
        <f aca="false">SUM(K483,L483)</f>
        <v>69416.4</v>
      </c>
      <c r="K483" s="417" t="s">
        <v>43</v>
      </c>
      <c r="L483" s="417" t="n">
        <v>69416.4</v>
      </c>
      <c r="M483" s="422" t="n">
        <f aca="false">SUM(N483,O483)</f>
        <v>26592.7</v>
      </c>
      <c r="N483" s="417" t="s">
        <v>43</v>
      </c>
      <c r="O483" s="417" t="n">
        <v>26592.7</v>
      </c>
    </row>
    <row r="484" customFormat="false" ht="26.25" hidden="false" customHeight="true" outlineLevel="0" collapsed="false">
      <c r="A484" s="411"/>
      <c r="B484" s="418"/>
      <c r="C484" s="418"/>
      <c r="D484" s="418"/>
      <c r="E484" s="418" t="s">
        <v>914</v>
      </c>
      <c r="F484" s="426" t="n">
        <v>5113</v>
      </c>
      <c r="G484" s="422" t="n">
        <f aca="false">SUM(H484,I484)</f>
        <v>0</v>
      </c>
      <c r="H484" s="417" t="s">
        <v>43</v>
      </c>
      <c r="I484" s="417" t="n">
        <v>0</v>
      </c>
      <c r="J484" s="422" t="n">
        <f aca="false">SUM(K484,L484)</f>
        <v>100000</v>
      </c>
      <c r="K484" s="417" t="s">
        <v>43</v>
      </c>
      <c r="L484" s="417" t="n">
        <v>100000</v>
      </c>
      <c r="M484" s="422" t="n">
        <f aca="false">SUM(N484,O484)</f>
        <v>91149.437</v>
      </c>
      <c r="N484" s="417" t="s">
        <v>43</v>
      </c>
      <c r="O484" s="417" t="n">
        <v>91149.437</v>
      </c>
    </row>
    <row r="485" customFormat="false" ht="12.75" hidden="false" customHeight="true" outlineLevel="0" collapsed="false">
      <c r="A485" s="411"/>
      <c r="B485" s="418"/>
      <c r="C485" s="418"/>
      <c r="D485" s="418"/>
      <c r="E485" s="435" t="s">
        <v>878</v>
      </c>
      <c r="F485" s="426" t="n">
        <v>5129</v>
      </c>
      <c r="G485" s="422" t="n">
        <f aca="false">SUM(H485,I485)</f>
        <v>0</v>
      </c>
      <c r="H485" s="417" t="s">
        <v>43</v>
      </c>
      <c r="I485" s="417" t="n">
        <v>0</v>
      </c>
      <c r="J485" s="422" t="n">
        <f aca="false">SUM(K485,L485)</f>
        <v>0</v>
      </c>
      <c r="K485" s="417" t="s">
        <v>43</v>
      </c>
      <c r="L485" s="417" t="n">
        <v>0</v>
      </c>
      <c r="M485" s="422" t="n">
        <f aca="false">SUM(N485,O485)</f>
        <v>0</v>
      </c>
      <c r="N485" s="417" t="s">
        <v>43</v>
      </c>
      <c r="O485" s="417" t="n">
        <v>0</v>
      </c>
    </row>
    <row r="486" customFormat="false" ht="12.75" hidden="false" customHeight="true" outlineLevel="0" collapsed="false">
      <c r="A486" s="411"/>
      <c r="B486" s="418"/>
      <c r="C486" s="418"/>
      <c r="D486" s="418"/>
      <c r="E486" s="435" t="s">
        <v>1047</v>
      </c>
      <c r="F486" s="426" t="n">
        <v>5241</v>
      </c>
      <c r="G486" s="422" t="n">
        <f aca="false">SUM(H486,I486)</f>
        <v>0</v>
      </c>
      <c r="H486" s="417" t="s">
        <v>43</v>
      </c>
      <c r="I486" s="417" t="n">
        <v>0</v>
      </c>
      <c r="J486" s="422" t="n">
        <f aca="false">SUM(K486,L486)</f>
        <v>0</v>
      </c>
      <c r="K486" s="417" t="s">
        <v>43</v>
      </c>
      <c r="L486" s="417" t="n">
        <v>0</v>
      </c>
      <c r="M486" s="422" t="n">
        <f aca="false">SUM(N486,O486)</f>
        <v>0</v>
      </c>
      <c r="N486" s="417" t="s">
        <v>43</v>
      </c>
      <c r="O486" s="417" t="n">
        <v>0</v>
      </c>
    </row>
    <row r="487" customFormat="false" ht="12.75" hidden="false" customHeight="true" outlineLevel="0" collapsed="false">
      <c r="A487" s="411"/>
      <c r="B487" s="418"/>
      <c r="C487" s="418"/>
      <c r="D487" s="418"/>
      <c r="E487" s="432" t="s">
        <v>1048</v>
      </c>
      <c r="F487" s="426"/>
      <c r="G487" s="422" t="n">
        <f aca="false">SUM(G488,G489)</f>
        <v>30000</v>
      </c>
      <c r="H487" s="422" t="n">
        <f aca="false">SUM(H488,H489)</f>
        <v>30000</v>
      </c>
      <c r="I487" s="422" t="n">
        <f aca="false">SUM(I488,I489)</f>
        <v>0</v>
      </c>
      <c r="J487" s="422" t="n">
        <f aca="false">SUM(J488,J489)</f>
        <v>49500</v>
      </c>
      <c r="K487" s="422" t="n">
        <f aca="false">SUM(K488,K489)</f>
        <v>49500</v>
      </c>
      <c r="L487" s="422" t="n">
        <f aca="false">SUM(L488,L489)</f>
        <v>0</v>
      </c>
      <c r="M487" s="422" t="n">
        <f aca="false">SUM(M488,M489)</f>
        <v>49497</v>
      </c>
      <c r="N487" s="422" t="n">
        <f aca="false">SUM(N488,N489)</f>
        <v>49497</v>
      </c>
      <c r="O487" s="422" t="n">
        <f aca="false">SUM(O488,O489)</f>
        <v>0</v>
      </c>
    </row>
    <row r="488" customFormat="false" ht="12.75" hidden="false" customHeight="true" outlineLevel="0" collapsed="false">
      <c r="A488" s="411"/>
      <c r="B488" s="418"/>
      <c r="C488" s="418"/>
      <c r="D488" s="418"/>
      <c r="E488" s="418" t="s">
        <v>862</v>
      </c>
      <c r="F488" s="426" t="n">
        <v>4239</v>
      </c>
      <c r="G488" s="422" t="n">
        <f aca="false">SUM(H488,I488)</f>
        <v>30000</v>
      </c>
      <c r="H488" s="417" t="n">
        <v>30000</v>
      </c>
      <c r="I488" s="417" t="s">
        <v>43</v>
      </c>
      <c r="J488" s="422" t="n">
        <f aca="false">SUM(K488,L488)</f>
        <v>49500</v>
      </c>
      <c r="K488" s="417" t="n">
        <v>49500</v>
      </c>
      <c r="L488" s="417" t="s">
        <v>43</v>
      </c>
      <c r="M488" s="422" t="n">
        <f aca="false">SUM(N488,O488)</f>
        <v>49497</v>
      </c>
      <c r="N488" s="417" t="n">
        <v>49497</v>
      </c>
      <c r="O488" s="417" t="s">
        <v>43</v>
      </c>
    </row>
    <row r="489" customFormat="false" ht="12.75" hidden="false" customHeight="true" outlineLevel="0" collapsed="false">
      <c r="A489" s="411"/>
      <c r="B489" s="418"/>
      <c r="C489" s="418"/>
      <c r="D489" s="418"/>
      <c r="E489" s="439" t="s">
        <v>864</v>
      </c>
      <c r="F489" s="426" t="n">
        <v>4251</v>
      </c>
      <c r="G489" s="422" t="n">
        <f aca="false">SUM(H489,I489)</f>
        <v>0</v>
      </c>
      <c r="H489" s="417" t="n">
        <v>0</v>
      </c>
      <c r="I489" s="417" t="s">
        <v>43</v>
      </c>
      <c r="J489" s="422" t="n">
        <f aca="false">SUM(K489,L489)</f>
        <v>0</v>
      </c>
      <c r="K489" s="417" t="n">
        <v>0</v>
      </c>
      <c r="L489" s="417" t="s">
        <v>43</v>
      </c>
      <c r="M489" s="422" t="n">
        <f aca="false">SUM(N489,O489)</f>
        <v>0</v>
      </c>
      <c r="N489" s="417" t="n">
        <v>0</v>
      </c>
      <c r="O489" s="417" t="s">
        <v>43</v>
      </c>
    </row>
    <row r="490" customFormat="false" ht="12.75" hidden="false" customHeight="true" outlineLevel="0" collapsed="false">
      <c r="A490" s="411" t="n">
        <v>2820</v>
      </c>
      <c r="B490" s="420" t="n">
        <v>8</v>
      </c>
      <c r="C490" s="420" t="n">
        <v>2</v>
      </c>
      <c r="D490" s="420" t="n">
        <v>0</v>
      </c>
      <c r="E490" s="420" t="s">
        <v>1049</v>
      </c>
      <c r="F490" s="428"/>
      <c r="G490" s="422" t="n">
        <f aca="false">SUM(G492,G496,G504,G510,G525,G534)</f>
        <v>2671555.4</v>
      </c>
      <c r="H490" s="422" t="n">
        <f aca="false">SUM(H492,H496,H504,H510,H525,H534)</f>
        <v>2671555.4</v>
      </c>
      <c r="I490" s="422" t="n">
        <f aca="false">SUM(I492,I496,I504,I510,I525,I534)</f>
        <v>0</v>
      </c>
      <c r="J490" s="422" t="n">
        <f aca="false">SUM(J492,J496,J504,J510,J525,J534)</f>
        <v>3343592.8</v>
      </c>
      <c r="K490" s="422" t="n">
        <f aca="false">SUM(K492,K496,K504,K510,K525,K534)</f>
        <v>3030338.2</v>
      </c>
      <c r="L490" s="422" t="n">
        <f aca="false">SUM(L492,L496,L504,L510,L525,L534)</f>
        <v>313254.6</v>
      </c>
      <c r="M490" s="422" t="n">
        <f aca="false">SUM(M492,M496,M504,M510,M525,M534)</f>
        <v>2930078.742</v>
      </c>
      <c r="N490" s="422" t="n">
        <f aca="false">SUM(N492,N496,N504,N510,N525,N534)</f>
        <v>2793570.522</v>
      </c>
      <c r="O490" s="422" t="n">
        <f aca="false">SUM(O492,O496,O504,O510,O525,O534)</f>
        <v>136508.22</v>
      </c>
    </row>
    <row r="491" customFormat="false" ht="12.75" hidden="false" customHeight="true" outlineLevel="0" collapsed="false">
      <c r="A491" s="411"/>
      <c r="B491" s="418"/>
      <c r="C491" s="418"/>
      <c r="D491" s="418"/>
      <c r="E491" s="418" t="s">
        <v>844</v>
      </c>
      <c r="F491" s="426"/>
      <c r="G491" s="422"/>
      <c r="H491" s="422"/>
      <c r="I491" s="422"/>
      <c r="J491" s="422"/>
      <c r="K491" s="422"/>
      <c r="L491" s="422"/>
      <c r="M491" s="422"/>
      <c r="N491" s="422"/>
      <c r="O491" s="422"/>
    </row>
    <row r="492" customFormat="false" ht="12.75" hidden="false" customHeight="true" outlineLevel="0" collapsed="false">
      <c r="A492" s="411" t="n">
        <v>2821</v>
      </c>
      <c r="B492" s="418" t="n">
        <v>8</v>
      </c>
      <c r="C492" s="418" t="n">
        <v>2</v>
      </c>
      <c r="D492" s="418" t="n">
        <v>1</v>
      </c>
      <c r="E492" s="418" t="s">
        <v>1050</v>
      </c>
      <c r="F492" s="426"/>
      <c r="G492" s="422" t="n">
        <f aca="false">SUM(G494)</f>
        <v>489710.6</v>
      </c>
      <c r="H492" s="422" t="n">
        <f aca="false">SUM(H494)</f>
        <v>489710.6</v>
      </c>
      <c r="I492" s="422" t="n">
        <f aca="false">SUM(I494)</f>
        <v>0</v>
      </c>
      <c r="J492" s="422" t="n">
        <f aca="false">SUM(J494)</f>
        <v>489732.3</v>
      </c>
      <c r="K492" s="422" t="n">
        <f aca="false">SUM(K494)</f>
        <v>489732.3</v>
      </c>
      <c r="L492" s="422" t="n">
        <f aca="false">SUM(L494)</f>
        <v>0</v>
      </c>
      <c r="M492" s="422" t="n">
        <f aca="false">SUM(M494)</f>
        <v>489730.6</v>
      </c>
      <c r="N492" s="422" t="n">
        <f aca="false">SUM(N494)</f>
        <v>489730.6</v>
      </c>
      <c r="O492" s="422" t="n">
        <f aca="false">SUM(O494)</f>
        <v>0</v>
      </c>
    </row>
    <row r="493" customFormat="false" ht="12.75" hidden="false" customHeight="true" outlineLevel="0" collapsed="false">
      <c r="A493" s="411"/>
      <c r="B493" s="418"/>
      <c r="C493" s="418"/>
      <c r="D493" s="418"/>
      <c r="E493" s="418" t="s">
        <v>842</v>
      </c>
      <c r="F493" s="412"/>
      <c r="G493" s="426"/>
      <c r="H493" s="422"/>
      <c r="I493" s="417"/>
      <c r="J493" s="417"/>
      <c r="K493" s="422"/>
      <c r="L493" s="417"/>
      <c r="M493" s="417"/>
      <c r="N493" s="422"/>
      <c r="O493" s="417"/>
      <c r="P493" s="445"/>
    </row>
    <row r="494" customFormat="false" ht="19.5" hidden="false" customHeight="true" outlineLevel="0" collapsed="false">
      <c r="A494" s="411"/>
      <c r="B494" s="418"/>
      <c r="C494" s="418"/>
      <c r="D494" s="418"/>
      <c r="E494" s="432" t="s">
        <v>1051</v>
      </c>
      <c r="F494" s="412"/>
      <c r="G494" s="422" t="n">
        <f aca="false">G495</f>
        <v>489710.6</v>
      </c>
      <c r="H494" s="422" t="n">
        <f aca="false">H495</f>
        <v>489710.6</v>
      </c>
      <c r="I494" s="422" t="str">
        <f aca="false">I495</f>
        <v>X</v>
      </c>
      <c r="J494" s="422" t="n">
        <f aca="false">J495</f>
        <v>489732.3</v>
      </c>
      <c r="K494" s="422" t="n">
        <f aca="false">K495</f>
        <v>489732.3</v>
      </c>
      <c r="L494" s="422" t="str">
        <f aca="false">L495</f>
        <v>X</v>
      </c>
      <c r="M494" s="422" t="n">
        <f aca="false">M495</f>
        <v>489730.6</v>
      </c>
      <c r="N494" s="422" t="n">
        <f aca="false">N495</f>
        <v>489730.6</v>
      </c>
      <c r="O494" s="422" t="str">
        <f aca="false">O495</f>
        <v>X</v>
      </c>
      <c r="P494" s="446"/>
    </row>
    <row r="495" customFormat="false" ht="24" hidden="false" customHeight="true" outlineLevel="0" collapsed="false">
      <c r="A495" s="411"/>
      <c r="B495" s="418"/>
      <c r="C495" s="418"/>
      <c r="D495" s="418"/>
      <c r="E495" s="418" t="s">
        <v>943</v>
      </c>
      <c r="F495" s="411" t="n">
        <v>4511</v>
      </c>
      <c r="G495" s="422" t="n">
        <f aca="false">SUM(H495,I495)</f>
        <v>489710.6</v>
      </c>
      <c r="H495" s="417" t="n">
        <v>489710.6</v>
      </c>
      <c r="I495" s="417" t="s">
        <v>43</v>
      </c>
      <c r="J495" s="422" t="n">
        <f aca="false">SUM(K495,L495)</f>
        <v>489732.3</v>
      </c>
      <c r="K495" s="417" t="n">
        <v>489732.3</v>
      </c>
      <c r="L495" s="417" t="s">
        <v>43</v>
      </c>
      <c r="M495" s="422" t="n">
        <f aca="false">SUM(N495,O495)</f>
        <v>489730.6</v>
      </c>
      <c r="N495" s="417" t="n">
        <v>489730.6</v>
      </c>
      <c r="O495" s="417" t="s">
        <v>43</v>
      </c>
      <c r="P495" s="446"/>
    </row>
    <row r="496" customFormat="false" ht="12.75" hidden="false" customHeight="true" outlineLevel="0" collapsed="false">
      <c r="A496" s="411" t="n">
        <v>2822</v>
      </c>
      <c r="B496" s="418" t="n">
        <v>8</v>
      </c>
      <c r="C496" s="418" t="n">
        <v>2</v>
      </c>
      <c r="D496" s="418" t="n">
        <v>2</v>
      </c>
      <c r="E496" s="418" t="s">
        <v>1052</v>
      </c>
      <c r="F496" s="426"/>
      <c r="G496" s="422" t="n">
        <f aca="false">SUM(G498,G501)</f>
        <v>316004.7</v>
      </c>
      <c r="H496" s="422" t="n">
        <f aca="false">SUM(H498,H501)</f>
        <v>316004.7</v>
      </c>
      <c r="I496" s="422" t="n">
        <f aca="false">SUM(I498,I501)</f>
        <v>0</v>
      </c>
      <c r="J496" s="422" t="n">
        <f aca="false">SUM(J498,J501)</f>
        <v>323831.7</v>
      </c>
      <c r="K496" s="422" t="n">
        <f aca="false">SUM(K498,K501)</f>
        <v>323831.7</v>
      </c>
      <c r="L496" s="422" t="n">
        <f aca="false">SUM(L498,L501)</f>
        <v>0</v>
      </c>
      <c r="M496" s="422" t="n">
        <f aca="false">SUM(M498,M501)</f>
        <v>322197.13</v>
      </c>
      <c r="N496" s="422" t="n">
        <f aca="false">SUM(N498,N501)</f>
        <v>322197.13</v>
      </c>
      <c r="O496" s="422" t="n">
        <f aca="false">SUM(O498,O501)</f>
        <v>0</v>
      </c>
    </row>
    <row r="497" customFormat="false" ht="12.75" hidden="false" customHeight="true" outlineLevel="0" collapsed="false">
      <c r="A497" s="411"/>
      <c r="B497" s="418"/>
      <c r="C497" s="418"/>
      <c r="D497" s="418"/>
      <c r="E497" s="418" t="s">
        <v>842</v>
      </c>
      <c r="F497" s="426"/>
      <c r="G497" s="422"/>
      <c r="H497" s="417"/>
      <c r="I497" s="417"/>
      <c r="J497" s="422"/>
      <c r="K497" s="417"/>
      <c r="L497" s="417"/>
      <c r="M497" s="422"/>
      <c r="N497" s="417"/>
      <c r="O497" s="417"/>
    </row>
    <row r="498" customFormat="false" ht="23.25" hidden="false" customHeight="true" outlineLevel="0" collapsed="false">
      <c r="A498" s="411"/>
      <c r="B498" s="418"/>
      <c r="C498" s="418"/>
      <c r="D498" s="418"/>
      <c r="E498" s="432" t="s">
        <v>1053</v>
      </c>
      <c r="F498" s="426"/>
      <c r="G498" s="422" t="n">
        <f aca="false">SUM(G499,G500)</f>
        <v>316004.7</v>
      </c>
      <c r="H498" s="422" t="n">
        <f aca="false">SUM(H499,H500)</f>
        <v>316004.7</v>
      </c>
      <c r="I498" s="422" t="str">
        <f aca="false">I499</f>
        <v>X</v>
      </c>
      <c r="J498" s="422" t="n">
        <f aca="false">SUM(J499,J500)</f>
        <v>323831.7</v>
      </c>
      <c r="K498" s="422" t="n">
        <f aca="false">SUM(K499,K500)</f>
        <v>323831.7</v>
      </c>
      <c r="L498" s="422" t="str">
        <f aca="false">L499</f>
        <v>X</v>
      </c>
      <c r="M498" s="422" t="n">
        <f aca="false">SUM(M499,M500)</f>
        <v>322197.13</v>
      </c>
      <c r="N498" s="422" t="n">
        <f aca="false">SUM(N499,N500)</f>
        <v>322197.13</v>
      </c>
      <c r="O498" s="422" t="str">
        <f aca="false">O499</f>
        <v>X</v>
      </c>
    </row>
    <row r="499" customFormat="false" ht="25.5" hidden="false" customHeight="true" outlineLevel="0" collapsed="false">
      <c r="A499" s="411"/>
      <c r="B499" s="418"/>
      <c r="C499" s="418"/>
      <c r="D499" s="418"/>
      <c r="E499" s="418" t="s">
        <v>943</v>
      </c>
      <c r="F499" s="426" t="n">
        <v>4511</v>
      </c>
      <c r="G499" s="422" t="n">
        <f aca="false">SUM(H499,I499)</f>
        <v>316004.7</v>
      </c>
      <c r="H499" s="417" t="n">
        <v>316004.7</v>
      </c>
      <c r="I499" s="417" t="s">
        <v>43</v>
      </c>
      <c r="J499" s="422" t="n">
        <f aca="false">SUM(K499,L499)</f>
        <v>323831.7</v>
      </c>
      <c r="K499" s="417" t="n">
        <v>323831.7</v>
      </c>
      <c r="L499" s="417" t="s">
        <v>43</v>
      </c>
      <c r="M499" s="422" t="n">
        <f aca="false">SUM(N499,O499)</f>
        <v>322197.13</v>
      </c>
      <c r="N499" s="417" t="n">
        <v>322197.13</v>
      </c>
      <c r="O499" s="417" t="s">
        <v>43</v>
      </c>
    </row>
    <row r="500" customFormat="false" ht="25.5" hidden="false" customHeight="true" outlineLevel="0" collapsed="false">
      <c r="A500" s="411"/>
      <c r="B500" s="418"/>
      <c r="C500" s="418"/>
      <c r="D500" s="418"/>
      <c r="E500" s="439" t="s">
        <v>1054</v>
      </c>
      <c r="F500" s="426" t="n">
        <v>4819</v>
      </c>
      <c r="G500" s="422" t="n">
        <f aca="false">SUM(H500,I500)</f>
        <v>0</v>
      </c>
      <c r="H500" s="417" t="n">
        <v>0</v>
      </c>
      <c r="I500" s="417" t="s">
        <v>43</v>
      </c>
      <c r="J500" s="422" t="n">
        <f aca="false">SUM(K500,L500)</f>
        <v>0</v>
      </c>
      <c r="K500" s="417" t="n">
        <v>0</v>
      </c>
      <c r="L500" s="417" t="s">
        <v>43</v>
      </c>
      <c r="M500" s="422" t="n">
        <f aca="false">SUM(N500,O500)</f>
        <v>0</v>
      </c>
      <c r="N500" s="417" t="n">
        <v>0</v>
      </c>
      <c r="O500" s="417" t="s">
        <v>43</v>
      </c>
    </row>
    <row r="501" customFormat="false" ht="25.5" hidden="false" customHeight="true" outlineLevel="0" collapsed="false">
      <c r="A501" s="411"/>
      <c r="B501" s="418"/>
      <c r="C501" s="418"/>
      <c r="D501" s="418"/>
      <c r="E501" s="432" t="s">
        <v>1055</v>
      </c>
      <c r="F501" s="426"/>
      <c r="G501" s="422" t="n">
        <f aca="false">SUM(G502,G503)</f>
        <v>0</v>
      </c>
      <c r="H501" s="422" t="n">
        <f aca="false">SUM(H502,H503)</f>
        <v>0</v>
      </c>
      <c r="I501" s="422" t="str">
        <f aca="false">I502</f>
        <v>X</v>
      </c>
      <c r="J501" s="422" t="n">
        <f aca="false">SUM(J502,J503)</f>
        <v>0</v>
      </c>
      <c r="K501" s="422" t="n">
        <f aca="false">SUM(K502,K503)</f>
        <v>0</v>
      </c>
      <c r="L501" s="422" t="str">
        <f aca="false">L502</f>
        <v>X</v>
      </c>
      <c r="M501" s="422" t="n">
        <f aca="false">SUM(M502,M503)</f>
        <v>0</v>
      </c>
      <c r="N501" s="422" t="n">
        <f aca="false">SUM(N502,N503)</f>
        <v>0</v>
      </c>
      <c r="O501" s="422" t="str">
        <f aca="false">O502</f>
        <v>X</v>
      </c>
    </row>
    <row r="502" customFormat="false" ht="25.5" hidden="false" customHeight="true" outlineLevel="0" collapsed="false">
      <c r="A502" s="411"/>
      <c r="B502" s="418"/>
      <c r="C502" s="418"/>
      <c r="D502" s="418"/>
      <c r="E502" s="439" t="s">
        <v>864</v>
      </c>
      <c r="F502" s="426" t="n">
        <v>4251</v>
      </c>
      <c r="G502" s="422" t="n">
        <f aca="false">SUM(H502,I502)</f>
        <v>0</v>
      </c>
      <c r="H502" s="417" t="n">
        <v>0</v>
      </c>
      <c r="I502" s="417" t="s">
        <v>43</v>
      </c>
      <c r="J502" s="422" t="n">
        <f aca="false">SUM(K502,L502)</f>
        <v>0</v>
      </c>
      <c r="K502" s="417" t="n">
        <v>0</v>
      </c>
      <c r="L502" s="417" t="s">
        <v>43</v>
      </c>
      <c r="M502" s="422" t="n">
        <f aca="false">SUM(N502,O502)</f>
        <v>0</v>
      </c>
      <c r="N502" s="417" t="n">
        <v>0</v>
      </c>
      <c r="O502" s="417" t="s">
        <v>43</v>
      </c>
    </row>
    <row r="503" customFormat="false" ht="25.5" hidden="false" customHeight="true" outlineLevel="0" collapsed="false">
      <c r="A503" s="411"/>
      <c r="B503" s="418"/>
      <c r="C503" s="418"/>
      <c r="D503" s="418"/>
      <c r="E503" s="439" t="s">
        <v>1054</v>
      </c>
      <c r="F503" s="426" t="n">
        <v>4819</v>
      </c>
      <c r="G503" s="422" t="n">
        <f aca="false">SUM(H503,I503)</f>
        <v>0</v>
      </c>
      <c r="H503" s="417" t="n">
        <v>0</v>
      </c>
      <c r="I503" s="417" t="s">
        <v>43</v>
      </c>
      <c r="J503" s="422" t="n">
        <f aca="false">SUM(K503,L503)</f>
        <v>0</v>
      </c>
      <c r="K503" s="417" t="n">
        <v>0</v>
      </c>
      <c r="L503" s="417" t="s">
        <v>43</v>
      </c>
      <c r="M503" s="422" t="n">
        <f aca="false">SUM(N503,O503)</f>
        <v>0</v>
      </c>
      <c r="N503" s="417" t="n">
        <v>0</v>
      </c>
      <c r="O503" s="417" t="s">
        <v>43</v>
      </c>
    </row>
    <row r="504" customFormat="false" ht="12.75" hidden="false" customHeight="true" outlineLevel="0" collapsed="false">
      <c r="A504" s="411" t="n">
        <v>2823</v>
      </c>
      <c r="B504" s="418" t="n">
        <v>8</v>
      </c>
      <c r="C504" s="418" t="n">
        <v>2</v>
      </c>
      <c r="D504" s="418" t="n">
        <v>3</v>
      </c>
      <c r="E504" s="418" t="s">
        <v>1056</v>
      </c>
      <c r="F504" s="426"/>
      <c r="G504" s="422" t="n">
        <f aca="false">SUM(G506,G508)</f>
        <v>380384.5</v>
      </c>
      <c r="H504" s="422" t="n">
        <f aca="false">SUM(H506,H508)</f>
        <v>380384.5</v>
      </c>
      <c r="I504" s="422" t="n">
        <f aca="false">SUM(I506,I508)</f>
        <v>0</v>
      </c>
      <c r="J504" s="422" t="n">
        <f aca="false">SUM(J506,J508)</f>
        <v>380384.5</v>
      </c>
      <c r="K504" s="422" t="n">
        <f aca="false">SUM(K506,K508)</f>
        <v>380384.5</v>
      </c>
      <c r="L504" s="422" t="n">
        <f aca="false">SUM(L506,L508)</f>
        <v>0</v>
      </c>
      <c r="M504" s="422" t="n">
        <f aca="false">SUM(M506,M508)</f>
        <v>380384.5</v>
      </c>
      <c r="N504" s="422" t="n">
        <f aca="false">SUM(N506,N508)</f>
        <v>380384.5</v>
      </c>
      <c r="O504" s="422" t="n">
        <f aca="false">SUM(O506,O508)</f>
        <v>0</v>
      </c>
    </row>
    <row r="505" customFormat="false" ht="12.75" hidden="false" customHeight="true" outlineLevel="0" collapsed="false">
      <c r="A505" s="411"/>
      <c r="B505" s="418"/>
      <c r="C505" s="418"/>
      <c r="D505" s="418"/>
      <c r="E505" s="418" t="s">
        <v>842</v>
      </c>
      <c r="F505" s="426"/>
      <c r="G505" s="422"/>
      <c r="H505" s="417"/>
      <c r="I505" s="417"/>
      <c r="J505" s="422"/>
      <c r="K505" s="417"/>
      <c r="L505" s="417"/>
      <c r="M505" s="422"/>
      <c r="N505" s="417"/>
      <c r="O505" s="417"/>
    </row>
    <row r="506" customFormat="false" ht="27" hidden="false" customHeight="true" outlineLevel="0" collapsed="false">
      <c r="A506" s="411"/>
      <c r="B506" s="418"/>
      <c r="C506" s="418"/>
      <c r="D506" s="418"/>
      <c r="E506" s="432" t="s">
        <v>1057</v>
      </c>
      <c r="F506" s="426"/>
      <c r="G506" s="422" t="n">
        <f aca="false">G507</f>
        <v>380384.5</v>
      </c>
      <c r="H506" s="422" t="n">
        <f aca="false">H507</f>
        <v>380384.5</v>
      </c>
      <c r="I506" s="422" t="str">
        <f aca="false">I507</f>
        <v>X</v>
      </c>
      <c r="J506" s="422" t="n">
        <f aca="false">J507</f>
        <v>380384.5</v>
      </c>
      <c r="K506" s="422" t="n">
        <f aca="false">K507</f>
        <v>380384.5</v>
      </c>
      <c r="L506" s="422" t="str">
        <f aca="false">L507</f>
        <v>X</v>
      </c>
      <c r="M506" s="422" t="n">
        <f aca="false">M507</f>
        <v>380384.5</v>
      </c>
      <c r="N506" s="422" t="n">
        <f aca="false">N507</f>
        <v>380384.5</v>
      </c>
      <c r="O506" s="422" t="str">
        <f aca="false">O507</f>
        <v>X</v>
      </c>
    </row>
    <row r="507" customFormat="false" ht="25.5" hidden="false" customHeight="true" outlineLevel="0" collapsed="false">
      <c r="A507" s="411"/>
      <c r="B507" s="418"/>
      <c r="C507" s="418"/>
      <c r="D507" s="418"/>
      <c r="E507" s="418" t="s">
        <v>943</v>
      </c>
      <c r="F507" s="426" t="n">
        <v>4511</v>
      </c>
      <c r="G507" s="422" t="n">
        <f aca="false">SUM(H507,I507)</f>
        <v>380384.5</v>
      </c>
      <c r="H507" s="417" t="n">
        <v>380384.5</v>
      </c>
      <c r="I507" s="417" t="s">
        <v>43</v>
      </c>
      <c r="J507" s="422" t="n">
        <f aca="false">SUM(K507,L507)</f>
        <v>380384.5</v>
      </c>
      <c r="K507" s="417" t="n">
        <v>380384.5</v>
      </c>
      <c r="L507" s="417" t="s">
        <v>43</v>
      </c>
      <c r="M507" s="422" t="n">
        <f aca="false">SUM(N507,O507)</f>
        <v>380384.5</v>
      </c>
      <c r="N507" s="417" t="n">
        <v>380384.5</v>
      </c>
      <c r="O507" s="417" t="s">
        <v>43</v>
      </c>
    </row>
    <row r="508" customFormat="false" ht="25.5" hidden="false" customHeight="true" outlineLevel="0" collapsed="false">
      <c r="A508" s="411"/>
      <c r="B508" s="418"/>
      <c r="C508" s="418"/>
      <c r="D508" s="418"/>
      <c r="E508" s="432" t="s">
        <v>1058</v>
      </c>
      <c r="F508" s="426"/>
      <c r="G508" s="422" t="n">
        <f aca="false">G509</f>
        <v>0</v>
      </c>
      <c r="H508" s="422" t="str">
        <f aca="false">H509</f>
        <v>X</v>
      </c>
      <c r="I508" s="422" t="n">
        <f aca="false">I509</f>
        <v>0</v>
      </c>
      <c r="J508" s="422" t="n">
        <f aca="false">J509</f>
        <v>0</v>
      </c>
      <c r="K508" s="422" t="str">
        <f aca="false">K509</f>
        <v>X</v>
      </c>
      <c r="L508" s="422" t="n">
        <f aca="false">L509</f>
        <v>0</v>
      </c>
      <c r="M508" s="422" t="n">
        <f aca="false">M509</f>
        <v>0</v>
      </c>
      <c r="N508" s="422" t="str">
        <f aca="false">N509</f>
        <v>X</v>
      </c>
      <c r="O508" s="422" t="n">
        <f aca="false">O509</f>
        <v>0</v>
      </c>
    </row>
    <row r="509" customFormat="false" ht="25.5" hidden="false" customHeight="true" outlineLevel="0" collapsed="false">
      <c r="A509" s="411"/>
      <c r="B509" s="418"/>
      <c r="C509" s="418"/>
      <c r="D509" s="418"/>
      <c r="E509" s="435" t="s">
        <v>892</v>
      </c>
      <c r="F509" s="426" t="n">
        <v>5134</v>
      </c>
      <c r="G509" s="422" t="n">
        <f aca="false">SUM(H509,I509)</f>
        <v>0</v>
      </c>
      <c r="H509" s="417" t="s">
        <v>43</v>
      </c>
      <c r="I509" s="417" t="n">
        <v>0</v>
      </c>
      <c r="J509" s="422" t="n">
        <f aca="false">SUM(K509,L509)</f>
        <v>0</v>
      </c>
      <c r="K509" s="417" t="s">
        <v>43</v>
      </c>
      <c r="L509" s="417" t="n">
        <v>0</v>
      </c>
      <c r="M509" s="422" t="n">
        <f aca="false">SUM(N509,O509)</f>
        <v>0</v>
      </c>
      <c r="N509" s="417" t="s">
        <v>43</v>
      </c>
      <c r="O509" s="417" t="n">
        <v>0</v>
      </c>
    </row>
    <row r="510" customFormat="false" ht="12.75" hidden="false" customHeight="true" outlineLevel="0" collapsed="false">
      <c r="A510" s="411" t="n">
        <v>2824</v>
      </c>
      <c r="B510" s="418" t="n">
        <v>8</v>
      </c>
      <c r="C510" s="418" t="n">
        <v>2</v>
      </c>
      <c r="D510" s="418" t="n">
        <v>4</v>
      </c>
      <c r="E510" s="418" t="s">
        <v>1059</v>
      </c>
      <c r="F510" s="426"/>
      <c r="G510" s="422" t="n">
        <f aca="false">SUM(G512,G520,G522)</f>
        <v>917164.9</v>
      </c>
      <c r="H510" s="422" t="n">
        <f aca="false">SUM(H512,H520,H522)</f>
        <v>917164.9</v>
      </c>
      <c r="I510" s="422" t="n">
        <f aca="false">SUM(I512,I520,I522)</f>
        <v>0</v>
      </c>
      <c r="J510" s="422" t="n">
        <f aca="false">SUM(J512,J520,J522)</f>
        <v>1418659</v>
      </c>
      <c r="K510" s="422" t="n">
        <f aca="false">SUM(K512,K520,K522)</f>
        <v>1268099</v>
      </c>
      <c r="L510" s="422" t="n">
        <f aca="false">SUM(L512,L520,L522)</f>
        <v>150560</v>
      </c>
      <c r="M510" s="422" t="n">
        <f aca="false">SUM(M512,M520,M522)</f>
        <v>1177638.4</v>
      </c>
      <c r="N510" s="422" t="n">
        <f aca="false">SUM(N512,N520,N522)</f>
        <v>1041130.18</v>
      </c>
      <c r="O510" s="422" t="n">
        <f aca="false">SUM(O512,O520,O522)</f>
        <v>136508.22</v>
      </c>
    </row>
    <row r="511" customFormat="false" ht="12.75" hidden="false" customHeight="true" outlineLevel="0" collapsed="false">
      <c r="A511" s="411"/>
      <c r="B511" s="418"/>
      <c r="C511" s="418"/>
      <c r="D511" s="418"/>
      <c r="E511" s="418" t="s">
        <v>842</v>
      </c>
      <c r="F511" s="426"/>
      <c r="G511" s="422"/>
      <c r="H511" s="417"/>
      <c r="I511" s="417"/>
      <c r="J511" s="422"/>
      <c r="K511" s="417"/>
      <c r="L511" s="417"/>
      <c r="M511" s="422"/>
      <c r="N511" s="417"/>
      <c r="O511" s="417"/>
    </row>
    <row r="512" customFormat="false" ht="26.25" hidden="false" customHeight="true" outlineLevel="0" collapsed="false">
      <c r="A512" s="411"/>
      <c r="B512" s="418"/>
      <c r="C512" s="418"/>
      <c r="D512" s="418"/>
      <c r="E512" s="432" t="s">
        <v>1060</v>
      </c>
      <c r="F512" s="426"/>
      <c r="G512" s="422" t="n">
        <f aca="false">SUM(G513:G519)</f>
        <v>614755.7</v>
      </c>
      <c r="H512" s="422" t="n">
        <f aca="false">SUM(H513:H519)</f>
        <v>614755.7</v>
      </c>
      <c r="I512" s="422" t="n">
        <f aca="false">SUM(I513:I519)</f>
        <v>0</v>
      </c>
      <c r="J512" s="422" t="n">
        <f aca="false">SUM(J513:J519)</f>
        <v>1116249.8</v>
      </c>
      <c r="K512" s="422" t="n">
        <f aca="false">SUM(K513:K519)</f>
        <v>965689.8</v>
      </c>
      <c r="L512" s="422" t="n">
        <f aca="false">SUM(L513:L519)</f>
        <v>150560</v>
      </c>
      <c r="M512" s="422" t="n">
        <f aca="false">SUM(M513:M519)</f>
        <v>875229.2</v>
      </c>
      <c r="N512" s="422" t="n">
        <f aca="false">SUM(N513:N519)</f>
        <v>738720.98</v>
      </c>
      <c r="O512" s="422" t="n">
        <f aca="false">SUM(O513:O519)</f>
        <v>136508.22</v>
      </c>
    </row>
    <row r="513" customFormat="false" ht="12.75" hidden="false" customHeight="true" outlineLevel="0" collapsed="false">
      <c r="A513" s="411"/>
      <c r="B513" s="418"/>
      <c r="C513" s="418"/>
      <c r="D513" s="418"/>
      <c r="E513" s="418" t="s">
        <v>853</v>
      </c>
      <c r="F513" s="426" t="n">
        <v>4216</v>
      </c>
      <c r="G513" s="422" t="n">
        <f aca="false">SUM(H513,I513)</f>
        <v>4400</v>
      </c>
      <c r="H513" s="417" t="n">
        <v>4400</v>
      </c>
      <c r="I513" s="417" t="s">
        <v>43</v>
      </c>
      <c r="J513" s="422" t="n">
        <f aca="false">SUM(K513,L513)</f>
        <v>4400</v>
      </c>
      <c r="K513" s="417" t="n">
        <v>4400</v>
      </c>
      <c r="L513" s="417" t="s">
        <v>43</v>
      </c>
      <c r="M513" s="422" t="n">
        <f aca="false">SUM(N513,O513)</f>
        <v>1356.33</v>
      </c>
      <c r="N513" s="417" t="n">
        <v>1356.33</v>
      </c>
      <c r="O513" s="417" t="s">
        <v>43</v>
      </c>
    </row>
    <row r="514" customFormat="false" ht="12.75" hidden="false" customHeight="true" outlineLevel="0" collapsed="false">
      <c r="A514" s="411"/>
      <c r="B514" s="418"/>
      <c r="C514" s="418"/>
      <c r="D514" s="418"/>
      <c r="E514" s="418" t="s">
        <v>862</v>
      </c>
      <c r="F514" s="426" t="n">
        <v>4239</v>
      </c>
      <c r="G514" s="422" t="n">
        <f aca="false">SUM(H514,I514)</f>
        <v>591705.7</v>
      </c>
      <c r="H514" s="417" t="n">
        <v>591705.7</v>
      </c>
      <c r="I514" s="417" t="s">
        <v>43</v>
      </c>
      <c r="J514" s="422" t="n">
        <f aca="false">SUM(K514,L514)</f>
        <v>916639.8</v>
      </c>
      <c r="K514" s="417" t="n">
        <v>916639.8</v>
      </c>
      <c r="L514" s="417" t="s">
        <v>43</v>
      </c>
      <c r="M514" s="422" t="n">
        <f aca="false">SUM(N514,O514)</f>
        <v>716364.65</v>
      </c>
      <c r="N514" s="417" t="n">
        <v>716364.65</v>
      </c>
      <c r="O514" s="417" t="s">
        <v>43</v>
      </c>
    </row>
    <row r="515" customFormat="false" ht="12.75" hidden="false" customHeight="true" outlineLevel="0" collapsed="false">
      <c r="A515" s="411"/>
      <c r="B515" s="418"/>
      <c r="C515" s="418"/>
      <c r="D515" s="418"/>
      <c r="E515" s="447" t="s">
        <v>868</v>
      </c>
      <c r="F515" s="426" t="n">
        <v>4267</v>
      </c>
      <c r="G515" s="422" t="n">
        <f aca="false">SUM(H515,I515)</f>
        <v>1650</v>
      </c>
      <c r="H515" s="417" t="n">
        <v>1650</v>
      </c>
      <c r="I515" s="417" t="s">
        <v>43</v>
      </c>
      <c r="J515" s="422" t="n">
        <f aca="false">SUM(K515,L515)</f>
        <v>1650</v>
      </c>
      <c r="K515" s="417" t="n">
        <v>1650</v>
      </c>
      <c r="L515" s="417" t="s">
        <v>43</v>
      </c>
      <c r="M515" s="422" t="n">
        <f aca="false">SUM(N515,O515)</f>
        <v>1500</v>
      </c>
      <c r="N515" s="417" t="n">
        <v>1500</v>
      </c>
      <c r="O515" s="417" t="s">
        <v>43</v>
      </c>
    </row>
    <row r="516" customFormat="false" ht="12.75" hidden="false" customHeight="true" outlineLevel="0" collapsed="false">
      <c r="A516" s="411"/>
      <c r="B516" s="418"/>
      <c r="C516" s="418"/>
      <c r="D516" s="418"/>
      <c r="E516" s="435" t="s">
        <v>869</v>
      </c>
      <c r="F516" s="426" t="n">
        <v>4269</v>
      </c>
      <c r="G516" s="422" t="n">
        <f aca="false">SUM(H516,I516)</f>
        <v>3000</v>
      </c>
      <c r="H516" s="417" t="n">
        <v>3000</v>
      </c>
      <c r="I516" s="417" t="s">
        <v>43</v>
      </c>
      <c r="J516" s="422" t="n">
        <f aca="false">SUM(K516,L516)</f>
        <v>3000</v>
      </c>
      <c r="K516" s="417" t="n">
        <v>3000</v>
      </c>
      <c r="L516" s="417" t="s">
        <v>43</v>
      </c>
      <c r="M516" s="422" t="n">
        <f aca="false">SUM(N516,O516)</f>
        <v>0</v>
      </c>
      <c r="N516" s="417" t="n">
        <v>0</v>
      </c>
      <c r="O516" s="417" t="s">
        <v>43</v>
      </c>
    </row>
    <row r="517" customFormat="false" ht="12.75" hidden="false" customHeight="true" outlineLevel="0" collapsed="false">
      <c r="A517" s="411"/>
      <c r="B517" s="418"/>
      <c r="C517" s="418"/>
      <c r="D517" s="418"/>
      <c r="E517" s="418" t="s">
        <v>871</v>
      </c>
      <c r="F517" s="426" t="n">
        <v>4639</v>
      </c>
      <c r="G517" s="422" t="n">
        <f aca="false">SUM(H517,I517)</f>
        <v>0</v>
      </c>
      <c r="H517" s="417" t="n">
        <v>0</v>
      </c>
      <c r="I517" s="417" t="s">
        <v>43</v>
      </c>
      <c r="J517" s="422" t="n">
        <f aca="false">SUM(K517,L517)</f>
        <v>0</v>
      </c>
      <c r="K517" s="417" t="n">
        <v>0</v>
      </c>
      <c r="L517" s="417" t="s">
        <v>43</v>
      </c>
      <c r="M517" s="422" t="n">
        <f aca="false">SUM(N517,O517)</f>
        <v>0</v>
      </c>
      <c r="N517" s="417" t="n">
        <v>0</v>
      </c>
      <c r="O517" s="417" t="s">
        <v>43</v>
      </c>
    </row>
    <row r="518" customFormat="false" ht="12.75" hidden="false" customHeight="true" outlineLevel="0" collapsed="false">
      <c r="A518" s="411"/>
      <c r="B518" s="418"/>
      <c r="C518" s="418"/>
      <c r="D518" s="418"/>
      <c r="E518" s="418" t="s">
        <v>949</v>
      </c>
      <c r="F518" s="426" t="n">
        <v>4819</v>
      </c>
      <c r="G518" s="422" t="n">
        <f aca="false">SUM(H518,I518)</f>
        <v>14000</v>
      </c>
      <c r="H518" s="417" t="n">
        <v>14000</v>
      </c>
      <c r="I518" s="417" t="s">
        <v>43</v>
      </c>
      <c r="J518" s="422" t="n">
        <f aca="false">SUM(K518,L518)</f>
        <v>40000</v>
      </c>
      <c r="K518" s="417" t="n">
        <v>40000</v>
      </c>
      <c r="L518" s="417" t="s">
        <v>43</v>
      </c>
      <c r="M518" s="422" t="n">
        <f aca="false">SUM(N518,O518)</f>
        <v>19500</v>
      </c>
      <c r="N518" s="417" t="n">
        <v>19500</v>
      </c>
      <c r="O518" s="417" t="s">
        <v>43</v>
      </c>
    </row>
    <row r="519" customFormat="false" ht="12.75" hidden="false" customHeight="true" outlineLevel="0" collapsed="false">
      <c r="A519" s="411"/>
      <c r="B519" s="418"/>
      <c r="C519" s="418"/>
      <c r="D519" s="418"/>
      <c r="E519" s="418" t="s">
        <v>878</v>
      </c>
      <c r="F519" s="426" t="n">
        <v>5129</v>
      </c>
      <c r="G519" s="422" t="n">
        <f aca="false">SUM(H519,I519)</f>
        <v>0</v>
      </c>
      <c r="H519" s="417" t="s">
        <v>43</v>
      </c>
      <c r="I519" s="417" t="n">
        <v>0</v>
      </c>
      <c r="J519" s="422" t="n">
        <f aca="false">SUM(K519,L519)</f>
        <v>150560</v>
      </c>
      <c r="K519" s="417" t="s">
        <v>43</v>
      </c>
      <c r="L519" s="417" t="n">
        <v>150560</v>
      </c>
      <c r="M519" s="422" t="n">
        <f aca="false">SUM(N519,O519)</f>
        <v>136508.22</v>
      </c>
      <c r="N519" s="417" t="s">
        <v>43</v>
      </c>
      <c r="O519" s="417" t="n">
        <v>136508.22</v>
      </c>
    </row>
    <row r="520" customFormat="false" ht="25.5" hidden="false" customHeight="true" outlineLevel="0" collapsed="false">
      <c r="A520" s="411"/>
      <c r="B520" s="418"/>
      <c r="C520" s="418"/>
      <c r="D520" s="418"/>
      <c r="E520" s="432" t="s">
        <v>1061</v>
      </c>
      <c r="F520" s="426"/>
      <c r="G520" s="422" t="n">
        <f aca="false">G521</f>
        <v>302409.2</v>
      </c>
      <c r="H520" s="422" t="n">
        <f aca="false">H521</f>
        <v>302409.2</v>
      </c>
      <c r="I520" s="422" t="str">
        <f aca="false">I521</f>
        <v>X</v>
      </c>
      <c r="J520" s="422" t="n">
        <f aca="false">J521</f>
        <v>302409.2</v>
      </c>
      <c r="K520" s="422" t="n">
        <f aca="false">K521</f>
        <v>302409.2</v>
      </c>
      <c r="L520" s="422" t="str">
        <f aca="false">L521</f>
        <v>X</v>
      </c>
      <c r="M520" s="422" t="n">
        <f aca="false">M521</f>
        <v>302409.2</v>
      </c>
      <c r="N520" s="422" t="n">
        <f aca="false">N521</f>
        <v>302409.2</v>
      </c>
      <c r="O520" s="422" t="str">
        <f aca="false">O521</f>
        <v>X</v>
      </c>
    </row>
    <row r="521" customFormat="false" ht="24.75" hidden="false" customHeight="true" outlineLevel="0" collapsed="false">
      <c r="A521" s="411"/>
      <c r="B521" s="418"/>
      <c r="C521" s="418"/>
      <c r="D521" s="418"/>
      <c r="E521" s="418" t="s">
        <v>1062</v>
      </c>
      <c r="F521" s="426" t="n">
        <v>4511</v>
      </c>
      <c r="G521" s="422" t="n">
        <f aca="false">SUM(H521,I521)</f>
        <v>302409.2</v>
      </c>
      <c r="H521" s="417" t="n">
        <v>302409.2</v>
      </c>
      <c r="I521" s="417" t="s">
        <v>43</v>
      </c>
      <c r="J521" s="422" t="n">
        <f aca="false">SUM(K521,L521)</f>
        <v>302409.2</v>
      </c>
      <c r="K521" s="417" t="n">
        <v>302409.2</v>
      </c>
      <c r="L521" s="417" t="s">
        <v>43</v>
      </c>
      <c r="M521" s="422" t="n">
        <f aca="false">SUM(N521,O521)</f>
        <v>302409.2</v>
      </c>
      <c r="N521" s="417" t="n">
        <v>302409.2</v>
      </c>
      <c r="O521" s="417" t="s">
        <v>43</v>
      </c>
    </row>
    <row r="522" customFormat="false" ht="15.75" hidden="false" customHeight="true" outlineLevel="0" collapsed="false">
      <c r="A522" s="411"/>
      <c r="B522" s="418"/>
      <c r="C522" s="418"/>
      <c r="D522" s="418"/>
      <c r="E522" s="432" t="s">
        <v>1063</v>
      </c>
      <c r="F522" s="426"/>
      <c r="G522" s="422" t="n">
        <f aca="false">SUM(G523:G524)</f>
        <v>0</v>
      </c>
      <c r="H522" s="422" t="n">
        <f aca="false">SUM(H523:H524)</f>
        <v>0</v>
      </c>
      <c r="I522" s="422" t="n">
        <f aca="false">SUM(I523:I524)</f>
        <v>0</v>
      </c>
      <c r="J522" s="422" t="n">
        <f aca="false">SUM(J523:J524)</f>
        <v>0</v>
      </c>
      <c r="K522" s="422" t="n">
        <f aca="false">SUM(K523:K524)</f>
        <v>0</v>
      </c>
      <c r="L522" s="422" t="n">
        <f aca="false">SUM(L523:L524)</f>
        <v>0</v>
      </c>
      <c r="M522" s="422" t="n">
        <f aca="false">SUM(M523:M524)</f>
        <v>0</v>
      </c>
      <c r="N522" s="422" t="n">
        <f aca="false">SUM(N523:N524)</f>
        <v>0</v>
      </c>
      <c r="O522" s="422" t="n">
        <f aca="false">SUM(O523:O524)</f>
        <v>0</v>
      </c>
    </row>
    <row r="523" customFormat="false" ht="34.5" hidden="false" customHeight="true" outlineLevel="0" collapsed="false">
      <c r="A523" s="411"/>
      <c r="B523" s="418"/>
      <c r="C523" s="418"/>
      <c r="D523" s="418"/>
      <c r="E523" s="439" t="s">
        <v>1054</v>
      </c>
      <c r="F523" s="426" t="n">
        <v>4819</v>
      </c>
      <c r="G523" s="422" t="n">
        <f aca="false">SUM(H523,I523)</f>
        <v>0</v>
      </c>
      <c r="H523" s="417" t="n">
        <v>0</v>
      </c>
      <c r="I523" s="417" t="s">
        <v>43</v>
      </c>
      <c r="J523" s="422" t="n">
        <f aca="false">SUM(K523,L523)</f>
        <v>0</v>
      </c>
      <c r="K523" s="417" t="n">
        <v>0</v>
      </c>
      <c r="L523" s="417" t="s">
        <v>43</v>
      </c>
      <c r="M523" s="422" t="n">
        <f aca="false">SUM(N523,O523)</f>
        <v>0</v>
      </c>
      <c r="N523" s="417" t="n">
        <v>0</v>
      </c>
      <c r="O523" s="417" t="s">
        <v>43</v>
      </c>
    </row>
    <row r="524" customFormat="false" ht="23.25" hidden="false" customHeight="true" outlineLevel="0" collapsed="false">
      <c r="A524" s="411"/>
      <c r="B524" s="418"/>
      <c r="C524" s="418"/>
      <c r="D524" s="418"/>
      <c r="E524" s="418" t="s">
        <v>914</v>
      </c>
      <c r="F524" s="426" t="n">
        <v>5113</v>
      </c>
      <c r="G524" s="422" t="n">
        <f aca="false">SUM(H524,I524)</f>
        <v>0</v>
      </c>
      <c r="H524" s="417" t="s">
        <v>43</v>
      </c>
      <c r="I524" s="417" t="n">
        <v>0</v>
      </c>
      <c r="J524" s="422" t="n">
        <f aca="false">SUM(K524,L524)</f>
        <v>0</v>
      </c>
      <c r="K524" s="417" t="s">
        <v>43</v>
      </c>
      <c r="L524" s="417" t="n">
        <v>0</v>
      </c>
      <c r="M524" s="422" t="n">
        <f aca="false">SUM(N524,O524)</f>
        <v>0</v>
      </c>
      <c r="N524" s="417" t="s">
        <v>43</v>
      </c>
      <c r="O524" s="417" t="n">
        <v>0</v>
      </c>
    </row>
    <row r="525" customFormat="false" ht="12.75" hidden="false" customHeight="true" outlineLevel="0" collapsed="false">
      <c r="A525" s="411" t="n">
        <v>2825</v>
      </c>
      <c r="B525" s="418" t="n">
        <v>8</v>
      </c>
      <c r="C525" s="418" t="n">
        <v>2</v>
      </c>
      <c r="D525" s="418" t="n">
        <v>5</v>
      </c>
      <c r="E525" s="418" t="s">
        <v>1064</v>
      </c>
      <c r="F525" s="426"/>
      <c r="G525" s="422" t="n">
        <f aca="false">SUM(G527,G530,G532)</f>
        <v>557290.7</v>
      </c>
      <c r="H525" s="422" t="n">
        <f aca="false">SUM(H527,H530,H532)</f>
        <v>557290.7</v>
      </c>
      <c r="I525" s="422" t="n">
        <f aca="false">SUM(I527,I530,I532)</f>
        <v>0</v>
      </c>
      <c r="J525" s="422" t="n">
        <f aca="false">SUM(J527,J530,J532)</f>
        <v>714704.3</v>
      </c>
      <c r="K525" s="422" t="n">
        <f aca="false">SUM(K527,K530,K532)</f>
        <v>557290.7</v>
      </c>
      <c r="L525" s="422" t="n">
        <f aca="false">SUM(L527,L530,L532)</f>
        <v>157413.6</v>
      </c>
      <c r="M525" s="422" t="n">
        <f aca="false">SUM(M527,M530,M532)</f>
        <v>557290.7</v>
      </c>
      <c r="N525" s="422" t="n">
        <f aca="false">SUM(N527,N530,N532)</f>
        <v>557290.7</v>
      </c>
      <c r="O525" s="422" t="n">
        <f aca="false">SUM(O527,O530,O532)</f>
        <v>0</v>
      </c>
    </row>
    <row r="526" customFormat="false" ht="12.75" hidden="false" customHeight="true" outlineLevel="0" collapsed="false">
      <c r="A526" s="411"/>
      <c r="B526" s="418"/>
      <c r="C526" s="418"/>
      <c r="D526" s="418"/>
      <c r="E526" s="418" t="s">
        <v>842</v>
      </c>
      <c r="F526" s="426"/>
      <c r="G526" s="422"/>
      <c r="H526" s="417"/>
      <c r="I526" s="417"/>
      <c r="J526" s="422"/>
      <c r="K526" s="417"/>
      <c r="L526" s="417"/>
      <c r="M526" s="422"/>
      <c r="N526" s="417"/>
      <c r="O526" s="417"/>
    </row>
    <row r="527" customFormat="false" ht="39" hidden="false" customHeight="true" outlineLevel="0" collapsed="false">
      <c r="A527" s="411"/>
      <c r="B527" s="418"/>
      <c r="C527" s="418"/>
      <c r="D527" s="418"/>
      <c r="E527" s="432" t="s">
        <v>1065</v>
      </c>
      <c r="F527" s="426"/>
      <c r="G527" s="422" t="n">
        <f aca="false">SUM(G528:G529)</f>
        <v>121390.6</v>
      </c>
      <c r="H527" s="422" t="n">
        <f aca="false">SUM(H528:H529)</f>
        <v>121390.6</v>
      </c>
      <c r="I527" s="422" t="str">
        <f aca="false">I528</f>
        <v>X</v>
      </c>
      <c r="J527" s="422" t="n">
        <f aca="false">SUM(J528:J529)</f>
        <v>121390.6</v>
      </c>
      <c r="K527" s="422" t="n">
        <f aca="false">SUM(K528:K529)</f>
        <v>121390.6</v>
      </c>
      <c r="L527" s="422" t="str">
        <f aca="false">L528</f>
        <v>X</v>
      </c>
      <c r="M527" s="422" t="n">
        <f aca="false">SUM(M528:M529)</f>
        <v>121390.6</v>
      </c>
      <c r="N527" s="422" t="n">
        <f aca="false">SUM(N528:N529)</f>
        <v>121390.6</v>
      </c>
      <c r="O527" s="422" t="str">
        <f aca="false">O528</f>
        <v>X</v>
      </c>
    </row>
    <row r="528" customFormat="false" ht="26.25" hidden="false" customHeight="true" outlineLevel="0" collapsed="false">
      <c r="A528" s="411"/>
      <c r="B528" s="418"/>
      <c r="C528" s="418"/>
      <c r="D528" s="418"/>
      <c r="E528" s="418" t="s">
        <v>943</v>
      </c>
      <c r="F528" s="426" t="n">
        <v>4511</v>
      </c>
      <c r="G528" s="422" t="n">
        <f aca="false">SUM(H528,I528)</f>
        <v>121390.6</v>
      </c>
      <c r="H528" s="417" t="n">
        <v>121390.6</v>
      </c>
      <c r="I528" s="417" t="s">
        <v>43</v>
      </c>
      <c r="J528" s="422" t="n">
        <f aca="false">SUM(K528,L528)</f>
        <v>121390.6</v>
      </c>
      <c r="K528" s="417" t="n">
        <v>121390.6</v>
      </c>
      <c r="L528" s="417" t="s">
        <v>43</v>
      </c>
      <c r="M528" s="422" t="n">
        <f aca="false">SUM(N528,O528)</f>
        <v>121390.6</v>
      </c>
      <c r="N528" s="417" t="n">
        <v>121390.6</v>
      </c>
      <c r="O528" s="417" t="s">
        <v>43</v>
      </c>
    </row>
    <row r="529" customFormat="false" ht="26.25" hidden="false" customHeight="true" outlineLevel="0" collapsed="false">
      <c r="A529" s="411"/>
      <c r="B529" s="418"/>
      <c r="C529" s="418"/>
      <c r="D529" s="418"/>
      <c r="E529" s="439" t="s">
        <v>906</v>
      </c>
      <c r="F529" s="426" t="n">
        <v>4521</v>
      </c>
      <c r="G529" s="422" t="n">
        <f aca="false">SUM(H529,I529)</f>
        <v>0</v>
      </c>
      <c r="H529" s="417" t="n">
        <v>0</v>
      </c>
      <c r="I529" s="417" t="s">
        <v>43</v>
      </c>
      <c r="J529" s="422" t="n">
        <f aca="false">SUM(K529,L529)</f>
        <v>0</v>
      </c>
      <c r="K529" s="417" t="n">
        <v>0</v>
      </c>
      <c r="L529" s="417" t="s">
        <v>43</v>
      </c>
      <c r="M529" s="422" t="n">
        <f aca="false">SUM(N529,O529)</f>
        <v>0</v>
      </c>
      <c r="N529" s="417" t="n">
        <v>0</v>
      </c>
      <c r="O529" s="417" t="s">
        <v>43</v>
      </c>
    </row>
    <row r="530" customFormat="false" ht="17.25" hidden="false" customHeight="true" outlineLevel="0" collapsed="false">
      <c r="A530" s="411"/>
      <c r="B530" s="418"/>
      <c r="C530" s="418"/>
      <c r="D530" s="418"/>
      <c r="E530" s="432" t="s">
        <v>1066</v>
      </c>
      <c r="F530" s="426"/>
      <c r="G530" s="422" t="n">
        <f aca="false">G531</f>
        <v>435900.1</v>
      </c>
      <c r="H530" s="422" t="n">
        <f aca="false">H531</f>
        <v>435900.1</v>
      </c>
      <c r="I530" s="422" t="str">
        <f aca="false">I531</f>
        <v>X</v>
      </c>
      <c r="J530" s="422" t="n">
        <f aca="false">J531</f>
        <v>435900.1</v>
      </c>
      <c r="K530" s="422" t="n">
        <f aca="false">K531</f>
        <v>435900.1</v>
      </c>
      <c r="L530" s="422" t="str">
        <f aca="false">L531</f>
        <v>X</v>
      </c>
      <c r="M530" s="422" t="n">
        <f aca="false">M531</f>
        <v>435900.1</v>
      </c>
      <c r="N530" s="422" t="n">
        <f aca="false">N531</f>
        <v>435900.1</v>
      </c>
      <c r="O530" s="422" t="str">
        <f aca="false">O531</f>
        <v>X</v>
      </c>
    </row>
    <row r="531" customFormat="false" ht="36" hidden="false" customHeight="true" outlineLevel="0" collapsed="false">
      <c r="A531" s="411"/>
      <c r="B531" s="418"/>
      <c r="C531" s="418"/>
      <c r="D531" s="418"/>
      <c r="E531" s="418" t="s">
        <v>943</v>
      </c>
      <c r="F531" s="426" t="n">
        <v>4511</v>
      </c>
      <c r="G531" s="422" t="n">
        <f aca="false">SUM(H531,I531)</f>
        <v>435900.1</v>
      </c>
      <c r="H531" s="417" t="n">
        <v>435900.1</v>
      </c>
      <c r="I531" s="417" t="s">
        <v>43</v>
      </c>
      <c r="J531" s="422" t="n">
        <f aca="false">SUM(K531,L531)</f>
        <v>435900.1</v>
      </c>
      <c r="K531" s="417" t="n">
        <v>435900.1</v>
      </c>
      <c r="L531" s="417" t="s">
        <v>43</v>
      </c>
      <c r="M531" s="422" t="n">
        <f aca="false">SUM(N531,O531)</f>
        <v>435900.1</v>
      </c>
      <c r="N531" s="417" t="n">
        <v>435900.1</v>
      </c>
      <c r="O531" s="417" t="s">
        <v>43</v>
      </c>
    </row>
    <row r="532" customFormat="false" ht="36" hidden="false" customHeight="true" outlineLevel="0" collapsed="false">
      <c r="A532" s="411"/>
      <c r="B532" s="418"/>
      <c r="C532" s="418"/>
      <c r="D532" s="418"/>
      <c r="E532" s="432" t="s">
        <v>1067</v>
      </c>
      <c r="F532" s="426"/>
      <c r="G532" s="422" t="n">
        <f aca="false">G533</f>
        <v>0</v>
      </c>
      <c r="H532" s="422" t="str">
        <f aca="false">H533</f>
        <v>X</v>
      </c>
      <c r="I532" s="422" t="n">
        <f aca="false">I533</f>
        <v>0</v>
      </c>
      <c r="J532" s="422" t="n">
        <f aca="false">J533</f>
        <v>157413.6</v>
      </c>
      <c r="K532" s="422" t="str">
        <f aca="false">K533</f>
        <v>X</v>
      </c>
      <c r="L532" s="422" t="n">
        <f aca="false">L533</f>
        <v>157413.6</v>
      </c>
      <c r="M532" s="422" t="n">
        <f aca="false">M533</f>
        <v>0</v>
      </c>
      <c r="N532" s="422" t="str">
        <f aca="false">N533</f>
        <v>X</v>
      </c>
      <c r="O532" s="422" t="n">
        <f aca="false">O533</f>
        <v>0</v>
      </c>
    </row>
    <row r="533" customFormat="false" ht="36" hidden="false" customHeight="true" outlineLevel="0" collapsed="false">
      <c r="A533" s="411"/>
      <c r="B533" s="418"/>
      <c r="C533" s="418"/>
      <c r="D533" s="418"/>
      <c r="E533" s="418" t="s">
        <v>914</v>
      </c>
      <c r="F533" s="426" t="n">
        <v>5113</v>
      </c>
      <c r="G533" s="422" t="n">
        <f aca="false">SUM(H533,I533)</f>
        <v>0</v>
      </c>
      <c r="H533" s="417" t="s">
        <v>43</v>
      </c>
      <c r="I533" s="417" t="n">
        <v>0</v>
      </c>
      <c r="J533" s="422" t="n">
        <f aca="false">SUM(K533,L533)</f>
        <v>157413.6</v>
      </c>
      <c r="K533" s="417" t="s">
        <v>43</v>
      </c>
      <c r="L533" s="417" t="n">
        <v>157413.6</v>
      </c>
      <c r="M533" s="422" t="n">
        <f aca="false">SUM(N533,O533)</f>
        <v>0</v>
      </c>
      <c r="N533" s="417" t="s">
        <v>43</v>
      </c>
      <c r="O533" s="417" t="n">
        <v>0</v>
      </c>
    </row>
    <row r="534" customFormat="false" ht="38.25" hidden="false" customHeight="true" outlineLevel="0" collapsed="false">
      <c r="A534" s="411" t="n">
        <v>2827</v>
      </c>
      <c r="B534" s="418" t="n">
        <v>8</v>
      </c>
      <c r="C534" s="418" t="n">
        <v>2</v>
      </c>
      <c r="D534" s="418" t="n">
        <v>7</v>
      </c>
      <c r="E534" s="418" t="s">
        <v>1068</v>
      </c>
      <c r="F534" s="426"/>
      <c r="G534" s="422" t="n">
        <f aca="false">SUM(G536,G539)</f>
        <v>11000</v>
      </c>
      <c r="H534" s="422" t="n">
        <f aca="false">SUM(H536,H539)</f>
        <v>11000</v>
      </c>
      <c r="I534" s="422" t="n">
        <f aca="false">SUM(I536,I539)</f>
        <v>0</v>
      </c>
      <c r="J534" s="422" t="n">
        <f aca="false">SUM(J536,J539)</f>
        <v>16281</v>
      </c>
      <c r="K534" s="422" t="n">
        <f aca="false">SUM(K536,K539)</f>
        <v>11000</v>
      </c>
      <c r="L534" s="422" t="n">
        <f aca="false">SUM(L536,L539)</f>
        <v>5281</v>
      </c>
      <c r="M534" s="422" t="n">
        <f aca="false">SUM(M536,M539)</f>
        <v>2837.412</v>
      </c>
      <c r="N534" s="422" t="n">
        <f aca="false">SUM(N536,N539)</f>
        <v>2837.412</v>
      </c>
      <c r="O534" s="422" t="n">
        <f aca="false">SUM(O536,O539)</f>
        <v>0</v>
      </c>
    </row>
    <row r="535" customFormat="false" ht="23.25" hidden="false" customHeight="true" outlineLevel="0" collapsed="false">
      <c r="A535" s="411"/>
      <c r="B535" s="418"/>
      <c r="C535" s="418"/>
      <c r="D535" s="418"/>
      <c r="E535" s="418" t="s">
        <v>842</v>
      </c>
      <c r="F535" s="426"/>
      <c r="G535" s="422"/>
      <c r="H535" s="417"/>
      <c r="I535" s="417"/>
      <c r="J535" s="422"/>
      <c r="K535" s="417"/>
      <c r="L535" s="417"/>
      <c r="M535" s="422"/>
      <c r="N535" s="417"/>
      <c r="O535" s="417"/>
    </row>
    <row r="536" customFormat="false" ht="27.75" hidden="false" customHeight="true" outlineLevel="0" collapsed="false">
      <c r="A536" s="411"/>
      <c r="B536" s="418"/>
      <c r="C536" s="418"/>
      <c r="D536" s="418"/>
      <c r="E536" s="432" t="s">
        <v>1069</v>
      </c>
      <c r="F536" s="426"/>
      <c r="G536" s="422" t="n">
        <f aca="false">SUM(G537:G538)</f>
        <v>11000</v>
      </c>
      <c r="H536" s="422" t="n">
        <f aca="false">SUM(H537:H538)</f>
        <v>11000</v>
      </c>
      <c r="I536" s="422" t="n">
        <f aca="false">SUM(I537:I538)</f>
        <v>0</v>
      </c>
      <c r="J536" s="422" t="n">
        <f aca="false">SUM(J537:J538)</f>
        <v>11000</v>
      </c>
      <c r="K536" s="422" t="n">
        <f aca="false">SUM(K537:K538)</f>
        <v>11000</v>
      </c>
      <c r="L536" s="422" t="n">
        <f aca="false">SUM(L537:L538)</f>
        <v>0</v>
      </c>
      <c r="M536" s="422" t="n">
        <f aca="false">SUM(M537:M538)</f>
        <v>2837.412</v>
      </c>
      <c r="N536" s="422" t="n">
        <f aca="false">SUM(N537:N538)</f>
        <v>2837.412</v>
      </c>
      <c r="O536" s="422" t="n">
        <f aca="false">SUM(O537:O538)</f>
        <v>0</v>
      </c>
    </row>
    <row r="537" customFormat="false" ht="18" hidden="false" customHeight="true" outlineLevel="0" collapsed="false">
      <c r="A537" s="411"/>
      <c r="B537" s="418"/>
      <c r="C537" s="418"/>
      <c r="D537" s="418"/>
      <c r="E537" s="418" t="s">
        <v>862</v>
      </c>
      <c r="F537" s="426" t="n">
        <v>4239</v>
      </c>
      <c r="G537" s="422" t="n">
        <f aca="false">SUM(H537,I537)</f>
        <v>6000</v>
      </c>
      <c r="H537" s="417" t="n">
        <v>6000</v>
      </c>
      <c r="I537" s="417" t="s">
        <v>43</v>
      </c>
      <c r="J537" s="422" t="n">
        <f aca="false">SUM(K537,L537)</f>
        <v>6000</v>
      </c>
      <c r="K537" s="417" t="n">
        <v>6000</v>
      </c>
      <c r="L537" s="417" t="s">
        <v>43</v>
      </c>
      <c r="M537" s="422" t="n">
        <f aca="false">SUM(N537,O537)</f>
        <v>0</v>
      </c>
      <c r="N537" s="417" t="n">
        <v>0</v>
      </c>
      <c r="O537" s="417" t="s">
        <v>43</v>
      </c>
    </row>
    <row r="538" customFormat="false" ht="26.25" hidden="false" customHeight="true" outlineLevel="0" collapsed="false">
      <c r="A538" s="411"/>
      <c r="B538" s="418"/>
      <c r="C538" s="418"/>
      <c r="D538" s="418"/>
      <c r="E538" s="418" t="s">
        <v>864</v>
      </c>
      <c r="F538" s="426" t="n">
        <v>4251</v>
      </c>
      <c r="G538" s="422" t="n">
        <f aca="false">SUM(H538,I538)</f>
        <v>5000</v>
      </c>
      <c r="H538" s="417" t="n">
        <v>5000</v>
      </c>
      <c r="I538" s="417" t="s">
        <v>43</v>
      </c>
      <c r="J538" s="422" t="n">
        <f aca="false">SUM(K538,L538)</f>
        <v>5000</v>
      </c>
      <c r="K538" s="417" t="n">
        <v>5000</v>
      </c>
      <c r="L538" s="417" t="s">
        <v>43</v>
      </c>
      <c r="M538" s="422" t="n">
        <f aca="false">SUM(N538,O538)</f>
        <v>2837.412</v>
      </c>
      <c r="N538" s="417" t="n">
        <v>2837.412</v>
      </c>
      <c r="O538" s="417" t="s">
        <v>43</v>
      </c>
    </row>
    <row r="539" customFormat="false" ht="43.5" hidden="false" customHeight="true" outlineLevel="0" collapsed="false">
      <c r="A539" s="411"/>
      <c r="B539" s="418"/>
      <c r="C539" s="418"/>
      <c r="D539" s="418"/>
      <c r="E539" s="432" t="s">
        <v>1070</v>
      </c>
      <c r="F539" s="426"/>
      <c r="G539" s="422" t="n">
        <f aca="false">SUM(G540:G541)</f>
        <v>0</v>
      </c>
      <c r="H539" s="422" t="str">
        <f aca="false">H540</f>
        <v>X</v>
      </c>
      <c r="I539" s="422" t="n">
        <f aca="false">SUM(I540:I541)</f>
        <v>0</v>
      </c>
      <c r="J539" s="422" t="n">
        <f aca="false">SUM(J540:J541)</f>
        <v>5281</v>
      </c>
      <c r="K539" s="422" t="str">
        <f aca="false">K540</f>
        <v>X</v>
      </c>
      <c r="L539" s="422" t="n">
        <f aca="false">SUM(L540:L541)</f>
        <v>5281</v>
      </c>
      <c r="M539" s="422" t="n">
        <f aca="false">SUM(M540:M541)</f>
        <v>0</v>
      </c>
      <c r="N539" s="422" t="str">
        <f aca="false">N540</f>
        <v>X</v>
      </c>
      <c r="O539" s="422" t="n">
        <f aca="false">SUM(O540:O541)</f>
        <v>0</v>
      </c>
    </row>
    <row r="540" customFormat="false" ht="26.25" hidden="false" customHeight="true" outlineLevel="0" collapsed="false">
      <c r="A540" s="411"/>
      <c r="B540" s="418"/>
      <c r="C540" s="418"/>
      <c r="D540" s="418"/>
      <c r="E540" s="418" t="s">
        <v>972</v>
      </c>
      <c r="F540" s="426" t="n">
        <v>5112</v>
      </c>
      <c r="G540" s="422" t="n">
        <f aca="false">SUM(H540,I540)</f>
        <v>0</v>
      </c>
      <c r="H540" s="417" t="s">
        <v>43</v>
      </c>
      <c r="I540" s="417" t="n">
        <v>0</v>
      </c>
      <c r="J540" s="422" t="n">
        <f aca="false">SUM(K540,L540)</f>
        <v>3281</v>
      </c>
      <c r="K540" s="417" t="s">
        <v>43</v>
      </c>
      <c r="L540" s="417" t="n">
        <v>3281</v>
      </c>
      <c r="M540" s="422" t="n">
        <f aca="false">SUM(N540,O540)</f>
        <v>0</v>
      </c>
      <c r="N540" s="417" t="s">
        <v>43</v>
      </c>
      <c r="O540" s="417" t="n">
        <v>0</v>
      </c>
    </row>
    <row r="541" customFormat="false" ht="26.25" hidden="false" customHeight="true" outlineLevel="0" collapsed="false">
      <c r="A541" s="411"/>
      <c r="B541" s="418"/>
      <c r="C541" s="418"/>
      <c r="D541" s="418"/>
      <c r="E541" s="418" t="s">
        <v>892</v>
      </c>
      <c r="F541" s="426" t="n">
        <v>5134</v>
      </c>
      <c r="G541" s="422" t="n">
        <f aca="false">SUM(H541,I541)</f>
        <v>0</v>
      </c>
      <c r="H541" s="417" t="s">
        <v>43</v>
      </c>
      <c r="I541" s="417" t="n">
        <v>0</v>
      </c>
      <c r="J541" s="422" t="n">
        <f aca="false">SUM(K541,L541)</f>
        <v>2000</v>
      </c>
      <c r="K541" s="417" t="s">
        <v>43</v>
      </c>
      <c r="L541" s="417" t="n">
        <v>2000</v>
      </c>
      <c r="M541" s="422" t="n">
        <f aca="false">SUM(N541,O541)</f>
        <v>0</v>
      </c>
      <c r="N541" s="417" t="s">
        <v>43</v>
      </c>
      <c r="O541" s="417" t="n">
        <v>0</v>
      </c>
    </row>
    <row r="542" customFormat="false" ht="12.75" hidden="false" customHeight="true" outlineLevel="0" collapsed="false">
      <c r="A542" s="411" t="n">
        <v>2830</v>
      </c>
      <c r="B542" s="420" t="n">
        <v>8</v>
      </c>
      <c r="C542" s="420" t="n">
        <v>3</v>
      </c>
      <c r="D542" s="420" t="n">
        <v>0</v>
      </c>
      <c r="E542" s="420" t="s">
        <v>1071</v>
      </c>
      <c r="F542" s="428"/>
      <c r="G542" s="422" t="n">
        <f aca="false">G544</f>
        <v>0</v>
      </c>
      <c r="H542" s="422" t="n">
        <f aca="false">H544</f>
        <v>0</v>
      </c>
      <c r="I542" s="422" t="str">
        <f aca="false">I544</f>
        <v>X</v>
      </c>
      <c r="J542" s="422" t="n">
        <f aca="false">J544</f>
        <v>0</v>
      </c>
      <c r="K542" s="422" t="n">
        <f aca="false">K544</f>
        <v>0</v>
      </c>
      <c r="L542" s="422" t="str">
        <f aca="false">L544</f>
        <v>X</v>
      </c>
      <c r="M542" s="422" t="n">
        <f aca="false">M544</f>
        <v>0</v>
      </c>
      <c r="N542" s="422" t="n">
        <f aca="false">N544</f>
        <v>0</v>
      </c>
      <c r="O542" s="422" t="str">
        <f aca="false">O544</f>
        <v>X</v>
      </c>
    </row>
    <row r="543" customFormat="false" ht="12.75" hidden="false" customHeight="true" outlineLevel="0" collapsed="false">
      <c r="A543" s="411"/>
      <c r="B543" s="418"/>
      <c r="C543" s="418"/>
      <c r="D543" s="418"/>
      <c r="E543" s="418" t="s">
        <v>844</v>
      </c>
      <c r="F543" s="426"/>
      <c r="G543" s="422"/>
      <c r="H543" s="422"/>
      <c r="I543" s="422"/>
      <c r="J543" s="422"/>
      <c r="K543" s="422"/>
      <c r="L543" s="422"/>
      <c r="M543" s="411"/>
      <c r="N543" s="422"/>
      <c r="O543" s="422"/>
    </row>
    <row r="544" customFormat="false" ht="12.75" hidden="false" customHeight="true" outlineLevel="0" collapsed="false">
      <c r="A544" s="411" t="n">
        <v>2831</v>
      </c>
      <c r="B544" s="418" t="n">
        <v>8</v>
      </c>
      <c r="C544" s="418" t="n">
        <v>3</v>
      </c>
      <c r="D544" s="418" t="n">
        <v>1</v>
      </c>
      <c r="E544" s="418" t="s">
        <v>1072</v>
      </c>
      <c r="F544" s="426"/>
      <c r="G544" s="422" t="n">
        <f aca="false">G546</f>
        <v>0</v>
      </c>
      <c r="H544" s="422" t="n">
        <f aca="false">H546</f>
        <v>0</v>
      </c>
      <c r="I544" s="422" t="str">
        <f aca="false">I546</f>
        <v>X</v>
      </c>
      <c r="J544" s="422" t="n">
        <f aca="false">J546</f>
        <v>0</v>
      </c>
      <c r="K544" s="422" t="n">
        <f aca="false">K546</f>
        <v>0</v>
      </c>
      <c r="L544" s="422" t="str">
        <f aca="false">L546</f>
        <v>X</v>
      </c>
      <c r="M544" s="422" t="n">
        <f aca="false">M546</f>
        <v>0</v>
      </c>
      <c r="N544" s="422" t="n">
        <f aca="false">N546</f>
        <v>0</v>
      </c>
      <c r="O544" s="422" t="str">
        <f aca="false">O546</f>
        <v>X</v>
      </c>
    </row>
    <row r="545" customFormat="false" ht="12.75" hidden="false" customHeight="true" outlineLevel="0" collapsed="false">
      <c r="A545" s="411"/>
      <c r="B545" s="418"/>
      <c r="C545" s="418"/>
      <c r="D545" s="418"/>
      <c r="E545" s="418" t="s">
        <v>842</v>
      </c>
      <c r="F545" s="426"/>
      <c r="G545" s="422"/>
      <c r="H545" s="417"/>
      <c r="I545" s="417"/>
      <c r="J545" s="422"/>
      <c r="K545" s="417"/>
      <c r="L545" s="417"/>
      <c r="M545" s="422"/>
      <c r="N545" s="417"/>
      <c r="O545" s="417"/>
    </row>
    <row r="546" customFormat="false" ht="25.5" hidden="false" customHeight="true" outlineLevel="0" collapsed="false">
      <c r="A546" s="411"/>
      <c r="B546" s="418"/>
      <c r="C546" s="418"/>
      <c r="D546" s="418"/>
      <c r="E546" s="432" t="s">
        <v>1073</v>
      </c>
      <c r="F546" s="426"/>
      <c r="G546" s="422" t="n">
        <f aca="false">G547</f>
        <v>0</v>
      </c>
      <c r="H546" s="422" t="n">
        <f aca="false">H547</f>
        <v>0</v>
      </c>
      <c r="I546" s="422" t="str">
        <f aca="false">I547</f>
        <v>X</v>
      </c>
      <c r="J546" s="422" t="n">
        <f aca="false">J547</f>
        <v>0</v>
      </c>
      <c r="K546" s="422" t="n">
        <f aca="false">K547</f>
        <v>0</v>
      </c>
      <c r="L546" s="422" t="str">
        <f aca="false">L547</f>
        <v>X</v>
      </c>
      <c r="M546" s="422" t="n">
        <f aca="false">M547</f>
        <v>0</v>
      </c>
      <c r="N546" s="422" t="n">
        <f aca="false">N547</f>
        <v>0</v>
      </c>
      <c r="O546" s="422" t="str">
        <f aca="false">O547</f>
        <v>X</v>
      </c>
    </row>
    <row r="547" customFormat="false" ht="12.75" hidden="false" customHeight="true" outlineLevel="0" collapsed="false">
      <c r="A547" s="411"/>
      <c r="B547" s="418"/>
      <c r="C547" s="418"/>
      <c r="D547" s="418"/>
      <c r="E547" s="418" t="s">
        <v>863</v>
      </c>
      <c r="F547" s="426" t="n">
        <v>4241</v>
      </c>
      <c r="G547" s="422" t="n">
        <f aca="false">SUM(H547,I547)</f>
        <v>0</v>
      </c>
      <c r="H547" s="417" t="n">
        <v>0</v>
      </c>
      <c r="I547" s="417" t="s">
        <v>43</v>
      </c>
      <c r="J547" s="422" t="n">
        <f aca="false">SUM(K547,L547)</f>
        <v>0</v>
      </c>
      <c r="K547" s="417" t="n">
        <v>0</v>
      </c>
      <c r="L547" s="417" t="s">
        <v>43</v>
      </c>
      <c r="M547" s="422" t="n">
        <f aca="false">SUM(N547,O547)</f>
        <v>0</v>
      </c>
      <c r="N547" s="417" t="n">
        <v>0</v>
      </c>
      <c r="O547" s="417" t="s">
        <v>43</v>
      </c>
    </row>
    <row r="548" customFormat="false" ht="35.25" hidden="false" customHeight="true" outlineLevel="0" collapsed="false">
      <c r="A548" s="411" t="n">
        <v>2840</v>
      </c>
      <c r="B548" s="420" t="n">
        <v>8</v>
      </c>
      <c r="C548" s="420" t="n">
        <v>4</v>
      </c>
      <c r="D548" s="420" t="n">
        <v>0</v>
      </c>
      <c r="E548" s="420" t="s">
        <v>1074</v>
      </c>
      <c r="F548" s="428"/>
      <c r="G548" s="422" t="n">
        <f aca="false">G550</f>
        <v>9325</v>
      </c>
      <c r="H548" s="422" t="n">
        <f aca="false">H550</f>
        <v>9325</v>
      </c>
      <c r="I548" s="422" t="str">
        <f aca="false">I550</f>
        <v>X</v>
      </c>
      <c r="J548" s="422" t="n">
        <f aca="false">J550</f>
        <v>20325</v>
      </c>
      <c r="K548" s="422" t="n">
        <f aca="false">K550</f>
        <v>20325</v>
      </c>
      <c r="L548" s="422" t="str">
        <f aca="false">L550</f>
        <v>X</v>
      </c>
      <c r="M548" s="422" t="n">
        <f aca="false">M550</f>
        <v>16975.4933</v>
      </c>
      <c r="N548" s="422" t="n">
        <f aca="false">N550</f>
        <v>16975.4933</v>
      </c>
      <c r="O548" s="422" t="str">
        <f aca="false">O550</f>
        <v>X</v>
      </c>
    </row>
    <row r="549" customFormat="false" ht="12.75" hidden="false" customHeight="true" outlineLevel="0" collapsed="false">
      <c r="A549" s="411"/>
      <c r="B549" s="418"/>
      <c r="C549" s="418"/>
      <c r="D549" s="418"/>
      <c r="E549" s="418" t="s">
        <v>844</v>
      </c>
      <c r="F549" s="426"/>
      <c r="G549" s="422"/>
      <c r="H549" s="422"/>
      <c r="I549" s="422"/>
      <c r="J549" s="422"/>
      <c r="K549" s="422"/>
      <c r="L549" s="422"/>
      <c r="M549" s="422"/>
      <c r="N549" s="422"/>
      <c r="O549" s="422"/>
    </row>
    <row r="550" customFormat="false" ht="27" hidden="false" customHeight="true" outlineLevel="0" collapsed="false">
      <c r="A550" s="411" t="n">
        <v>2843</v>
      </c>
      <c r="B550" s="418" t="n">
        <v>8</v>
      </c>
      <c r="C550" s="418" t="n">
        <v>4</v>
      </c>
      <c r="D550" s="418" t="n">
        <v>3</v>
      </c>
      <c r="E550" s="418" t="s">
        <v>1074</v>
      </c>
      <c r="F550" s="426"/>
      <c r="G550" s="422" t="n">
        <f aca="false">G552</f>
        <v>9325</v>
      </c>
      <c r="H550" s="422" t="n">
        <f aca="false">H552</f>
        <v>9325</v>
      </c>
      <c r="I550" s="422" t="str">
        <f aca="false">I552</f>
        <v>X</v>
      </c>
      <c r="J550" s="422" t="n">
        <f aca="false">J552</f>
        <v>20325</v>
      </c>
      <c r="K550" s="422" t="n">
        <f aca="false">K552</f>
        <v>20325</v>
      </c>
      <c r="L550" s="422" t="str">
        <f aca="false">L552</f>
        <v>X</v>
      </c>
      <c r="M550" s="422" t="n">
        <f aca="false">M552</f>
        <v>16975.4933</v>
      </c>
      <c r="N550" s="422" t="n">
        <f aca="false">N552</f>
        <v>16975.4933</v>
      </c>
      <c r="O550" s="422" t="str">
        <f aca="false">O552</f>
        <v>X</v>
      </c>
    </row>
    <row r="551" customFormat="false" ht="27" hidden="false" customHeight="true" outlineLevel="0" collapsed="false">
      <c r="A551" s="411"/>
      <c r="B551" s="418"/>
      <c r="C551" s="418"/>
      <c r="D551" s="418"/>
      <c r="E551" s="418" t="s">
        <v>842</v>
      </c>
      <c r="F551" s="426"/>
      <c r="G551" s="422"/>
      <c r="H551" s="417"/>
      <c r="I551" s="417"/>
      <c r="J551" s="422"/>
      <c r="K551" s="417"/>
      <c r="L551" s="417"/>
      <c r="M551" s="422"/>
      <c r="N551" s="417"/>
      <c r="O551" s="417"/>
    </row>
    <row r="552" customFormat="false" ht="30.75" hidden="false" customHeight="true" outlineLevel="0" collapsed="false">
      <c r="A552" s="411" t="n">
        <v>2860</v>
      </c>
      <c r="B552" s="442"/>
      <c r="C552" s="442"/>
      <c r="D552" s="442"/>
      <c r="E552" s="432" t="s">
        <v>1075</v>
      </c>
      <c r="F552" s="428"/>
      <c r="G552" s="422" t="n">
        <f aca="false">G553</f>
        <v>9325</v>
      </c>
      <c r="H552" s="422" t="n">
        <f aca="false">H553</f>
        <v>9325</v>
      </c>
      <c r="I552" s="422" t="str">
        <f aca="false">I553</f>
        <v>X</v>
      </c>
      <c r="J552" s="422" t="n">
        <f aca="false">J553</f>
        <v>20325</v>
      </c>
      <c r="K552" s="422" t="n">
        <f aca="false">K553</f>
        <v>20325</v>
      </c>
      <c r="L552" s="422" t="str">
        <f aca="false">L553</f>
        <v>X</v>
      </c>
      <c r="M552" s="422" t="n">
        <f aca="false">M553</f>
        <v>16975.4933</v>
      </c>
      <c r="N552" s="422" t="n">
        <f aca="false">N553</f>
        <v>16975.4933</v>
      </c>
      <c r="O552" s="422" t="str">
        <f aca="false">O553</f>
        <v>X</v>
      </c>
    </row>
    <row r="553" customFormat="false" ht="35.25" hidden="false" customHeight="true" outlineLevel="0" collapsed="false">
      <c r="A553" s="411" t="n">
        <v>2861</v>
      </c>
      <c r="B553" s="442"/>
      <c r="C553" s="442"/>
      <c r="D553" s="442"/>
      <c r="E553" s="418" t="s">
        <v>949</v>
      </c>
      <c r="F553" s="426" t="n">
        <v>4819</v>
      </c>
      <c r="G553" s="422" t="n">
        <f aca="false">SUM(H553,I553)</f>
        <v>9325</v>
      </c>
      <c r="H553" s="417" t="n">
        <v>9325</v>
      </c>
      <c r="I553" s="417" t="s">
        <v>43</v>
      </c>
      <c r="J553" s="422" t="n">
        <f aca="false">SUM(K553,L553)</f>
        <v>20325</v>
      </c>
      <c r="K553" s="417" t="n">
        <v>20325</v>
      </c>
      <c r="L553" s="417" t="s">
        <v>43</v>
      </c>
      <c r="M553" s="422" t="n">
        <f aca="false">SUM(N553,O553)</f>
        <v>16975.4933</v>
      </c>
      <c r="N553" s="417" t="n">
        <v>16975.4933</v>
      </c>
      <c r="O553" s="417" t="s">
        <v>43</v>
      </c>
    </row>
    <row r="554" customFormat="false" ht="31.5" hidden="false" customHeight="true" outlineLevel="0" collapsed="false">
      <c r="A554" s="411" t="n">
        <v>2900</v>
      </c>
      <c r="B554" s="415" t="n">
        <v>9</v>
      </c>
      <c r="C554" s="415" t="n">
        <v>0</v>
      </c>
      <c r="D554" s="415" t="n">
        <v>0</v>
      </c>
      <c r="E554" s="415" t="s">
        <v>1076</v>
      </c>
      <c r="F554" s="433"/>
      <c r="G554" s="422" t="n">
        <f aca="false">SUM(G556,G581,G610,G631)</f>
        <v>29525147.1</v>
      </c>
      <c r="H554" s="422" t="n">
        <f aca="false">SUM(H556,H581,H610,H631)</f>
        <v>27957647.1</v>
      </c>
      <c r="I554" s="422" t="n">
        <f aca="false">SUM(I556,I581,I610,I631)</f>
        <v>1567500</v>
      </c>
      <c r="J554" s="422" t="n">
        <f aca="false">SUM(J556,J581,J610,J631)</f>
        <v>29980856.1</v>
      </c>
      <c r="K554" s="422" t="n">
        <f aca="false">SUM(K556,K581,K610,K631)</f>
        <v>28831706.1</v>
      </c>
      <c r="L554" s="422" t="n">
        <f aca="false">SUM(L556,L581,L610,L631)</f>
        <v>1149150</v>
      </c>
      <c r="M554" s="422" t="n">
        <f aca="false">SUM(M556,M581,M610,M631)</f>
        <v>28087557.982</v>
      </c>
      <c r="N554" s="422" t="n">
        <f aca="false">SUM(N556,N581,N610,N631)</f>
        <v>27839106.501</v>
      </c>
      <c r="O554" s="422" t="n">
        <f aca="false">SUM(O556,O581,O610,O631)</f>
        <v>248451.481</v>
      </c>
    </row>
    <row r="555" customFormat="false" ht="12.75" hidden="false" customHeight="true" outlineLevel="0" collapsed="false">
      <c r="A555" s="411"/>
      <c r="B555" s="418"/>
      <c r="C555" s="418"/>
      <c r="D555" s="418"/>
      <c r="E555" s="418" t="s">
        <v>842</v>
      </c>
      <c r="F555" s="426"/>
      <c r="G555" s="422"/>
      <c r="H555" s="422"/>
      <c r="I555" s="422"/>
      <c r="J555" s="422"/>
      <c r="K555" s="422"/>
      <c r="L555" s="422"/>
      <c r="M555" s="411"/>
      <c r="N555" s="422"/>
      <c r="O555" s="422"/>
    </row>
    <row r="556" customFormat="false" ht="41.25" hidden="false" customHeight="true" outlineLevel="0" collapsed="false">
      <c r="A556" s="411" t="n">
        <v>2910</v>
      </c>
      <c r="B556" s="420" t="n">
        <v>9</v>
      </c>
      <c r="C556" s="420" t="n">
        <v>1</v>
      </c>
      <c r="D556" s="420" t="n">
        <v>0</v>
      </c>
      <c r="E556" s="420" t="s">
        <v>1077</v>
      </c>
      <c r="F556" s="428"/>
      <c r="G556" s="422" t="n">
        <f aca="false">SUM(G558,G570)</f>
        <v>14081092.8</v>
      </c>
      <c r="H556" s="422" t="n">
        <f aca="false">SUM(H558,H570)</f>
        <v>13931092.8</v>
      </c>
      <c r="I556" s="422" t="n">
        <f aca="false">SUM(I558,I570)</f>
        <v>150000</v>
      </c>
      <c r="J556" s="422" t="n">
        <f aca="false">SUM(J558,J570)</f>
        <v>15273014.4</v>
      </c>
      <c r="K556" s="422" t="n">
        <f aca="false">SUM(K558,K570)</f>
        <v>15123014.4</v>
      </c>
      <c r="L556" s="422" t="n">
        <f aca="false">SUM(L558,L570)</f>
        <v>150000</v>
      </c>
      <c r="M556" s="422" t="n">
        <f aca="false">SUM(M558,M570)</f>
        <v>14584679.557</v>
      </c>
      <c r="N556" s="422" t="n">
        <f aca="false">SUM(N558,N570)</f>
        <v>14512519.81</v>
      </c>
      <c r="O556" s="422" t="n">
        <f aca="false">SUM(O558,O570)</f>
        <v>72159.747</v>
      </c>
    </row>
    <row r="557" customFormat="false" ht="12.75" hidden="false" customHeight="true" outlineLevel="0" collapsed="false">
      <c r="A557" s="411"/>
      <c r="B557" s="418"/>
      <c r="C557" s="418"/>
      <c r="D557" s="418"/>
      <c r="E557" s="418" t="s">
        <v>844</v>
      </c>
      <c r="F557" s="426"/>
      <c r="G557" s="422"/>
      <c r="H557" s="422"/>
      <c r="I557" s="422"/>
      <c r="J557" s="422"/>
      <c r="K557" s="422"/>
      <c r="L557" s="422"/>
      <c r="M557" s="411"/>
      <c r="N557" s="422"/>
      <c r="O557" s="422"/>
    </row>
    <row r="558" customFormat="false" ht="12.75" hidden="false" customHeight="true" outlineLevel="0" collapsed="false">
      <c r="A558" s="411" t="n">
        <v>2911</v>
      </c>
      <c r="B558" s="418" t="n">
        <v>9</v>
      </c>
      <c r="C558" s="418" t="n">
        <v>1</v>
      </c>
      <c r="D558" s="418" t="n">
        <v>1</v>
      </c>
      <c r="E558" s="418" t="s">
        <v>1078</v>
      </c>
      <c r="F558" s="426"/>
      <c r="G558" s="422" t="n">
        <f aca="false">SUM(G560,G564,G567)</f>
        <v>8076826.2</v>
      </c>
      <c r="H558" s="422" t="n">
        <f aca="false">SUM(H560,H564,H567)</f>
        <v>7926826.2</v>
      </c>
      <c r="I558" s="422" t="n">
        <f aca="false">SUM(I560,I564,I567)</f>
        <v>150000</v>
      </c>
      <c r="J558" s="422" t="n">
        <f aca="false">SUM(J560,J564,J567)</f>
        <v>9139819.4</v>
      </c>
      <c r="K558" s="422" t="n">
        <f aca="false">SUM(K560,K564,K567)</f>
        <v>8989819.4</v>
      </c>
      <c r="L558" s="422" t="n">
        <f aca="false">SUM(L560,L564,L567)</f>
        <v>150000</v>
      </c>
      <c r="M558" s="422" t="n">
        <f aca="false">SUM(M560,M564,M567)</f>
        <v>8451484.557</v>
      </c>
      <c r="N558" s="422" t="n">
        <f aca="false">SUM(N560,N564,N567)</f>
        <v>8379324.81</v>
      </c>
      <c r="O558" s="422" t="n">
        <f aca="false">SUM(O560,O564,O567)</f>
        <v>72159.747</v>
      </c>
    </row>
    <row r="559" customFormat="false" ht="12.75" hidden="false" customHeight="true" outlineLevel="0" collapsed="false">
      <c r="A559" s="411"/>
      <c r="B559" s="418"/>
      <c r="C559" s="418"/>
      <c r="D559" s="418"/>
      <c r="E559" s="418" t="s">
        <v>842</v>
      </c>
      <c r="F559" s="426"/>
      <c r="G559" s="422"/>
      <c r="H559" s="417"/>
      <c r="I559" s="417"/>
      <c r="J559" s="422"/>
      <c r="K559" s="417"/>
      <c r="L559" s="417"/>
      <c r="M559" s="422"/>
      <c r="N559" s="417"/>
      <c r="O559" s="417"/>
    </row>
    <row r="560" customFormat="false" ht="12.75" hidden="false" customHeight="true" outlineLevel="0" collapsed="false">
      <c r="A560" s="411"/>
      <c r="B560" s="418"/>
      <c r="C560" s="418"/>
      <c r="D560" s="418"/>
      <c r="E560" s="432" t="s">
        <v>1079</v>
      </c>
      <c r="F560" s="426"/>
      <c r="G560" s="422" t="n">
        <f aca="false">SUM(G561:G563)</f>
        <v>7907046.8</v>
      </c>
      <c r="H560" s="422" t="n">
        <f aca="false">SUM(H561:H563)</f>
        <v>7907046.8</v>
      </c>
      <c r="I560" s="422" t="n">
        <f aca="false">SUM(I561:I563)</f>
        <v>0</v>
      </c>
      <c r="J560" s="422" t="n">
        <f aca="false">SUM(J561:J563)</f>
        <v>8968287.6</v>
      </c>
      <c r="K560" s="422" t="n">
        <f aca="false">SUM(K561:K563)</f>
        <v>8968287.6</v>
      </c>
      <c r="L560" s="422" t="n">
        <f aca="false">SUM(L561:L563)</f>
        <v>0</v>
      </c>
      <c r="M560" s="422" t="n">
        <f aca="false">SUM(M561:M563)</f>
        <v>8357793.01</v>
      </c>
      <c r="N560" s="422" t="n">
        <f aca="false">SUM(N561:N563)</f>
        <v>8357793.01</v>
      </c>
      <c r="O560" s="422" t="n">
        <f aca="false">SUM(O561:O563)</f>
        <v>0</v>
      </c>
    </row>
    <row r="561" customFormat="false" ht="33.75" hidden="false" customHeight="true" outlineLevel="0" collapsed="false">
      <c r="A561" s="411"/>
      <c r="B561" s="418"/>
      <c r="C561" s="418"/>
      <c r="D561" s="418"/>
      <c r="E561" s="418" t="s">
        <v>862</v>
      </c>
      <c r="F561" s="426" t="n">
        <v>4239</v>
      </c>
      <c r="G561" s="422" t="n">
        <f aca="false">SUM(H561,I561)</f>
        <v>1600</v>
      </c>
      <c r="H561" s="417" t="n">
        <v>1600</v>
      </c>
      <c r="I561" s="417" t="s">
        <v>43</v>
      </c>
      <c r="J561" s="422" t="n">
        <f aca="false">SUM(K561,L561)</f>
        <v>1600</v>
      </c>
      <c r="K561" s="417" t="n">
        <v>1600</v>
      </c>
      <c r="L561" s="417" t="s">
        <v>43</v>
      </c>
      <c r="M561" s="422" t="n">
        <f aca="false">SUM(N561,O561)</f>
        <v>1028.37</v>
      </c>
      <c r="N561" s="417" t="n">
        <v>1028.37</v>
      </c>
      <c r="O561" s="417" t="s">
        <v>43</v>
      </c>
    </row>
    <row r="562" customFormat="false" ht="33.75" hidden="false" customHeight="true" outlineLevel="0" collapsed="false">
      <c r="A562" s="411"/>
      <c r="B562" s="418"/>
      <c r="C562" s="418"/>
      <c r="D562" s="418"/>
      <c r="E562" s="418" t="s">
        <v>943</v>
      </c>
      <c r="F562" s="426" t="n">
        <v>4511</v>
      </c>
      <c r="G562" s="422" t="n">
        <f aca="false">SUM(H562,I562)</f>
        <v>7905446.8</v>
      </c>
      <c r="H562" s="417" t="n">
        <v>7905446.8</v>
      </c>
      <c r="I562" s="417" t="s">
        <v>43</v>
      </c>
      <c r="J562" s="422" t="n">
        <f aca="false">SUM(K562,L562)</f>
        <v>8966687.6</v>
      </c>
      <c r="K562" s="417" t="n">
        <v>8966687.6</v>
      </c>
      <c r="L562" s="417" t="s">
        <v>43</v>
      </c>
      <c r="M562" s="422" t="n">
        <f aca="false">SUM(N562,O562)</f>
        <v>8356764.64</v>
      </c>
      <c r="N562" s="417" t="n">
        <v>8356764.64</v>
      </c>
      <c r="O562" s="417" t="s">
        <v>43</v>
      </c>
    </row>
    <row r="563" customFormat="false" ht="33.75" hidden="false" customHeight="true" outlineLevel="0" collapsed="false">
      <c r="A563" s="411"/>
      <c r="B563" s="418"/>
      <c r="C563" s="418"/>
      <c r="D563" s="418"/>
      <c r="E563" s="435" t="s">
        <v>874</v>
      </c>
      <c r="F563" s="426" t="n">
        <v>4823</v>
      </c>
      <c r="G563" s="422" t="n">
        <f aca="false">SUM(H563,I563)</f>
        <v>0</v>
      </c>
      <c r="H563" s="417" t="n">
        <v>0</v>
      </c>
      <c r="I563" s="417" t="s">
        <v>43</v>
      </c>
      <c r="J563" s="422" t="n">
        <f aca="false">SUM(K563,L563)</f>
        <v>0</v>
      </c>
      <c r="K563" s="417" t="n">
        <v>0</v>
      </c>
      <c r="L563" s="417" t="s">
        <v>43</v>
      </c>
      <c r="M563" s="422" t="n">
        <f aca="false">SUM(N563,O563)</f>
        <v>0</v>
      </c>
      <c r="N563" s="417" t="n">
        <v>0</v>
      </c>
      <c r="O563" s="417" t="s">
        <v>43</v>
      </c>
    </row>
    <row r="564" customFormat="false" ht="51" hidden="false" customHeight="true" outlineLevel="0" collapsed="false">
      <c r="A564" s="411"/>
      <c r="B564" s="442"/>
      <c r="C564" s="418"/>
      <c r="D564" s="418"/>
      <c r="E564" s="432" t="s">
        <v>1080</v>
      </c>
      <c r="F564" s="426"/>
      <c r="G564" s="422" t="n">
        <f aca="false">SUM(G565:G566)</f>
        <v>150000</v>
      </c>
      <c r="H564" s="422" t="n">
        <f aca="false">SUM(H565:H566)</f>
        <v>0</v>
      </c>
      <c r="I564" s="422" t="n">
        <f aca="false">SUM(I565:I566)</f>
        <v>150000</v>
      </c>
      <c r="J564" s="422" t="n">
        <f aca="false">SUM(J565:J566)</f>
        <v>150000</v>
      </c>
      <c r="K564" s="422" t="n">
        <f aca="false">SUM(K565:K566)</f>
        <v>0</v>
      </c>
      <c r="L564" s="422" t="n">
        <f aca="false">SUM(L565:L566)</f>
        <v>150000</v>
      </c>
      <c r="M564" s="422" t="n">
        <f aca="false">SUM(M565:M566)</f>
        <v>72159.747</v>
      </c>
      <c r="N564" s="422" t="n">
        <f aca="false">SUM(N565:N566)</f>
        <v>0</v>
      </c>
      <c r="O564" s="422" t="n">
        <f aca="false">SUM(O565:O566)</f>
        <v>72159.747</v>
      </c>
    </row>
    <row r="565" customFormat="false" ht="51" hidden="false" customHeight="true" outlineLevel="0" collapsed="false">
      <c r="A565" s="411"/>
      <c r="B565" s="442"/>
      <c r="C565" s="418"/>
      <c r="D565" s="418"/>
      <c r="E565" s="418" t="s">
        <v>949</v>
      </c>
      <c r="F565" s="426" t="n">
        <v>4819</v>
      </c>
      <c r="G565" s="422" t="n">
        <f aca="false">SUM(H565,I565)</f>
        <v>0</v>
      </c>
      <c r="H565" s="417" t="n">
        <v>0</v>
      </c>
      <c r="I565" s="417" t="s">
        <v>43</v>
      </c>
      <c r="J565" s="422" t="n">
        <f aca="false">SUM(K565,L565)</f>
        <v>0</v>
      </c>
      <c r="K565" s="417" t="n">
        <v>0</v>
      </c>
      <c r="L565" s="417" t="s">
        <v>43</v>
      </c>
      <c r="M565" s="422" t="n">
        <f aca="false">SUM(N565,O565)</f>
        <v>0</v>
      </c>
      <c r="N565" s="417" t="n">
        <v>0</v>
      </c>
      <c r="O565" s="417" t="s">
        <v>43</v>
      </c>
    </row>
    <row r="566" customFormat="false" ht="12.75" hidden="false" customHeight="true" outlineLevel="0" collapsed="false">
      <c r="A566" s="411"/>
      <c r="B566" s="442"/>
      <c r="C566" s="418"/>
      <c r="D566" s="418"/>
      <c r="E566" s="418" t="s">
        <v>878</v>
      </c>
      <c r="F566" s="426" t="n">
        <v>5129</v>
      </c>
      <c r="G566" s="422" t="n">
        <f aca="false">SUM(H566,I566)</f>
        <v>150000</v>
      </c>
      <c r="H566" s="417" t="s">
        <v>43</v>
      </c>
      <c r="I566" s="417" t="n">
        <v>150000</v>
      </c>
      <c r="J566" s="422" t="n">
        <f aca="false">SUM(K566,L566)</f>
        <v>150000</v>
      </c>
      <c r="K566" s="417" t="s">
        <v>43</v>
      </c>
      <c r="L566" s="417" t="n">
        <v>150000</v>
      </c>
      <c r="M566" s="422" t="n">
        <f aca="false">SUM(N566,O566)</f>
        <v>72159.747</v>
      </c>
      <c r="N566" s="417" t="s">
        <v>43</v>
      </c>
      <c r="O566" s="417" t="n">
        <v>72159.747</v>
      </c>
    </row>
    <row r="567" customFormat="false" ht="32.25" hidden="false" customHeight="true" outlineLevel="0" collapsed="false">
      <c r="A567" s="411"/>
      <c r="B567" s="442"/>
      <c r="C567" s="418"/>
      <c r="D567" s="418"/>
      <c r="E567" s="432" t="s">
        <v>1081</v>
      </c>
      <c r="F567" s="426"/>
      <c r="G567" s="422" t="n">
        <f aca="false">SUM(G568:G569)</f>
        <v>19779.4</v>
      </c>
      <c r="H567" s="422" t="n">
        <f aca="false">SUM(H568:H569)</f>
        <v>19779.4</v>
      </c>
      <c r="I567" s="417" t="s">
        <v>43</v>
      </c>
      <c r="J567" s="422" t="n">
        <f aca="false">SUM(J568:J569)</f>
        <v>21531.8</v>
      </c>
      <c r="K567" s="422" t="n">
        <f aca="false">SUM(K568:K569)</f>
        <v>21531.8</v>
      </c>
      <c r="L567" s="417" t="s">
        <v>43</v>
      </c>
      <c r="M567" s="422" t="n">
        <f aca="false">SUM(M568:M569)</f>
        <v>21531.8</v>
      </c>
      <c r="N567" s="422" t="n">
        <f aca="false">SUM(N568:N569)</f>
        <v>21531.8</v>
      </c>
      <c r="O567" s="417" t="s">
        <v>43</v>
      </c>
    </row>
    <row r="568" customFormat="false" ht="12.75" hidden="false" customHeight="true" outlineLevel="0" collapsed="false">
      <c r="A568" s="411"/>
      <c r="B568" s="442"/>
      <c r="C568" s="418"/>
      <c r="D568" s="418"/>
      <c r="E568" s="418" t="s">
        <v>862</v>
      </c>
      <c r="F568" s="426" t="n">
        <v>4239</v>
      </c>
      <c r="G568" s="422" t="n">
        <f aca="false">SUM(H568,I568)</f>
        <v>0</v>
      </c>
      <c r="H568" s="417" t="n">
        <v>0</v>
      </c>
      <c r="I568" s="417" t="s">
        <v>43</v>
      </c>
      <c r="J568" s="422" t="n">
        <f aca="false">SUM(K568,L568)</f>
        <v>0</v>
      </c>
      <c r="K568" s="417" t="n">
        <v>0</v>
      </c>
      <c r="L568" s="417" t="s">
        <v>43</v>
      </c>
      <c r="M568" s="422" t="n">
        <f aca="false">SUM(N568,O568)</f>
        <v>0</v>
      </c>
      <c r="N568" s="417" t="n">
        <v>0</v>
      </c>
      <c r="O568" s="417" t="s">
        <v>43</v>
      </c>
    </row>
    <row r="569" customFormat="false" ht="33.75" hidden="false" customHeight="true" outlineLevel="0" collapsed="false">
      <c r="A569" s="411"/>
      <c r="B569" s="418"/>
      <c r="C569" s="418"/>
      <c r="D569" s="418"/>
      <c r="E569" s="418" t="s">
        <v>943</v>
      </c>
      <c r="F569" s="426" t="n">
        <v>4511</v>
      </c>
      <c r="G569" s="422" t="n">
        <f aca="false">SUM(H569,I569)</f>
        <v>19779.4</v>
      </c>
      <c r="H569" s="417" t="n">
        <v>19779.4</v>
      </c>
      <c r="I569" s="417" t="s">
        <v>43</v>
      </c>
      <c r="J569" s="422" t="n">
        <f aca="false">SUM(K569,L569)</f>
        <v>21531.8</v>
      </c>
      <c r="K569" s="417" t="n">
        <v>21531.8</v>
      </c>
      <c r="L569" s="417" t="s">
        <v>43</v>
      </c>
      <c r="M569" s="422" t="n">
        <f aca="false">SUM(N569,O569)</f>
        <v>21531.8</v>
      </c>
      <c r="N569" s="417" t="n">
        <v>21531.8</v>
      </c>
      <c r="O569" s="417" t="s">
        <v>43</v>
      </c>
    </row>
    <row r="570" customFormat="false" ht="12.75" hidden="false" customHeight="true" outlineLevel="0" collapsed="false">
      <c r="A570" s="411" t="n">
        <v>2912</v>
      </c>
      <c r="B570" s="418" t="n">
        <v>9</v>
      </c>
      <c r="C570" s="418" t="n">
        <v>1</v>
      </c>
      <c r="D570" s="418" t="n">
        <v>2</v>
      </c>
      <c r="E570" s="418" t="s">
        <v>1082</v>
      </c>
      <c r="F570" s="426"/>
      <c r="G570" s="422" t="n">
        <f aca="false">SUM(G572,G575,G578)</f>
        <v>6004266.6</v>
      </c>
      <c r="H570" s="422" t="n">
        <f aca="false">SUM(H572,H575,H578)</f>
        <v>6004266.6</v>
      </c>
      <c r="I570" s="422" t="n">
        <f aca="false">SUM(I572,I575,I578)</f>
        <v>0</v>
      </c>
      <c r="J570" s="422" t="n">
        <f aca="false">SUM(J572,J575,J578)</f>
        <v>6133195</v>
      </c>
      <c r="K570" s="422" t="n">
        <f aca="false">SUM(K572,K575,K578)</f>
        <v>6133195</v>
      </c>
      <c r="L570" s="422" t="n">
        <f aca="false">SUM(L572,L575,L578)</f>
        <v>0</v>
      </c>
      <c r="M570" s="422" t="n">
        <f aca="false">SUM(M572,M575,M578)</f>
        <v>6133195</v>
      </c>
      <c r="N570" s="422" t="n">
        <f aca="false">SUM(N572,N575,N578)</f>
        <v>6133195</v>
      </c>
      <c r="O570" s="422" t="n">
        <f aca="false">SUM(O572,O575,O578)</f>
        <v>0</v>
      </c>
    </row>
    <row r="571" customFormat="false" ht="12.75" hidden="false" customHeight="true" outlineLevel="0" collapsed="false">
      <c r="A571" s="411"/>
      <c r="B571" s="418"/>
      <c r="C571" s="418"/>
      <c r="D571" s="418"/>
      <c r="E571" s="418" t="s">
        <v>842</v>
      </c>
      <c r="F571" s="426"/>
      <c r="G571" s="422"/>
      <c r="H571" s="417"/>
      <c r="I571" s="417"/>
      <c r="J571" s="422"/>
      <c r="K571" s="417"/>
      <c r="L571" s="417"/>
      <c r="M571" s="422"/>
      <c r="N571" s="417"/>
      <c r="O571" s="417"/>
    </row>
    <row r="572" customFormat="false" ht="12.75" hidden="false" customHeight="true" outlineLevel="0" collapsed="false">
      <c r="A572" s="411"/>
      <c r="B572" s="418"/>
      <c r="C572" s="418"/>
      <c r="D572" s="418"/>
      <c r="E572" s="432" t="s">
        <v>1083</v>
      </c>
      <c r="F572" s="426"/>
      <c r="G572" s="422" t="n">
        <f aca="false">SUM(G573:G574)</f>
        <v>5909570.3</v>
      </c>
      <c r="H572" s="422" t="n">
        <f aca="false">SUM(H573:H574)</f>
        <v>5909570.3</v>
      </c>
      <c r="I572" s="422" t="str">
        <f aca="false">I573</f>
        <v>X</v>
      </c>
      <c r="J572" s="422" t="n">
        <f aca="false">SUM(J573:J574)</f>
        <v>6048608.5</v>
      </c>
      <c r="K572" s="422" t="n">
        <f aca="false">SUM(K573:K574)</f>
        <v>6048608.5</v>
      </c>
      <c r="L572" s="422" t="str">
        <f aca="false">L573</f>
        <v>X</v>
      </c>
      <c r="M572" s="422" t="n">
        <f aca="false">SUM(M573:M574)</f>
        <v>6048608.5</v>
      </c>
      <c r="N572" s="422" t="n">
        <f aca="false">SUM(N573:N574)</f>
        <v>6048608.5</v>
      </c>
      <c r="O572" s="422" t="str">
        <f aca="false">O573</f>
        <v>X</v>
      </c>
    </row>
    <row r="573" customFormat="false" ht="12.75" hidden="false" customHeight="true" outlineLevel="0" collapsed="false">
      <c r="A573" s="411"/>
      <c r="B573" s="418"/>
      <c r="C573" s="418"/>
      <c r="D573" s="418"/>
      <c r="E573" s="418" t="s">
        <v>862</v>
      </c>
      <c r="F573" s="426" t="n">
        <v>4239</v>
      </c>
      <c r="G573" s="422" t="n">
        <f aca="false">SUM(H573,I573)</f>
        <v>0</v>
      </c>
      <c r="H573" s="417" t="n">
        <v>0</v>
      </c>
      <c r="I573" s="417" t="s">
        <v>43</v>
      </c>
      <c r="J573" s="422" t="n">
        <f aca="false">SUM(K573,L573)</f>
        <v>0</v>
      </c>
      <c r="K573" s="417" t="n">
        <v>0</v>
      </c>
      <c r="L573" s="417" t="s">
        <v>43</v>
      </c>
      <c r="M573" s="422" t="n">
        <f aca="false">SUM(N573,O573)</f>
        <v>0</v>
      </c>
      <c r="N573" s="417" t="n">
        <v>0</v>
      </c>
      <c r="O573" s="417" t="s">
        <v>43</v>
      </c>
    </row>
    <row r="574" customFormat="false" ht="33.75" hidden="false" customHeight="true" outlineLevel="0" collapsed="false">
      <c r="A574" s="411"/>
      <c r="B574" s="418"/>
      <c r="C574" s="418"/>
      <c r="D574" s="418"/>
      <c r="E574" s="418" t="s">
        <v>943</v>
      </c>
      <c r="F574" s="426" t="n">
        <v>4511</v>
      </c>
      <c r="G574" s="422" t="n">
        <f aca="false">SUM(H574,I574)</f>
        <v>5909570.3</v>
      </c>
      <c r="H574" s="417" t="n">
        <v>5909570.3</v>
      </c>
      <c r="I574" s="417" t="s">
        <v>43</v>
      </c>
      <c r="J574" s="422" t="n">
        <f aca="false">SUM(K574,L574)</f>
        <v>6048608.5</v>
      </c>
      <c r="K574" s="417" t="n">
        <v>6048608.5</v>
      </c>
      <c r="L574" s="417" t="s">
        <v>43</v>
      </c>
      <c r="M574" s="422" t="n">
        <f aca="false">SUM(N574,O574)</f>
        <v>6048608.5</v>
      </c>
      <c r="N574" s="417" t="n">
        <v>6048608.5</v>
      </c>
      <c r="O574" s="417" t="s">
        <v>43</v>
      </c>
    </row>
    <row r="575" customFormat="false" ht="12.75" hidden="false" customHeight="true" outlineLevel="0" collapsed="false">
      <c r="A575" s="411"/>
      <c r="B575" s="418"/>
      <c r="C575" s="418"/>
      <c r="D575" s="418"/>
      <c r="E575" s="432" t="s">
        <v>1084</v>
      </c>
      <c r="F575" s="426"/>
      <c r="G575" s="422" t="n">
        <f aca="false">SUM(G576:G577)</f>
        <v>94696.3</v>
      </c>
      <c r="H575" s="422" t="n">
        <f aca="false">SUM(H576:H577)</f>
        <v>94696.3</v>
      </c>
      <c r="I575" s="422" t="str">
        <f aca="false">I576</f>
        <v>X</v>
      </c>
      <c r="J575" s="422" t="n">
        <f aca="false">SUM(J576:J577)</f>
        <v>84586.5</v>
      </c>
      <c r="K575" s="422" t="n">
        <f aca="false">SUM(K576:K577)</f>
        <v>84586.5</v>
      </c>
      <c r="L575" s="422" t="str">
        <f aca="false">L576</f>
        <v>X</v>
      </c>
      <c r="M575" s="422" t="n">
        <f aca="false">SUM(M576:M577)</f>
        <v>84586.5</v>
      </c>
      <c r="N575" s="422" t="n">
        <f aca="false">SUM(N576:N577)</f>
        <v>84586.5</v>
      </c>
      <c r="O575" s="422" t="str">
        <f aca="false">O576</f>
        <v>X</v>
      </c>
    </row>
    <row r="576" customFormat="false" ht="12.75" hidden="false" customHeight="true" outlineLevel="0" collapsed="false">
      <c r="A576" s="411"/>
      <c r="B576" s="418"/>
      <c r="C576" s="418"/>
      <c r="D576" s="418"/>
      <c r="E576" s="418" t="s">
        <v>862</v>
      </c>
      <c r="F576" s="426" t="n">
        <v>4239</v>
      </c>
      <c r="G576" s="422" t="n">
        <f aca="false">SUM(H576,I576)</f>
        <v>0</v>
      </c>
      <c r="H576" s="417" t="n">
        <v>0</v>
      </c>
      <c r="I576" s="417" t="s">
        <v>43</v>
      </c>
      <c r="J576" s="422" t="n">
        <f aca="false">SUM(K576,L576)</f>
        <v>0</v>
      </c>
      <c r="K576" s="417" t="n">
        <v>0</v>
      </c>
      <c r="L576" s="417" t="s">
        <v>43</v>
      </c>
      <c r="M576" s="422" t="n">
        <f aca="false">SUM(N576,O576)</f>
        <v>0</v>
      </c>
      <c r="N576" s="417" t="n">
        <v>0</v>
      </c>
      <c r="O576" s="417" t="s">
        <v>43</v>
      </c>
    </row>
    <row r="577" customFormat="false" ht="33.75" hidden="false" customHeight="true" outlineLevel="0" collapsed="false">
      <c r="A577" s="411"/>
      <c r="B577" s="418"/>
      <c r="C577" s="418"/>
      <c r="D577" s="418"/>
      <c r="E577" s="418" t="s">
        <v>943</v>
      </c>
      <c r="F577" s="426" t="n">
        <v>4511</v>
      </c>
      <c r="G577" s="422" t="n">
        <f aca="false">SUM(H577,I577)</f>
        <v>94696.3</v>
      </c>
      <c r="H577" s="417" t="n">
        <v>94696.3</v>
      </c>
      <c r="I577" s="417" t="s">
        <v>43</v>
      </c>
      <c r="J577" s="422" t="n">
        <f aca="false">SUM(K577,L577)</f>
        <v>84586.5</v>
      </c>
      <c r="K577" s="417" t="n">
        <v>84586.5</v>
      </c>
      <c r="L577" s="417" t="s">
        <v>43</v>
      </c>
      <c r="M577" s="422" t="n">
        <f aca="false">SUM(N577,O577)</f>
        <v>84586.5</v>
      </c>
      <c r="N577" s="417" t="n">
        <v>84586.5</v>
      </c>
      <c r="O577" s="417" t="s">
        <v>43</v>
      </c>
    </row>
    <row r="578" customFormat="false" ht="12.75" hidden="false" customHeight="true" outlineLevel="0" collapsed="false">
      <c r="A578" s="411"/>
      <c r="B578" s="418"/>
      <c r="C578" s="418"/>
      <c r="D578" s="418"/>
      <c r="E578" s="432" t="s">
        <v>1085</v>
      </c>
      <c r="F578" s="426"/>
      <c r="G578" s="422" t="n">
        <f aca="false">SUM(G579:G580)</f>
        <v>0</v>
      </c>
      <c r="H578" s="422" t="n">
        <f aca="false">SUM(H579:H580)</f>
        <v>0</v>
      </c>
      <c r="I578" s="422" t="str">
        <f aca="false">I579</f>
        <v>X</v>
      </c>
      <c r="J578" s="422" t="n">
        <f aca="false">SUM(J579:J580)</f>
        <v>0</v>
      </c>
      <c r="K578" s="422" t="n">
        <f aca="false">SUM(K579:K580)</f>
        <v>0</v>
      </c>
      <c r="L578" s="422" t="str">
        <f aca="false">L579</f>
        <v>X</v>
      </c>
      <c r="M578" s="422" t="n">
        <f aca="false">SUM(M579:M580)</f>
        <v>0</v>
      </c>
      <c r="N578" s="422" t="n">
        <f aca="false">SUM(N579:N580)</f>
        <v>0</v>
      </c>
      <c r="O578" s="422" t="str">
        <f aca="false">O579</f>
        <v>X</v>
      </c>
    </row>
    <row r="579" customFormat="false" ht="12.75" hidden="false" customHeight="true" outlineLevel="0" collapsed="false">
      <c r="A579" s="411"/>
      <c r="B579" s="418"/>
      <c r="C579" s="418"/>
      <c r="D579" s="418"/>
      <c r="E579" s="418" t="s">
        <v>862</v>
      </c>
      <c r="F579" s="426" t="n">
        <v>4239</v>
      </c>
      <c r="G579" s="422" t="n">
        <f aca="false">SUM(H579,I579)</f>
        <v>0</v>
      </c>
      <c r="H579" s="417" t="n">
        <v>0</v>
      </c>
      <c r="I579" s="417" t="s">
        <v>43</v>
      </c>
      <c r="J579" s="422" t="n">
        <f aca="false">SUM(K579,L579)</f>
        <v>0</v>
      </c>
      <c r="K579" s="417" t="n">
        <v>0</v>
      </c>
      <c r="L579" s="417" t="s">
        <v>43</v>
      </c>
      <c r="M579" s="422" t="n">
        <f aca="false">SUM(N579,O579)</f>
        <v>0</v>
      </c>
      <c r="N579" s="417" t="n">
        <v>0</v>
      </c>
      <c r="O579" s="417" t="s">
        <v>43</v>
      </c>
    </row>
    <row r="580" customFormat="false" ht="33.75" hidden="false" customHeight="true" outlineLevel="0" collapsed="false">
      <c r="A580" s="411"/>
      <c r="B580" s="418"/>
      <c r="C580" s="418"/>
      <c r="D580" s="418"/>
      <c r="E580" s="418" t="s">
        <v>943</v>
      </c>
      <c r="F580" s="426" t="n">
        <v>4511</v>
      </c>
      <c r="G580" s="422" t="n">
        <f aca="false">SUM(H580,I580)</f>
        <v>0</v>
      </c>
      <c r="H580" s="417" t="n">
        <v>0</v>
      </c>
      <c r="I580" s="417" t="s">
        <v>43</v>
      </c>
      <c r="J580" s="422" t="n">
        <f aca="false">SUM(K580,L580)</f>
        <v>0</v>
      </c>
      <c r="K580" s="417" t="n">
        <v>0</v>
      </c>
      <c r="L580" s="417" t="s">
        <v>43</v>
      </c>
      <c r="M580" s="422" t="n">
        <f aca="false">SUM(N580,O580)</f>
        <v>0</v>
      </c>
      <c r="N580" s="417" t="n">
        <v>0</v>
      </c>
      <c r="O580" s="417" t="s">
        <v>43</v>
      </c>
    </row>
    <row r="581" customFormat="false" ht="12.75" hidden="false" customHeight="true" outlineLevel="0" collapsed="false">
      <c r="A581" s="411" t="n">
        <v>2920</v>
      </c>
      <c r="B581" s="420" t="n">
        <v>9</v>
      </c>
      <c r="C581" s="420" t="n">
        <v>2</v>
      </c>
      <c r="D581" s="420" t="n">
        <v>0</v>
      </c>
      <c r="E581" s="420" t="s">
        <v>1086</v>
      </c>
      <c r="F581" s="428"/>
      <c r="G581" s="422" t="n">
        <f aca="false">SUM(G583,G597)</f>
        <v>10342036.7</v>
      </c>
      <c r="H581" s="422" t="n">
        <f aca="false">SUM(H583,H597)</f>
        <v>10342036.7</v>
      </c>
      <c r="I581" s="422" t="n">
        <f aca="false">SUM(I583,I597)</f>
        <v>0</v>
      </c>
      <c r="J581" s="422" t="n">
        <f aca="false">SUM(J583,J597)</f>
        <v>9827569.4</v>
      </c>
      <c r="K581" s="422" t="n">
        <f aca="false">SUM(K583,K597)</f>
        <v>9827569.4</v>
      </c>
      <c r="L581" s="422" t="n">
        <f aca="false">SUM(L583,L597)</f>
        <v>0</v>
      </c>
      <c r="M581" s="422" t="n">
        <f aca="false">SUM(M583,M597)</f>
        <v>9827569.2</v>
      </c>
      <c r="N581" s="422" t="n">
        <f aca="false">SUM(N583,N597)</f>
        <v>9827569.2</v>
      </c>
      <c r="O581" s="422" t="n">
        <f aca="false">SUM(O583,O597)</f>
        <v>0</v>
      </c>
    </row>
    <row r="582" customFormat="false" ht="12.75" hidden="false" customHeight="true" outlineLevel="0" collapsed="false">
      <c r="A582" s="411"/>
      <c r="B582" s="418"/>
      <c r="C582" s="418"/>
      <c r="D582" s="418"/>
      <c r="E582" s="418" t="s">
        <v>844</v>
      </c>
      <c r="F582" s="426"/>
      <c r="G582" s="422"/>
      <c r="H582" s="422"/>
      <c r="I582" s="422"/>
      <c r="J582" s="422"/>
      <c r="K582" s="422"/>
      <c r="L582" s="422"/>
      <c r="M582" s="422"/>
      <c r="N582" s="422"/>
      <c r="O582" s="422"/>
    </row>
    <row r="583" customFormat="false" ht="21.75" hidden="false" customHeight="true" outlineLevel="0" collapsed="false">
      <c r="A583" s="411" t="n">
        <v>2921</v>
      </c>
      <c r="B583" s="418" t="n">
        <v>9</v>
      </c>
      <c r="C583" s="418" t="n">
        <v>2</v>
      </c>
      <c r="D583" s="418" t="n">
        <v>1</v>
      </c>
      <c r="E583" s="418" t="s">
        <v>1087</v>
      </c>
      <c r="F583" s="426"/>
      <c r="G583" s="422" t="n">
        <f aca="false">SUM(G585,G588,G591,G594)</f>
        <v>10098609.3</v>
      </c>
      <c r="H583" s="422" t="n">
        <f aca="false">SUM(H585,H588,H591,H594)</f>
        <v>10098609.3</v>
      </c>
      <c r="I583" s="422" t="n">
        <f aca="false">SUM(I585,I588,I591,I594)</f>
        <v>0</v>
      </c>
      <c r="J583" s="422" t="n">
        <f aca="false">SUM(J585,J588,J591,J594)</f>
        <v>9582453</v>
      </c>
      <c r="K583" s="422" t="n">
        <f aca="false">SUM(K585,K588,K591,K594)</f>
        <v>9582453</v>
      </c>
      <c r="L583" s="422" t="n">
        <f aca="false">SUM(L585,L588,L591,L594)</f>
        <v>0</v>
      </c>
      <c r="M583" s="422" t="n">
        <f aca="false">SUM(M585,M588,M591,M594)</f>
        <v>9582452.9</v>
      </c>
      <c r="N583" s="422" t="n">
        <f aca="false">SUM(N585,N588,N591,N594)</f>
        <v>9582452.9</v>
      </c>
      <c r="O583" s="422" t="n">
        <f aca="false">SUM(O585,O588,O591,O594)</f>
        <v>0</v>
      </c>
    </row>
    <row r="584" customFormat="false" ht="21.75" hidden="false" customHeight="true" outlineLevel="0" collapsed="false">
      <c r="A584" s="411"/>
      <c r="B584" s="418"/>
      <c r="C584" s="418"/>
      <c r="D584" s="418"/>
      <c r="E584" s="418" t="s">
        <v>842</v>
      </c>
      <c r="F584" s="426"/>
      <c r="G584" s="422"/>
      <c r="H584" s="417"/>
      <c r="I584" s="417"/>
      <c r="J584" s="422"/>
      <c r="K584" s="417"/>
      <c r="L584" s="417"/>
      <c r="M584" s="422"/>
      <c r="N584" s="417"/>
      <c r="O584" s="417"/>
    </row>
    <row r="585" customFormat="false" ht="21.75" hidden="false" customHeight="true" outlineLevel="0" collapsed="false">
      <c r="A585" s="411"/>
      <c r="B585" s="418"/>
      <c r="C585" s="418"/>
      <c r="D585" s="418"/>
      <c r="E585" s="432" t="s">
        <v>1083</v>
      </c>
      <c r="F585" s="426"/>
      <c r="G585" s="422" t="n">
        <f aca="false">SUM(G586:G587)</f>
        <v>9939058</v>
      </c>
      <c r="H585" s="422" t="n">
        <f aca="false">SUM(H586:H587)</f>
        <v>9939058</v>
      </c>
      <c r="I585" s="422" t="str">
        <f aca="false">I586</f>
        <v>X</v>
      </c>
      <c r="J585" s="422" t="n">
        <f aca="false">SUM(J586:J587)</f>
        <v>9436594.7</v>
      </c>
      <c r="K585" s="422" t="n">
        <f aca="false">SUM(K586:K587)</f>
        <v>9436594.7</v>
      </c>
      <c r="L585" s="422" t="str">
        <f aca="false">L586</f>
        <v>X</v>
      </c>
      <c r="M585" s="422" t="n">
        <f aca="false">SUM(M586:M587)</f>
        <v>9436594.7</v>
      </c>
      <c r="N585" s="422" t="n">
        <f aca="false">SUM(N586:N587)</f>
        <v>9436594.7</v>
      </c>
      <c r="O585" s="422" t="str">
        <f aca="false">O586</f>
        <v>X</v>
      </c>
    </row>
    <row r="586" customFormat="false" ht="21.75" hidden="false" customHeight="true" outlineLevel="0" collapsed="false">
      <c r="A586" s="411"/>
      <c r="B586" s="418"/>
      <c r="C586" s="418"/>
      <c r="D586" s="418"/>
      <c r="E586" s="418" t="s">
        <v>862</v>
      </c>
      <c r="F586" s="426" t="n">
        <v>4239</v>
      </c>
      <c r="G586" s="422" t="n">
        <f aca="false">SUM(H586,I586)</f>
        <v>0</v>
      </c>
      <c r="H586" s="417" t="n">
        <v>0</v>
      </c>
      <c r="I586" s="417" t="s">
        <v>43</v>
      </c>
      <c r="J586" s="422" t="n">
        <f aca="false">SUM(K586,L586)</f>
        <v>0</v>
      </c>
      <c r="K586" s="417" t="n">
        <v>0</v>
      </c>
      <c r="L586" s="417" t="s">
        <v>43</v>
      </c>
      <c r="M586" s="422" t="n">
        <f aca="false">SUM(N586,O586)</f>
        <v>0</v>
      </c>
      <c r="N586" s="417" t="n">
        <v>0</v>
      </c>
      <c r="O586" s="417" t="s">
        <v>43</v>
      </c>
    </row>
    <row r="587" customFormat="false" ht="33.75" hidden="false" customHeight="true" outlineLevel="0" collapsed="false">
      <c r="A587" s="411"/>
      <c r="B587" s="418"/>
      <c r="C587" s="418"/>
      <c r="D587" s="418"/>
      <c r="E587" s="418" t="s">
        <v>943</v>
      </c>
      <c r="F587" s="426" t="n">
        <v>4511</v>
      </c>
      <c r="G587" s="422" t="n">
        <f aca="false">SUM(H587,I587)</f>
        <v>9939058</v>
      </c>
      <c r="H587" s="417" t="n">
        <v>9939058</v>
      </c>
      <c r="I587" s="417" t="s">
        <v>43</v>
      </c>
      <c r="J587" s="422" t="n">
        <f aca="false">SUM(K587,L587)</f>
        <v>9436594.7</v>
      </c>
      <c r="K587" s="417" t="n">
        <v>9436594.7</v>
      </c>
      <c r="L587" s="417" t="s">
        <v>43</v>
      </c>
      <c r="M587" s="422" t="n">
        <f aca="false">SUM(N587,O587)</f>
        <v>9436594.7</v>
      </c>
      <c r="N587" s="417" t="n">
        <v>9436594.7</v>
      </c>
      <c r="O587" s="417" t="s">
        <v>43</v>
      </c>
    </row>
    <row r="588" customFormat="false" ht="21.75" hidden="false" customHeight="true" outlineLevel="0" collapsed="false">
      <c r="A588" s="411"/>
      <c r="B588" s="418"/>
      <c r="C588" s="418"/>
      <c r="D588" s="418"/>
      <c r="E588" s="432" t="s">
        <v>1084</v>
      </c>
      <c r="F588" s="426"/>
      <c r="G588" s="422" t="n">
        <f aca="false">SUM(G589:G590)</f>
        <v>159551.3</v>
      </c>
      <c r="H588" s="422" t="n">
        <f aca="false">SUM(H589:H590)</f>
        <v>159551.3</v>
      </c>
      <c r="I588" s="422" t="str">
        <f aca="false">I589</f>
        <v>X</v>
      </c>
      <c r="J588" s="422" t="n">
        <f aca="false">SUM(J589:J590)</f>
        <v>145858.3</v>
      </c>
      <c r="K588" s="422" t="n">
        <f aca="false">SUM(K589:K590)</f>
        <v>145858.3</v>
      </c>
      <c r="L588" s="422" t="str">
        <f aca="false">L589</f>
        <v>X</v>
      </c>
      <c r="M588" s="422" t="n">
        <f aca="false">SUM(M589:M590)</f>
        <v>145858.2</v>
      </c>
      <c r="N588" s="422" t="n">
        <f aca="false">SUM(N589:N590)</f>
        <v>145858.2</v>
      </c>
      <c r="O588" s="422" t="str">
        <f aca="false">O589</f>
        <v>X</v>
      </c>
    </row>
    <row r="589" customFormat="false" ht="21.75" hidden="false" customHeight="true" outlineLevel="0" collapsed="false">
      <c r="A589" s="411"/>
      <c r="B589" s="418"/>
      <c r="C589" s="418"/>
      <c r="D589" s="418"/>
      <c r="E589" s="418" t="s">
        <v>862</v>
      </c>
      <c r="F589" s="426" t="n">
        <v>4239</v>
      </c>
      <c r="G589" s="422" t="n">
        <f aca="false">SUM(H589,I589)</f>
        <v>0</v>
      </c>
      <c r="H589" s="417" t="n">
        <v>0</v>
      </c>
      <c r="I589" s="417" t="s">
        <v>43</v>
      </c>
      <c r="J589" s="422" t="n">
        <f aca="false">SUM(K589,L589)</f>
        <v>0</v>
      </c>
      <c r="K589" s="417" t="n">
        <v>0</v>
      </c>
      <c r="L589" s="417" t="s">
        <v>43</v>
      </c>
      <c r="M589" s="422" t="n">
        <f aca="false">SUM(N589,O589)</f>
        <v>0</v>
      </c>
      <c r="N589" s="417" t="n">
        <v>0</v>
      </c>
      <c r="O589" s="417" t="s">
        <v>43</v>
      </c>
    </row>
    <row r="590" customFormat="false" ht="33.75" hidden="false" customHeight="true" outlineLevel="0" collapsed="false">
      <c r="A590" s="411"/>
      <c r="B590" s="418"/>
      <c r="C590" s="418"/>
      <c r="D590" s="418"/>
      <c r="E590" s="418" t="s">
        <v>943</v>
      </c>
      <c r="F590" s="426" t="n">
        <v>4511</v>
      </c>
      <c r="G590" s="422" t="n">
        <f aca="false">SUM(H590,I590)</f>
        <v>159551.3</v>
      </c>
      <c r="H590" s="417" t="n">
        <v>159551.3</v>
      </c>
      <c r="I590" s="417" t="s">
        <v>43</v>
      </c>
      <c r="J590" s="422" t="n">
        <f aca="false">SUM(K590,L590)</f>
        <v>145858.3</v>
      </c>
      <c r="K590" s="417" t="n">
        <v>145858.3</v>
      </c>
      <c r="L590" s="417" t="s">
        <v>43</v>
      </c>
      <c r="M590" s="422" t="n">
        <f aca="false">SUM(N590,O590)</f>
        <v>145858.2</v>
      </c>
      <c r="N590" s="417" t="n">
        <v>145858.2</v>
      </c>
      <c r="O590" s="417" t="s">
        <v>43</v>
      </c>
    </row>
    <row r="591" customFormat="false" ht="21.75" hidden="false" customHeight="true" outlineLevel="0" collapsed="false">
      <c r="A591" s="411"/>
      <c r="B591" s="418"/>
      <c r="C591" s="418"/>
      <c r="D591" s="418"/>
      <c r="E591" s="432" t="s">
        <v>1085</v>
      </c>
      <c r="F591" s="426"/>
      <c r="G591" s="422" t="n">
        <f aca="false">SUM(G592:G593)</f>
        <v>0</v>
      </c>
      <c r="H591" s="422" t="n">
        <f aca="false">SUM(H592:H593)</f>
        <v>0</v>
      </c>
      <c r="I591" s="422" t="str">
        <f aca="false">I592</f>
        <v>X</v>
      </c>
      <c r="J591" s="422" t="n">
        <f aca="false">SUM(J592:J593)</f>
        <v>0</v>
      </c>
      <c r="K591" s="422" t="n">
        <f aca="false">SUM(K592:K593)</f>
        <v>0</v>
      </c>
      <c r="L591" s="422" t="str">
        <f aca="false">L592</f>
        <v>X</v>
      </c>
      <c r="M591" s="422" t="n">
        <f aca="false">SUM(M592:M593)</f>
        <v>0</v>
      </c>
      <c r="N591" s="422" t="n">
        <f aca="false">SUM(N592:N593)</f>
        <v>0</v>
      </c>
      <c r="O591" s="422" t="str">
        <f aca="false">O592</f>
        <v>X</v>
      </c>
    </row>
    <row r="592" customFormat="false" ht="21.75" hidden="false" customHeight="true" outlineLevel="0" collapsed="false">
      <c r="A592" s="411"/>
      <c r="B592" s="418"/>
      <c r="C592" s="418"/>
      <c r="D592" s="418"/>
      <c r="E592" s="418" t="s">
        <v>862</v>
      </c>
      <c r="F592" s="426" t="n">
        <v>4239</v>
      </c>
      <c r="G592" s="422" t="n">
        <f aca="false">SUM(H592,I592)</f>
        <v>0</v>
      </c>
      <c r="H592" s="417" t="n">
        <v>0</v>
      </c>
      <c r="I592" s="417" t="s">
        <v>43</v>
      </c>
      <c r="J592" s="422" t="n">
        <f aca="false">SUM(K592,L592)</f>
        <v>0</v>
      </c>
      <c r="K592" s="417" t="n">
        <v>0</v>
      </c>
      <c r="L592" s="417" t="s">
        <v>43</v>
      </c>
      <c r="M592" s="422" t="n">
        <f aca="false">SUM(N592,O592)</f>
        <v>0</v>
      </c>
      <c r="N592" s="417" t="n">
        <v>0</v>
      </c>
      <c r="O592" s="417" t="s">
        <v>43</v>
      </c>
    </row>
    <row r="593" customFormat="false" ht="33.75" hidden="false" customHeight="true" outlineLevel="0" collapsed="false">
      <c r="A593" s="411"/>
      <c r="B593" s="418"/>
      <c r="C593" s="418"/>
      <c r="D593" s="418"/>
      <c r="E593" s="418" t="s">
        <v>943</v>
      </c>
      <c r="F593" s="426" t="n">
        <v>4511</v>
      </c>
      <c r="G593" s="422" t="n">
        <f aca="false">SUM(H593,I593)</f>
        <v>0</v>
      </c>
      <c r="H593" s="417" t="n">
        <v>0</v>
      </c>
      <c r="I593" s="417" t="s">
        <v>43</v>
      </c>
      <c r="J593" s="422" t="n">
        <f aca="false">SUM(K593,L593)</f>
        <v>0</v>
      </c>
      <c r="K593" s="417" t="n">
        <v>0</v>
      </c>
      <c r="L593" s="417" t="s">
        <v>43</v>
      </c>
      <c r="M593" s="422" t="n">
        <f aca="false">SUM(N593,O593)</f>
        <v>0</v>
      </c>
      <c r="N593" s="417" t="n">
        <v>0</v>
      </c>
      <c r="O593" s="417" t="s">
        <v>43</v>
      </c>
    </row>
    <row r="594" customFormat="false" ht="21.75" hidden="false" customHeight="true" outlineLevel="0" collapsed="false">
      <c r="A594" s="411"/>
      <c r="B594" s="418"/>
      <c r="C594" s="418"/>
      <c r="D594" s="418"/>
      <c r="E594" s="432" t="s">
        <v>1088</v>
      </c>
      <c r="F594" s="426"/>
      <c r="G594" s="422" t="n">
        <f aca="false">SUM(G595:G596)</f>
        <v>0</v>
      </c>
      <c r="H594" s="422" t="n">
        <f aca="false">SUM(H595:H596)</f>
        <v>0</v>
      </c>
      <c r="I594" s="422" t="str">
        <f aca="false">I595</f>
        <v>X</v>
      </c>
      <c r="J594" s="422" t="n">
        <f aca="false">SUM(J595:J596)</f>
        <v>0</v>
      </c>
      <c r="K594" s="422" t="n">
        <f aca="false">SUM(K595:K596)</f>
        <v>0</v>
      </c>
      <c r="L594" s="422" t="str">
        <f aca="false">L595</f>
        <v>X</v>
      </c>
      <c r="M594" s="422" t="n">
        <f aca="false">SUM(M595:M596)</f>
        <v>0</v>
      </c>
      <c r="N594" s="422" t="n">
        <f aca="false">SUM(N595:N596)</f>
        <v>0</v>
      </c>
      <c r="O594" s="422" t="str">
        <f aca="false">O595</f>
        <v>X</v>
      </c>
    </row>
    <row r="595" customFormat="false" ht="21.75" hidden="false" customHeight="true" outlineLevel="0" collapsed="false">
      <c r="A595" s="411"/>
      <c r="B595" s="418"/>
      <c r="C595" s="418"/>
      <c r="D595" s="418"/>
      <c r="E595" s="418" t="s">
        <v>862</v>
      </c>
      <c r="F595" s="426" t="n">
        <v>4239</v>
      </c>
      <c r="G595" s="422" t="n">
        <f aca="false">SUM(H595,I595)</f>
        <v>0</v>
      </c>
      <c r="H595" s="417" t="n">
        <v>0</v>
      </c>
      <c r="I595" s="417" t="s">
        <v>43</v>
      </c>
      <c r="J595" s="422" t="n">
        <f aca="false">SUM(K595,L595)</f>
        <v>0</v>
      </c>
      <c r="K595" s="417" t="n">
        <v>0</v>
      </c>
      <c r="L595" s="417" t="s">
        <v>43</v>
      </c>
      <c r="M595" s="422" t="n">
        <f aca="false">SUM(N595,O595)</f>
        <v>0</v>
      </c>
      <c r="N595" s="417" t="n">
        <v>0</v>
      </c>
      <c r="O595" s="417" t="s">
        <v>43</v>
      </c>
    </row>
    <row r="596" customFormat="false" ht="33.75" hidden="false" customHeight="true" outlineLevel="0" collapsed="false">
      <c r="A596" s="411"/>
      <c r="B596" s="418"/>
      <c r="C596" s="418"/>
      <c r="D596" s="418"/>
      <c r="E596" s="418" t="s">
        <v>943</v>
      </c>
      <c r="F596" s="426" t="n">
        <v>4511</v>
      </c>
      <c r="G596" s="422" t="n">
        <f aca="false">SUM(H596,I596)</f>
        <v>0</v>
      </c>
      <c r="H596" s="417" t="n">
        <v>0</v>
      </c>
      <c r="I596" s="417" t="s">
        <v>43</v>
      </c>
      <c r="J596" s="422" t="n">
        <f aca="false">SUM(K596,L596)</f>
        <v>0</v>
      </c>
      <c r="K596" s="417" t="n">
        <v>0</v>
      </c>
      <c r="L596" s="417" t="s">
        <v>43</v>
      </c>
      <c r="M596" s="422" t="n">
        <f aca="false">SUM(N596,O596)</f>
        <v>0</v>
      </c>
      <c r="N596" s="417" t="n">
        <v>0</v>
      </c>
      <c r="O596" s="417" t="s">
        <v>43</v>
      </c>
    </row>
    <row r="597" customFormat="false" ht="24" hidden="false" customHeight="true" outlineLevel="0" collapsed="false">
      <c r="A597" s="411" t="n">
        <v>2922</v>
      </c>
      <c r="B597" s="418" t="n">
        <v>9</v>
      </c>
      <c r="C597" s="418" t="n">
        <v>2</v>
      </c>
      <c r="D597" s="418" t="n">
        <v>2</v>
      </c>
      <c r="E597" s="418" t="s">
        <v>1089</v>
      </c>
      <c r="F597" s="426"/>
      <c r="G597" s="422" t="n">
        <f aca="false">SUM(G599,G602,G605,G607)</f>
        <v>243427.4</v>
      </c>
      <c r="H597" s="422" t="n">
        <f aca="false">SUM(H599,H602,H605,H607)</f>
        <v>243427.4</v>
      </c>
      <c r="I597" s="422" t="n">
        <f aca="false">SUM(I599,I602,I605,I607)</f>
        <v>0</v>
      </c>
      <c r="J597" s="422" t="n">
        <f aca="false">SUM(J599,J602,J605,J607)</f>
        <v>245116.4</v>
      </c>
      <c r="K597" s="422" t="n">
        <f aca="false">SUM(K599,K602,K605,K607)</f>
        <v>245116.4</v>
      </c>
      <c r="L597" s="422" t="n">
        <f aca="false">SUM(L599,L602,L605,L607)</f>
        <v>0</v>
      </c>
      <c r="M597" s="422" t="n">
        <f aca="false">SUM(M599,M602,M605,M607)</f>
        <v>245116.3</v>
      </c>
      <c r="N597" s="422" t="n">
        <f aca="false">SUM(N599,N602,N605,N607)</f>
        <v>245116.3</v>
      </c>
      <c r="O597" s="422" t="n">
        <f aca="false">SUM(O599,O602,O605,O607)</f>
        <v>0</v>
      </c>
    </row>
    <row r="598" customFormat="false" ht="24" hidden="false" customHeight="true" outlineLevel="0" collapsed="false">
      <c r="A598" s="411"/>
      <c r="B598" s="418"/>
      <c r="C598" s="418"/>
      <c r="D598" s="418"/>
      <c r="E598" s="418" t="s">
        <v>842</v>
      </c>
      <c r="F598" s="426"/>
      <c r="G598" s="422"/>
      <c r="H598" s="417"/>
      <c r="I598" s="417"/>
      <c r="J598" s="422"/>
      <c r="K598" s="417"/>
      <c r="L598" s="417"/>
      <c r="M598" s="422"/>
      <c r="N598" s="417"/>
      <c r="O598" s="417"/>
    </row>
    <row r="599" customFormat="false" ht="21.75" hidden="false" customHeight="true" outlineLevel="0" collapsed="false">
      <c r="A599" s="411"/>
      <c r="B599" s="418"/>
      <c r="C599" s="418"/>
      <c r="D599" s="418"/>
      <c r="E599" s="432" t="s">
        <v>1083</v>
      </c>
      <c r="F599" s="426"/>
      <c r="G599" s="422" t="n">
        <f aca="false">SUM(G600:G601)</f>
        <v>243427.4</v>
      </c>
      <c r="H599" s="422" t="n">
        <f aca="false">SUM(H600:H601)</f>
        <v>243427.4</v>
      </c>
      <c r="I599" s="422" t="str">
        <f aca="false">I600</f>
        <v>X</v>
      </c>
      <c r="J599" s="422" t="n">
        <f aca="false">SUM(J600:J601)</f>
        <v>226033.8</v>
      </c>
      <c r="K599" s="422" t="n">
        <f aca="false">SUM(K600:K601)</f>
        <v>226033.8</v>
      </c>
      <c r="L599" s="422" t="str">
        <f aca="false">L600</f>
        <v>X</v>
      </c>
      <c r="M599" s="422" t="n">
        <f aca="false">SUM(M600:M601)</f>
        <v>226033.7</v>
      </c>
      <c r="N599" s="422" t="n">
        <f aca="false">SUM(N600:N601)</f>
        <v>226033.7</v>
      </c>
      <c r="O599" s="422" t="str">
        <f aca="false">O600</f>
        <v>X</v>
      </c>
    </row>
    <row r="600" customFormat="false" ht="21.75" hidden="false" customHeight="true" outlineLevel="0" collapsed="false">
      <c r="A600" s="411"/>
      <c r="B600" s="418"/>
      <c r="C600" s="418"/>
      <c r="D600" s="418"/>
      <c r="E600" s="418" t="s">
        <v>862</v>
      </c>
      <c r="F600" s="426" t="n">
        <v>4239</v>
      </c>
      <c r="G600" s="422" t="n">
        <f aca="false">SUM(H600,I600)</f>
        <v>0</v>
      </c>
      <c r="H600" s="417" t="n">
        <v>0</v>
      </c>
      <c r="I600" s="417" t="s">
        <v>43</v>
      </c>
      <c r="J600" s="422" t="n">
        <f aca="false">SUM(K600,L600)</f>
        <v>0</v>
      </c>
      <c r="K600" s="417" t="n">
        <v>0</v>
      </c>
      <c r="L600" s="417" t="s">
        <v>43</v>
      </c>
      <c r="M600" s="422" t="n">
        <f aca="false">SUM(N600,O600)</f>
        <v>0</v>
      </c>
      <c r="N600" s="417" t="n">
        <v>0</v>
      </c>
      <c r="O600" s="417" t="s">
        <v>43</v>
      </c>
    </row>
    <row r="601" customFormat="false" ht="33.75" hidden="false" customHeight="true" outlineLevel="0" collapsed="false">
      <c r="A601" s="411"/>
      <c r="B601" s="418"/>
      <c r="C601" s="418"/>
      <c r="D601" s="418"/>
      <c r="E601" s="418" t="s">
        <v>943</v>
      </c>
      <c r="F601" s="426" t="n">
        <v>4511</v>
      </c>
      <c r="G601" s="422" t="n">
        <f aca="false">SUM(H601,I601)</f>
        <v>243427.4</v>
      </c>
      <c r="H601" s="417" t="n">
        <v>243427.4</v>
      </c>
      <c r="I601" s="417" t="s">
        <v>43</v>
      </c>
      <c r="J601" s="422" t="n">
        <f aca="false">SUM(K601,L601)</f>
        <v>226033.8</v>
      </c>
      <c r="K601" s="417" t="n">
        <v>226033.8</v>
      </c>
      <c r="L601" s="417" t="s">
        <v>43</v>
      </c>
      <c r="M601" s="422" t="n">
        <f aca="false">SUM(N601,O601)</f>
        <v>226033.7</v>
      </c>
      <c r="N601" s="417" t="n">
        <v>226033.7</v>
      </c>
      <c r="O601" s="417" t="s">
        <v>43</v>
      </c>
    </row>
    <row r="602" customFormat="false" ht="21.75" hidden="false" customHeight="true" outlineLevel="0" collapsed="false">
      <c r="A602" s="411"/>
      <c r="B602" s="418"/>
      <c r="C602" s="418"/>
      <c r="D602" s="418"/>
      <c r="E602" s="432" t="s">
        <v>1084</v>
      </c>
      <c r="F602" s="426"/>
      <c r="G602" s="422" t="n">
        <f aca="false">SUM(G603:G604)</f>
        <v>0</v>
      </c>
      <c r="H602" s="422" t="n">
        <f aca="false">SUM(H603:H604)</f>
        <v>0</v>
      </c>
      <c r="I602" s="422" t="str">
        <f aca="false">I603</f>
        <v>X</v>
      </c>
      <c r="J602" s="422" t="n">
        <f aca="false">SUM(J603:J604)</f>
        <v>19082.6</v>
      </c>
      <c r="K602" s="422" t="n">
        <f aca="false">SUM(K603:K604)</f>
        <v>19082.6</v>
      </c>
      <c r="L602" s="422" t="str">
        <f aca="false">L603</f>
        <v>X</v>
      </c>
      <c r="M602" s="422" t="n">
        <f aca="false">SUM(M603:M604)</f>
        <v>19082.6</v>
      </c>
      <c r="N602" s="422" t="n">
        <f aca="false">SUM(N603:N604)</f>
        <v>19082.6</v>
      </c>
      <c r="O602" s="422" t="str">
        <f aca="false">O603</f>
        <v>X</v>
      </c>
    </row>
    <row r="603" customFormat="false" ht="21.75" hidden="false" customHeight="true" outlineLevel="0" collapsed="false">
      <c r="A603" s="411"/>
      <c r="B603" s="418"/>
      <c r="C603" s="418"/>
      <c r="D603" s="418"/>
      <c r="E603" s="418" t="s">
        <v>862</v>
      </c>
      <c r="F603" s="426" t="n">
        <v>4239</v>
      </c>
      <c r="G603" s="422" t="n">
        <f aca="false">SUM(H603,I603)</f>
        <v>0</v>
      </c>
      <c r="H603" s="417" t="n">
        <v>0</v>
      </c>
      <c r="I603" s="417" t="s">
        <v>43</v>
      </c>
      <c r="J603" s="422" t="n">
        <f aca="false">SUM(K603,L603)</f>
        <v>0</v>
      </c>
      <c r="K603" s="417" t="n">
        <v>0</v>
      </c>
      <c r="L603" s="417" t="s">
        <v>43</v>
      </c>
      <c r="M603" s="422" t="n">
        <f aca="false">SUM(N603,O603)</f>
        <v>0</v>
      </c>
      <c r="N603" s="417" t="n">
        <v>0</v>
      </c>
      <c r="O603" s="417" t="s">
        <v>43</v>
      </c>
    </row>
    <row r="604" customFormat="false" ht="33.75" hidden="false" customHeight="true" outlineLevel="0" collapsed="false">
      <c r="A604" s="411"/>
      <c r="B604" s="418"/>
      <c r="C604" s="418"/>
      <c r="D604" s="418"/>
      <c r="E604" s="418" t="s">
        <v>943</v>
      </c>
      <c r="F604" s="426" t="n">
        <v>4511</v>
      </c>
      <c r="G604" s="422" t="n">
        <f aca="false">SUM(H604,I604)</f>
        <v>0</v>
      </c>
      <c r="H604" s="417" t="n">
        <v>0</v>
      </c>
      <c r="I604" s="417" t="s">
        <v>43</v>
      </c>
      <c r="J604" s="422" t="n">
        <f aca="false">SUM(K604,L604)</f>
        <v>19082.6</v>
      </c>
      <c r="K604" s="417" t="n">
        <v>19082.6</v>
      </c>
      <c r="L604" s="417" t="s">
        <v>43</v>
      </c>
      <c r="M604" s="422" t="n">
        <f aca="false">SUM(N604,O604)</f>
        <v>19082.6</v>
      </c>
      <c r="N604" s="417" t="n">
        <v>19082.6</v>
      </c>
      <c r="O604" s="417" t="s">
        <v>43</v>
      </c>
    </row>
    <row r="605" customFormat="false" ht="21.75" hidden="false" customHeight="true" outlineLevel="0" collapsed="false">
      <c r="A605" s="411"/>
      <c r="B605" s="418"/>
      <c r="C605" s="418"/>
      <c r="D605" s="418"/>
      <c r="E605" s="432" t="s">
        <v>1085</v>
      </c>
      <c r="F605" s="426"/>
      <c r="G605" s="422" t="n">
        <f aca="false">SUM(G606)</f>
        <v>0</v>
      </c>
      <c r="H605" s="422" t="n">
        <f aca="false">SUM(H606)</f>
        <v>0</v>
      </c>
      <c r="I605" s="422" t="str">
        <f aca="false">I606</f>
        <v>X</v>
      </c>
      <c r="J605" s="422" t="n">
        <f aca="false">SUM(J606)</f>
        <v>0</v>
      </c>
      <c r="K605" s="422" t="n">
        <f aca="false">SUM(K606)</f>
        <v>0</v>
      </c>
      <c r="L605" s="422" t="str">
        <f aca="false">L606</f>
        <v>X</v>
      </c>
      <c r="M605" s="422" t="n">
        <f aca="false">SUM(M606)</f>
        <v>0</v>
      </c>
      <c r="N605" s="422" t="n">
        <f aca="false">SUM(N606)</f>
        <v>0</v>
      </c>
      <c r="O605" s="422" t="str">
        <f aca="false">O606</f>
        <v>X</v>
      </c>
    </row>
    <row r="606" customFormat="false" ht="21.75" hidden="false" customHeight="true" outlineLevel="0" collapsed="false">
      <c r="A606" s="411"/>
      <c r="B606" s="418"/>
      <c r="C606" s="418"/>
      <c r="D606" s="418"/>
      <c r="E606" s="418" t="s">
        <v>862</v>
      </c>
      <c r="F606" s="426" t="n">
        <v>4239</v>
      </c>
      <c r="G606" s="422" t="n">
        <f aca="false">SUM(H606,I606)</f>
        <v>0</v>
      </c>
      <c r="H606" s="417" t="n">
        <v>0</v>
      </c>
      <c r="I606" s="417" t="s">
        <v>43</v>
      </c>
      <c r="J606" s="422" t="n">
        <f aca="false">SUM(K606,L606)</f>
        <v>0</v>
      </c>
      <c r="K606" s="417" t="n">
        <v>0</v>
      </c>
      <c r="L606" s="417" t="s">
        <v>43</v>
      </c>
      <c r="M606" s="422" t="n">
        <f aca="false">SUM(N606,O606)</f>
        <v>0</v>
      </c>
      <c r="N606" s="417" t="n">
        <v>0</v>
      </c>
      <c r="O606" s="417" t="s">
        <v>43</v>
      </c>
    </row>
    <row r="607" customFormat="false" ht="21.75" hidden="false" customHeight="true" outlineLevel="0" collapsed="false">
      <c r="A607" s="411"/>
      <c r="B607" s="418"/>
      <c r="C607" s="418"/>
      <c r="D607" s="418"/>
      <c r="E607" s="432" t="s">
        <v>1088</v>
      </c>
      <c r="F607" s="426"/>
      <c r="G607" s="422" t="n">
        <f aca="false">SUM(G608:G609)</f>
        <v>0</v>
      </c>
      <c r="H607" s="422" t="n">
        <f aca="false">SUM(H608:H609)</f>
        <v>0</v>
      </c>
      <c r="I607" s="422" t="str">
        <f aca="false">I608</f>
        <v>X</v>
      </c>
      <c r="J607" s="422" t="n">
        <f aca="false">SUM(J608:J609)</f>
        <v>0</v>
      </c>
      <c r="K607" s="422" t="n">
        <f aca="false">SUM(K608:K609)</f>
        <v>0</v>
      </c>
      <c r="L607" s="422" t="str">
        <f aca="false">L608</f>
        <v>X</v>
      </c>
      <c r="M607" s="422" t="n">
        <f aca="false">SUM(M608:M609)</f>
        <v>0</v>
      </c>
      <c r="N607" s="422" t="n">
        <f aca="false">SUM(N608:N609)</f>
        <v>0</v>
      </c>
      <c r="O607" s="422" t="str">
        <f aca="false">O608</f>
        <v>X</v>
      </c>
    </row>
    <row r="608" customFormat="false" ht="21.75" hidden="false" customHeight="true" outlineLevel="0" collapsed="false">
      <c r="A608" s="411"/>
      <c r="B608" s="418"/>
      <c r="C608" s="418"/>
      <c r="D608" s="418"/>
      <c r="E608" s="418" t="s">
        <v>862</v>
      </c>
      <c r="F608" s="426" t="n">
        <v>4239</v>
      </c>
      <c r="G608" s="422" t="n">
        <f aca="false">SUM(H608,I608)</f>
        <v>0</v>
      </c>
      <c r="H608" s="417" t="n">
        <v>0</v>
      </c>
      <c r="I608" s="417" t="s">
        <v>43</v>
      </c>
      <c r="J608" s="422" t="n">
        <f aca="false">SUM(K608,L608)</f>
        <v>0</v>
      </c>
      <c r="K608" s="417" t="n">
        <v>0</v>
      </c>
      <c r="L608" s="417" t="s">
        <v>43</v>
      </c>
      <c r="M608" s="422" t="n">
        <f aca="false">SUM(N608,O608)</f>
        <v>0</v>
      </c>
      <c r="N608" s="417" t="n">
        <v>0</v>
      </c>
      <c r="O608" s="417" t="s">
        <v>43</v>
      </c>
    </row>
    <row r="609" customFormat="false" ht="33.75" hidden="false" customHeight="true" outlineLevel="0" collapsed="false">
      <c r="A609" s="411"/>
      <c r="B609" s="418"/>
      <c r="C609" s="418"/>
      <c r="D609" s="418"/>
      <c r="E609" s="418" t="s">
        <v>943</v>
      </c>
      <c r="F609" s="426" t="n">
        <v>4511</v>
      </c>
      <c r="G609" s="422" t="n">
        <f aca="false">SUM(H609,I609)</f>
        <v>0</v>
      </c>
      <c r="H609" s="417" t="n">
        <v>0</v>
      </c>
      <c r="I609" s="417" t="s">
        <v>43</v>
      </c>
      <c r="J609" s="422" t="n">
        <f aca="false">SUM(K609,L609)</f>
        <v>0</v>
      </c>
      <c r="K609" s="417" t="n">
        <v>0</v>
      </c>
      <c r="L609" s="417" t="s">
        <v>43</v>
      </c>
      <c r="M609" s="422" t="n">
        <f aca="false">SUM(N609,O609)</f>
        <v>0</v>
      </c>
      <c r="N609" s="417" t="n">
        <v>0</v>
      </c>
      <c r="O609" s="417" t="s">
        <v>43</v>
      </c>
    </row>
    <row r="610" customFormat="false" ht="39.75" hidden="false" customHeight="true" outlineLevel="0" collapsed="false">
      <c r="A610" s="411" t="n">
        <v>2950</v>
      </c>
      <c r="B610" s="420" t="n">
        <v>9</v>
      </c>
      <c r="C610" s="420" t="n">
        <v>5</v>
      </c>
      <c r="D610" s="420" t="n">
        <v>0</v>
      </c>
      <c r="E610" s="420" t="s">
        <v>1090</v>
      </c>
      <c r="F610" s="428"/>
      <c r="G610" s="422" t="n">
        <f aca="false">G612</f>
        <v>3644219.7</v>
      </c>
      <c r="H610" s="422" t="n">
        <f aca="false">H612</f>
        <v>3624219.7</v>
      </c>
      <c r="I610" s="422" t="n">
        <f aca="false">I612</f>
        <v>20000</v>
      </c>
      <c r="J610" s="422" t="n">
        <f aca="false">J612</f>
        <v>3668913.2</v>
      </c>
      <c r="K610" s="422" t="n">
        <f aca="false">K612</f>
        <v>3598913.2</v>
      </c>
      <c r="L610" s="422" t="n">
        <f aca="false">L612</f>
        <v>70000</v>
      </c>
      <c r="M610" s="422" t="n">
        <f aca="false">M612</f>
        <v>3488679.539</v>
      </c>
      <c r="N610" s="422" t="n">
        <f aca="false">N612</f>
        <v>3437690.791</v>
      </c>
      <c r="O610" s="422" t="n">
        <f aca="false">O612</f>
        <v>50988.748</v>
      </c>
    </row>
    <row r="611" customFormat="false" ht="12.75" hidden="false" customHeight="true" outlineLevel="0" collapsed="false">
      <c r="A611" s="411"/>
      <c r="B611" s="418"/>
      <c r="C611" s="418"/>
      <c r="D611" s="418"/>
      <c r="E611" s="418" t="s">
        <v>844</v>
      </c>
      <c r="F611" s="426"/>
      <c r="G611" s="422"/>
      <c r="H611" s="422"/>
      <c r="I611" s="422"/>
      <c r="J611" s="422"/>
      <c r="K611" s="422"/>
      <c r="L611" s="422"/>
      <c r="M611" s="411"/>
      <c r="N611" s="422"/>
      <c r="O611" s="422"/>
    </row>
    <row r="612" customFormat="false" ht="12.75" hidden="false" customHeight="true" outlineLevel="0" collapsed="false">
      <c r="A612" s="411" t="n">
        <v>2951</v>
      </c>
      <c r="B612" s="418" t="n">
        <v>9</v>
      </c>
      <c r="C612" s="418" t="n">
        <v>5</v>
      </c>
      <c r="D612" s="418" t="n">
        <v>1</v>
      </c>
      <c r="E612" s="418" t="s">
        <v>1091</v>
      </c>
      <c r="F612" s="426"/>
      <c r="G612" s="422" t="n">
        <f aca="false">SUM(G614,G618,G623,G626,G628)</f>
        <v>3644219.7</v>
      </c>
      <c r="H612" s="422" t="n">
        <f aca="false">SUM(H614,H618,H623,H626,H628)</f>
        <v>3624219.7</v>
      </c>
      <c r="I612" s="422" t="n">
        <f aca="false">SUM(I614,I618,I623,I626,I628)</f>
        <v>20000</v>
      </c>
      <c r="J612" s="422" t="n">
        <f aca="false">SUM(J614,J618,J623,J626,J628)</f>
        <v>3668913.2</v>
      </c>
      <c r="K612" s="422" t="n">
        <f aca="false">SUM(K614,K618,K623,K626,K628)</f>
        <v>3598913.2</v>
      </c>
      <c r="L612" s="422" t="n">
        <f aca="false">SUM(L614,L618,L623,L626,L628)</f>
        <v>70000</v>
      </c>
      <c r="M612" s="422" t="n">
        <f aca="false">SUM(M614,M618,M623,M626,M628)</f>
        <v>3488679.539</v>
      </c>
      <c r="N612" s="422" t="n">
        <f aca="false">SUM(N614,N618,N623,N626,N628)</f>
        <v>3437690.791</v>
      </c>
      <c r="O612" s="422" t="n">
        <f aca="false">SUM(O614,O618,O623,O626,O628)</f>
        <v>50988.748</v>
      </c>
    </row>
    <row r="613" customFormat="false" ht="12.75" hidden="false" customHeight="true" outlineLevel="0" collapsed="false">
      <c r="A613" s="411"/>
      <c r="B613" s="418"/>
      <c r="C613" s="418"/>
      <c r="D613" s="418"/>
      <c r="E613" s="418" t="s">
        <v>842</v>
      </c>
      <c r="F613" s="426"/>
      <c r="G613" s="422"/>
      <c r="H613" s="417"/>
      <c r="I613" s="417"/>
      <c r="J613" s="422"/>
      <c r="K613" s="417"/>
      <c r="L613" s="417"/>
      <c r="M613" s="422"/>
      <c r="N613" s="417"/>
      <c r="O613" s="417"/>
    </row>
    <row r="614" customFormat="false" ht="12.75" hidden="false" customHeight="true" outlineLevel="0" collapsed="false">
      <c r="A614" s="411"/>
      <c r="B614" s="418"/>
      <c r="C614" s="418"/>
      <c r="D614" s="418"/>
      <c r="E614" s="432" t="s">
        <v>1092</v>
      </c>
      <c r="F614" s="426"/>
      <c r="G614" s="422" t="n">
        <f aca="false">SUM(G615:G617)</f>
        <v>3424313.2</v>
      </c>
      <c r="H614" s="422" t="n">
        <f aca="false">SUM(H615:H617)</f>
        <v>3424313.2</v>
      </c>
      <c r="I614" s="422" t="n">
        <f aca="false">SUM(I615:I617)</f>
        <v>0</v>
      </c>
      <c r="J614" s="422" t="n">
        <f aca="false">SUM(J615:J617)</f>
        <v>3449006.7</v>
      </c>
      <c r="K614" s="422" t="n">
        <f aca="false">SUM(K615:K617)</f>
        <v>3449006.7</v>
      </c>
      <c r="L614" s="422" t="n">
        <f aca="false">SUM(L615:L617)</f>
        <v>0</v>
      </c>
      <c r="M614" s="422" t="n">
        <f aca="false">SUM(M615:M617)</f>
        <v>3288463.291</v>
      </c>
      <c r="N614" s="422" t="n">
        <f aca="false">SUM(N615:N617)</f>
        <v>3288463.291</v>
      </c>
      <c r="O614" s="422" t="n">
        <f aca="false">SUM(O615:O617)</f>
        <v>0</v>
      </c>
    </row>
    <row r="615" customFormat="false" ht="12.75" hidden="false" customHeight="true" outlineLevel="0" collapsed="false">
      <c r="A615" s="411"/>
      <c r="B615" s="418"/>
      <c r="C615" s="418"/>
      <c r="D615" s="418"/>
      <c r="E615" s="418" t="s">
        <v>862</v>
      </c>
      <c r="F615" s="426" t="n">
        <v>4239</v>
      </c>
      <c r="G615" s="422" t="n">
        <f aca="false">SUM(H615,I615)</f>
        <v>62595.8</v>
      </c>
      <c r="H615" s="417" t="n">
        <v>62595.8</v>
      </c>
      <c r="I615" s="417" t="s">
        <v>43</v>
      </c>
      <c r="J615" s="422" t="n">
        <f aca="false">SUM(K615,L615)</f>
        <v>62595.8</v>
      </c>
      <c r="K615" s="417" t="n">
        <v>62595.8</v>
      </c>
      <c r="L615" s="417" t="s">
        <v>43</v>
      </c>
      <c r="M615" s="422" t="n">
        <f aca="false">SUM(N615,O615)</f>
        <v>62595.8</v>
      </c>
      <c r="N615" s="417" t="n">
        <v>62595.8</v>
      </c>
      <c r="O615" s="417" t="s">
        <v>43</v>
      </c>
    </row>
    <row r="616" customFormat="false" ht="31.5" hidden="false" customHeight="true" outlineLevel="0" collapsed="false">
      <c r="A616" s="411"/>
      <c r="B616" s="418"/>
      <c r="C616" s="418"/>
      <c r="D616" s="418"/>
      <c r="E616" s="418" t="s">
        <v>943</v>
      </c>
      <c r="F616" s="426" t="n">
        <v>4511</v>
      </c>
      <c r="G616" s="422" t="n">
        <f aca="false">SUM(H616,I616)</f>
        <v>3361717.4</v>
      </c>
      <c r="H616" s="417" t="n">
        <v>3361717.4</v>
      </c>
      <c r="I616" s="417" t="s">
        <v>43</v>
      </c>
      <c r="J616" s="422" t="n">
        <f aca="false">SUM(K616,L616)</f>
        <v>3386410.9</v>
      </c>
      <c r="K616" s="417" t="n">
        <v>3386410.9</v>
      </c>
      <c r="L616" s="417" t="s">
        <v>43</v>
      </c>
      <c r="M616" s="422" t="n">
        <f aca="false">SUM(N616,O616)</f>
        <v>3225867.491</v>
      </c>
      <c r="N616" s="417" t="n">
        <v>3225867.491</v>
      </c>
      <c r="O616" s="417" t="s">
        <v>43</v>
      </c>
    </row>
    <row r="617" customFormat="false" ht="31.5" hidden="false" customHeight="true" outlineLevel="0" collapsed="false">
      <c r="A617" s="411"/>
      <c r="B617" s="418"/>
      <c r="C617" s="418"/>
      <c r="D617" s="418"/>
      <c r="E617" s="418" t="s">
        <v>949</v>
      </c>
      <c r="F617" s="426" t="n">
        <v>4819</v>
      </c>
      <c r="G617" s="422" t="n">
        <f aca="false">SUM(H617,I617)</f>
        <v>0</v>
      </c>
      <c r="H617" s="417" t="n">
        <v>0</v>
      </c>
      <c r="I617" s="417" t="s">
        <v>43</v>
      </c>
      <c r="J617" s="422" t="n">
        <f aca="false">SUM(K617,L617)</f>
        <v>0</v>
      </c>
      <c r="K617" s="417" t="n">
        <v>0</v>
      </c>
      <c r="L617" s="417" t="s">
        <v>43</v>
      </c>
      <c r="M617" s="422" t="n">
        <f aca="false">SUM(N617,O617)</f>
        <v>0</v>
      </c>
      <c r="N617" s="417" t="n">
        <v>0</v>
      </c>
      <c r="O617" s="417" t="s">
        <v>43</v>
      </c>
    </row>
    <row r="618" customFormat="false" ht="48" hidden="false" customHeight="true" outlineLevel="0" collapsed="false">
      <c r="A618" s="411"/>
      <c r="B618" s="418"/>
      <c r="C618" s="418"/>
      <c r="D618" s="418"/>
      <c r="E618" s="432" t="s">
        <v>1093</v>
      </c>
      <c r="F618" s="426"/>
      <c r="G618" s="422" t="n">
        <f aca="false">SUM(G619:G622)</f>
        <v>70000</v>
      </c>
      <c r="H618" s="422" t="n">
        <f aca="false">SUM(H619:H622)</f>
        <v>50000</v>
      </c>
      <c r="I618" s="422" t="n">
        <f aca="false">SUM(I619:I622)</f>
        <v>20000</v>
      </c>
      <c r="J618" s="422" t="n">
        <f aca="false">SUM(J619:J622)</f>
        <v>70000</v>
      </c>
      <c r="K618" s="422" t="n">
        <f aca="false">SUM(K619:K622)</f>
        <v>0</v>
      </c>
      <c r="L618" s="422" t="n">
        <f aca="false">SUM(L619:L622)</f>
        <v>70000</v>
      </c>
      <c r="M618" s="422" t="n">
        <f aca="false">SUM(M619:M622)</f>
        <v>50988.748</v>
      </c>
      <c r="N618" s="422" t="n">
        <f aca="false">SUM(N619:N622)</f>
        <v>0</v>
      </c>
      <c r="O618" s="422" t="n">
        <f aca="false">SUM(O619:O622)</f>
        <v>50988.748</v>
      </c>
    </row>
    <row r="619" customFormat="false" ht="28.5" hidden="false" customHeight="true" outlineLevel="0" collapsed="false">
      <c r="A619" s="411"/>
      <c r="B619" s="418"/>
      <c r="C619" s="418"/>
      <c r="D619" s="418"/>
      <c r="E619" s="418" t="s">
        <v>871</v>
      </c>
      <c r="F619" s="426" t="n">
        <v>4639</v>
      </c>
      <c r="G619" s="422" t="n">
        <f aca="false">SUM(H619,I619)</f>
        <v>0</v>
      </c>
      <c r="H619" s="417" t="n">
        <v>0</v>
      </c>
      <c r="I619" s="417" t="s">
        <v>43</v>
      </c>
      <c r="J619" s="422" t="n">
        <f aca="false">SUM(K619,L619)</f>
        <v>0</v>
      </c>
      <c r="K619" s="417" t="n">
        <v>0</v>
      </c>
      <c r="L619" s="417" t="s">
        <v>43</v>
      </c>
      <c r="M619" s="422" t="n">
        <f aca="false">SUM(N619,O619)</f>
        <v>0</v>
      </c>
      <c r="N619" s="417" t="n">
        <v>0</v>
      </c>
      <c r="O619" s="417" t="s">
        <v>43</v>
      </c>
    </row>
    <row r="620" customFormat="false" ht="28.5" hidden="false" customHeight="true" outlineLevel="0" collapsed="false">
      <c r="A620" s="411"/>
      <c r="B620" s="418"/>
      <c r="C620" s="418"/>
      <c r="D620" s="418"/>
      <c r="E620" s="418" t="s">
        <v>949</v>
      </c>
      <c r="F620" s="426" t="n">
        <v>4819</v>
      </c>
      <c r="G620" s="422" t="n">
        <f aca="false">SUM(H620,I620)</f>
        <v>50000</v>
      </c>
      <c r="H620" s="417" t="n">
        <v>50000</v>
      </c>
      <c r="I620" s="417" t="s">
        <v>43</v>
      </c>
      <c r="J620" s="422" t="n">
        <f aca="false">SUM(K620,L620)</f>
        <v>0</v>
      </c>
      <c r="K620" s="417" t="n">
        <v>0</v>
      </c>
      <c r="L620" s="417" t="s">
        <v>43</v>
      </c>
      <c r="M620" s="422" t="n">
        <f aca="false">SUM(N620,O620)</f>
        <v>0</v>
      </c>
      <c r="N620" s="417" t="n">
        <v>0</v>
      </c>
      <c r="O620" s="417" t="s">
        <v>43</v>
      </c>
    </row>
    <row r="621" customFormat="false" ht="22.5" hidden="false" customHeight="true" outlineLevel="0" collapsed="false">
      <c r="A621" s="411"/>
      <c r="B621" s="418"/>
      <c r="C621" s="418"/>
      <c r="D621" s="418"/>
      <c r="E621" s="418" t="s">
        <v>914</v>
      </c>
      <c r="F621" s="426" t="n">
        <v>5113</v>
      </c>
      <c r="G621" s="422" t="n">
        <f aca="false">SUM(H621,I621)</f>
        <v>0</v>
      </c>
      <c r="H621" s="417" t="s">
        <v>43</v>
      </c>
      <c r="I621" s="417" t="n">
        <v>0</v>
      </c>
      <c r="J621" s="422" t="n">
        <f aca="false">SUM(K621,L621)</f>
        <v>0</v>
      </c>
      <c r="K621" s="417" t="s">
        <v>43</v>
      </c>
      <c r="L621" s="417" t="n">
        <v>0</v>
      </c>
      <c r="M621" s="422" t="n">
        <f aca="false">SUM(N621,O621)</f>
        <v>0</v>
      </c>
      <c r="N621" s="417" t="s">
        <v>43</v>
      </c>
      <c r="O621" s="417" t="n">
        <v>0</v>
      </c>
    </row>
    <row r="622" customFormat="false" ht="22.5" hidden="false" customHeight="true" outlineLevel="0" collapsed="false">
      <c r="A622" s="411"/>
      <c r="B622" s="418"/>
      <c r="C622" s="418"/>
      <c r="D622" s="418"/>
      <c r="E622" s="439" t="s">
        <v>878</v>
      </c>
      <c r="F622" s="426" t="n">
        <v>5129</v>
      </c>
      <c r="G622" s="422" t="n">
        <f aca="false">SUM(H622,I622)</f>
        <v>20000</v>
      </c>
      <c r="H622" s="417" t="s">
        <v>43</v>
      </c>
      <c r="I622" s="417" t="n">
        <v>20000</v>
      </c>
      <c r="J622" s="422" t="n">
        <f aca="false">SUM(K622,L622)</f>
        <v>70000</v>
      </c>
      <c r="K622" s="417" t="s">
        <v>43</v>
      </c>
      <c r="L622" s="417" t="n">
        <v>70000</v>
      </c>
      <c r="M622" s="422" t="n">
        <f aca="false">SUM(N622,O622)</f>
        <v>50988.748</v>
      </c>
      <c r="N622" s="417" t="s">
        <v>43</v>
      </c>
      <c r="O622" s="417" t="n">
        <v>50988.748</v>
      </c>
    </row>
    <row r="623" customFormat="false" ht="36" hidden="false" customHeight="true" outlineLevel="0" collapsed="false">
      <c r="A623" s="411"/>
      <c r="B623" s="418"/>
      <c r="C623" s="418"/>
      <c r="D623" s="418"/>
      <c r="E623" s="432" t="s">
        <v>1094</v>
      </c>
      <c r="F623" s="426"/>
      <c r="G623" s="422" t="n">
        <f aca="false">SUM(G624:G625)</f>
        <v>7547.8</v>
      </c>
      <c r="H623" s="422" t="n">
        <f aca="false">SUM(H624:H625)</f>
        <v>7547.8</v>
      </c>
      <c r="I623" s="422" t="str">
        <f aca="false">I624</f>
        <v>X</v>
      </c>
      <c r="J623" s="422" t="n">
        <f aca="false">SUM(J624:J625)</f>
        <v>7547.8</v>
      </c>
      <c r="K623" s="422" t="n">
        <f aca="false">SUM(K624:K625)</f>
        <v>7547.8</v>
      </c>
      <c r="L623" s="422" t="str">
        <f aca="false">L624</f>
        <v>X</v>
      </c>
      <c r="M623" s="422" t="n">
        <f aca="false">SUM(M624:M625)</f>
        <v>7547.8</v>
      </c>
      <c r="N623" s="422" t="n">
        <f aca="false">SUM(N624:N625)</f>
        <v>7547.8</v>
      </c>
      <c r="O623" s="422" t="str">
        <f aca="false">O624</f>
        <v>X</v>
      </c>
    </row>
    <row r="624" customFormat="false" ht="12.75" hidden="false" customHeight="true" outlineLevel="0" collapsed="false">
      <c r="A624" s="411"/>
      <c r="B624" s="418"/>
      <c r="C624" s="418"/>
      <c r="D624" s="418"/>
      <c r="E624" s="418" t="s">
        <v>862</v>
      </c>
      <c r="F624" s="426" t="n">
        <v>4239</v>
      </c>
      <c r="G624" s="422" t="n">
        <f aca="false">SUM(H624,I624)</f>
        <v>0</v>
      </c>
      <c r="H624" s="417" t="n">
        <v>0</v>
      </c>
      <c r="I624" s="417" t="s">
        <v>43</v>
      </c>
      <c r="J624" s="422" t="n">
        <f aca="false">SUM(K624,L624)</f>
        <v>0</v>
      </c>
      <c r="K624" s="417" t="n">
        <v>0</v>
      </c>
      <c r="L624" s="417" t="s">
        <v>43</v>
      </c>
      <c r="M624" s="422" t="n">
        <f aca="false">SUM(N624,O624)</f>
        <v>0</v>
      </c>
      <c r="N624" s="417" t="n">
        <v>0</v>
      </c>
      <c r="O624" s="417" t="s">
        <v>43</v>
      </c>
    </row>
    <row r="625" customFormat="false" ht="31.5" hidden="false" customHeight="true" outlineLevel="0" collapsed="false">
      <c r="A625" s="411"/>
      <c r="B625" s="418"/>
      <c r="C625" s="418"/>
      <c r="D625" s="418"/>
      <c r="E625" s="418" t="s">
        <v>943</v>
      </c>
      <c r="F625" s="426" t="n">
        <v>4511</v>
      </c>
      <c r="G625" s="422" t="n">
        <f aca="false">SUM(H625,I625)</f>
        <v>7547.8</v>
      </c>
      <c r="H625" s="417" t="n">
        <v>7547.8</v>
      </c>
      <c r="I625" s="417" t="s">
        <v>43</v>
      </c>
      <c r="J625" s="422" t="n">
        <f aca="false">SUM(K625,L625)</f>
        <v>7547.8</v>
      </c>
      <c r="K625" s="417" t="n">
        <v>7547.8</v>
      </c>
      <c r="L625" s="417" t="s">
        <v>43</v>
      </c>
      <c r="M625" s="422" t="n">
        <f aca="false">SUM(N625,O625)</f>
        <v>7547.8</v>
      </c>
      <c r="N625" s="417" t="n">
        <v>7547.8</v>
      </c>
      <c r="O625" s="417" t="s">
        <v>43</v>
      </c>
    </row>
    <row r="626" customFormat="false" ht="42" hidden="false" customHeight="true" outlineLevel="0" collapsed="false">
      <c r="A626" s="411"/>
      <c r="B626" s="418"/>
      <c r="C626" s="418"/>
      <c r="D626" s="418"/>
      <c r="E626" s="432" t="s">
        <v>1095</v>
      </c>
      <c r="F626" s="426"/>
      <c r="G626" s="422" t="n">
        <f aca="false">G627</f>
        <v>142358.7</v>
      </c>
      <c r="H626" s="422" t="n">
        <f aca="false">H627</f>
        <v>142358.7</v>
      </c>
      <c r="I626" s="422" t="str">
        <f aca="false">I627</f>
        <v>X</v>
      </c>
      <c r="J626" s="422" t="n">
        <f aca="false">J627</f>
        <v>142358.7</v>
      </c>
      <c r="K626" s="422" t="n">
        <f aca="false">K627</f>
        <v>142358.7</v>
      </c>
      <c r="L626" s="422" t="str">
        <f aca="false">L627</f>
        <v>X</v>
      </c>
      <c r="M626" s="422" t="n">
        <f aca="false">M627</f>
        <v>141679.7</v>
      </c>
      <c r="N626" s="422" t="n">
        <f aca="false">N627</f>
        <v>141679.7</v>
      </c>
      <c r="O626" s="422" t="str">
        <f aca="false">O627</f>
        <v>X</v>
      </c>
    </row>
    <row r="627" customFormat="false" ht="12.75" hidden="false" customHeight="true" outlineLevel="0" collapsed="false">
      <c r="A627" s="411"/>
      <c r="B627" s="418"/>
      <c r="C627" s="418"/>
      <c r="D627" s="418"/>
      <c r="E627" s="418" t="s">
        <v>862</v>
      </c>
      <c r="F627" s="426" t="n">
        <v>4239</v>
      </c>
      <c r="G627" s="422" t="n">
        <f aca="false">SUM(H627,I627)</f>
        <v>142358.7</v>
      </c>
      <c r="H627" s="417" t="n">
        <v>142358.7</v>
      </c>
      <c r="I627" s="417" t="s">
        <v>43</v>
      </c>
      <c r="J627" s="422" t="n">
        <f aca="false">SUM(K627,L627)</f>
        <v>142358.7</v>
      </c>
      <c r="K627" s="417" t="n">
        <v>142358.7</v>
      </c>
      <c r="L627" s="417" t="s">
        <v>43</v>
      </c>
      <c r="M627" s="422" t="n">
        <f aca="false">SUM(N627,O627)</f>
        <v>141679.7</v>
      </c>
      <c r="N627" s="417" t="n">
        <v>141679.7</v>
      </c>
      <c r="O627" s="417" t="s">
        <v>43</v>
      </c>
    </row>
    <row r="628" customFormat="false" ht="46.5" hidden="false" customHeight="true" outlineLevel="0" collapsed="false">
      <c r="A628" s="411"/>
      <c r="B628" s="418"/>
      <c r="C628" s="418"/>
      <c r="D628" s="418"/>
      <c r="E628" s="432" t="s">
        <v>1096</v>
      </c>
      <c r="F628" s="426"/>
      <c r="G628" s="422" t="n">
        <f aca="false">SUM(G629:G630)</f>
        <v>0</v>
      </c>
      <c r="H628" s="422" t="n">
        <f aca="false">SUM(H629:H630)</f>
        <v>0</v>
      </c>
      <c r="I628" s="422" t="n">
        <f aca="false">SUM(I629:I630)</f>
        <v>0</v>
      </c>
      <c r="J628" s="422" t="n">
        <f aca="false">SUM(J629:J630)</f>
        <v>0</v>
      </c>
      <c r="K628" s="422" t="n">
        <f aca="false">SUM(K629:K630)</f>
        <v>0</v>
      </c>
      <c r="L628" s="422" t="n">
        <f aca="false">SUM(L629:L630)</f>
        <v>0</v>
      </c>
      <c r="M628" s="422" t="n">
        <f aca="false">SUM(M629:M630)</f>
        <v>0</v>
      </c>
      <c r="N628" s="422" t="n">
        <f aca="false">SUM(N629:N630)</f>
        <v>0</v>
      </c>
      <c r="O628" s="422" t="n">
        <f aca="false">SUM(O629:O630)</f>
        <v>0</v>
      </c>
    </row>
    <row r="629" customFormat="false" ht="46.5" hidden="false" customHeight="true" outlineLevel="0" collapsed="false">
      <c r="A629" s="411"/>
      <c r="B629" s="418"/>
      <c r="C629" s="418"/>
      <c r="D629" s="418"/>
      <c r="E629" s="418" t="s">
        <v>949</v>
      </c>
      <c r="F629" s="426" t="n">
        <v>4819</v>
      </c>
      <c r="G629" s="422" t="n">
        <f aca="false">SUM(H629,I629)</f>
        <v>0</v>
      </c>
      <c r="H629" s="417" t="n">
        <v>0</v>
      </c>
      <c r="I629" s="417" t="s">
        <v>43</v>
      </c>
      <c r="J629" s="422" t="n">
        <f aca="false">SUM(K629,L629)</f>
        <v>0</v>
      </c>
      <c r="K629" s="417" t="n">
        <v>0</v>
      </c>
      <c r="L629" s="417" t="s">
        <v>43</v>
      </c>
      <c r="M629" s="422" t="n">
        <f aca="false">SUM(N629,O629)</f>
        <v>0</v>
      </c>
      <c r="N629" s="417" t="n">
        <v>0</v>
      </c>
      <c r="O629" s="417" t="s">
        <v>43</v>
      </c>
    </row>
    <row r="630" customFormat="false" ht="12.75" hidden="false" customHeight="true" outlineLevel="0" collapsed="false">
      <c r="A630" s="411"/>
      <c r="B630" s="418"/>
      <c r="C630" s="418"/>
      <c r="D630" s="418"/>
      <c r="E630" s="418" t="s">
        <v>878</v>
      </c>
      <c r="F630" s="426" t="n">
        <v>5129</v>
      </c>
      <c r="G630" s="422" t="n">
        <f aca="false">SUM(H630,I630)</f>
        <v>0</v>
      </c>
      <c r="H630" s="417" t="s">
        <v>43</v>
      </c>
      <c r="I630" s="417" t="n">
        <v>0</v>
      </c>
      <c r="J630" s="422" t="n">
        <f aca="false">SUM(K630,L630)</f>
        <v>0</v>
      </c>
      <c r="K630" s="417" t="s">
        <v>43</v>
      </c>
      <c r="L630" s="417" t="n">
        <v>0</v>
      </c>
      <c r="M630" s="422" t="n">
        <f aca="false">SUM(N630,O630)</f>
        <v>0</v>
      </c>
      <c r="N630" s="417" t="s">
        <v>43</v>
      </c>
      <c r="O630" s="417" t="n">
        <v>0</v>
      </c>
    </row>
    <row r="631" customFormat="false" ht="39" hidden="false" customHeight="true" outlineLevel="0" collapsed="false">
      <c r="A631" s="411" t="n">
        <v>2960</v>
      </c>
      <c r="B631" s="420" t="n">
        <v>9</v>
      </c>
      <c r="C631" s="420" t="n">
        <v>6</v>
      </c>
      <c r="D631" s="420" t="n">
        <v>0</v>
      </c>
      <c r="E631" s="420" t="s">
        <v>1097</v>
      </c>
      <c r="F631" s="428"/>
      <c r="G631" s="422" t="n">
        <f aca="false">G633</f>
        <v>1457797.9</v>
      </c>
      <c r="H631" s="422" t="n">
        <f aca="false">H633</f>
        <v>60297.9</v>
      </c>
      <c r="I631" s="422" t="n">
        <f aca="false">I633</f>
        <v>1397500</v>
      </c>
      <c r="J631" s="422" t="n">
        <f aca="false">J633</f>
        <v>1211359.1</v>
      </c>
      <c r="K631" s="422" t="n">
        <f aca="false">K633</f>
        <v>282209.1</v>
      </c>
      <c r="L631" s="422" t="n">
        <f aca="false">L633</f>
        <v>929150</v>
      </c>
      <c r="M631" s="422" t="n">
        <f aca="false">M633</f>
        <v>186629.686</v>
      </c>
      <c r="N631" s="422" t="n">
        <f aca="false">N633</f>
        <v>61326.7</v>
      </c>
      <c r="O631" s="422" t="n">
        <f aca="false">O633</f>
        <v>125302.986</v>
      </c>
    </row>
    <row r="632" customFormat="false" ht="12.75" hidden="false" customHeight="true" outlineLevel="0" collapsed="false">
      <c r="A632" s="411"/>
      <c r="B632" s="418"/>
      <c r="C632" s="418"/>
      <c r="D632" s="418"/>
      <c r="E632" s="418" t="s">
        <v>844</v>
      </c>
      <c r="F632" s="426"/>
      <c r="G632" s="422"/>
      <c r="H632" s="422"/>
      <c r="I632" s="422"/>
      <c r="J632" s="422"/>
      <c r="K632" s="422"/>
      <c r="L632" s="422"/>
      <c r="M632" s="411"/>
      <c r="N632" s="422"/>
      <c r="O632" s="422"/>
    </row>
    <row r="633" customFormat="false" ht="24.75" hidden="false" customHeight="true" outlineLevel="0" collapsed="false">
      <c r="A633" s="411" t="n">
        <v>2961</v>
      </c>
      <c r="B633" s="418" t="n">
        <v>9</v>
      </c>
      <c r="C633" s="418" t="n">
        <v>6</v>
      </c>
      <c r="D633" s="418" t="n">
        <v>1</v>
      </c>
      <c r="E633" s="418" t="s">
        <v>1097</v>
      </c>
      <c r="F633" s="426"/>
      <c r="G633" s="422" t="n">
        <f aca="false">SUM(G635,G640,G643,G646)</f>
        <v>1457797.9</v>
      </c>
      <c r="H633" s="422" t="n">
        <f aca="false">SUM(H635,H640,H643,H646)</f>
        <v>60297.9</v>
      </c>
      <c r="I633" s="422" t="n">
        <f aca="false">SUM(I635,I640,I643,I646)</f>
        <v>1397500</v>
      </c>
      <c r="J633" s="422" t="n">
        <f aca="false">SUM(J635,J640,J643,J646)</f>
        <v>1211359.1</v>
      </c>
      <c r="K633" s="422" t="n">
        <f aca="false">SUM(K635,K640,K643,K646)</f>
        <v>282209.1</v>
      </c>
      <c r="L633" s="422" t="n">
        <f aca="false">SUM(L635,L640,L643,L646)</f>
        <v>929150</v>
      </c>
      <c r="M633" s="422" t="n">
        <f aca="false">SUM(M635,M640,M643,M646)</f>
        <v>186629.686</v>
      </c>
      <c r="N633" s="422" t="n">
        <f aca="false">SUM(N635,N640,N643,N646)</f>
        <v>61326.7</v>
      </c>
      <c r="O633" s="422" t="n">
        <f aca="false">SUM(O635,O640,O643,O646)</f>
        <v>125302.986</v>
      </c>
    </row>
    <row r="634" customFormat="false" ht="24.75" hidden="false" customHeight="true" outlineLevel="0" collapsed="false">
      <c r="A634" s="411"/>
      <c r="B634" s="418"/>
      <c r="C634" s="418"/>
      <c r="D634" s="418"/>
      <c r="E634" s="418" t="s">
        <v>842</v>
      </c>
      <c r="F634" s="426"/>
      <c r="G634" s="422"/>
      <c r="H634" s="417"/>
      <c r="I634" s="417"/>
      <c r="J634" s="422"/>
      <c r="K634" s="417"/>
      <c r="L634" s="417"/>
      <c r="M634" s="422"/>
      <c r="N634" s="417"/>
      <c r="O634" s="417"/>
    </row>
    <row r="635" customFormat="false" ht="24.75" hidden="false" customHeight="true" outlineLevel="0" collapsed="false">
      <c r="A635" s="411"/>
      <c r="B635" s="418"/>
      <c r="C635" s="418"/>
      <c r="D635" s="418"/>
      <c r="E635" s="432" t="s">
        <v>1098</v>
      </c>
      <c r="F635" s="426"/>
      <c r="G635" s="422" t="n">
        <f aca="false">SUM(G636:G639)</f>
        <v>1397500</v>
      </c>
      <c r="H635" s="422" t="n">
        <f aca="false">SUM(H636:H639)</f>
        <v>0</v>
      </c>
      <c r="I635" s="422" t="n">
        <f aca="false">SUM(I636:I639)</f>
        <v>1397500</v>
      </c>
      <c r="J635" s="422" t="n">
        <f aca="false">SUM(J636:J639)</f>
        <v>1145150</v>
      </c>
      <c r="K635" s="422" t="n">
        <f aca="false">SUM(K636:K639)</f>
        <v>216000</v>
      </c>
      <c r="L635" s="422" t="n">
        <f aca="false">SUM(L636:L639)</f>
        <v>929150</v>
      </c>
      <c r="M635" s="422" t="n">
        <f aca="false">SUM(M636:M639)</f>
        <v>125302.986</v>
      </c>
      <c r="N635" s="422" t="n">
        <f aca="false">SUM(N636:N639)</f>
        <v>0</v>
      </c>
      <c r="O635" s="422" t="n">
        <f aca="false">SUM(O636:O639)</f>
        <v>125302.986</v>
      </c>
    </row>
    <row r="636" customFormat="false" ht="24.75" hidden="false" customHeight="true" outlineLevel="0" collapsed="false">
      <c r="A636" s="411"/>
      <c r="B636" s="418"/>
      <c r="C636" s="418"/>
      <c r="D636" s="418"/>
      <c r="E636" s="418" t="s">
        <v>864</v>
      </c>
      <c r="F636" s="426" t="n">
        <v>4251</v>
      </c>
      <c r="G636" s="422" t="n">
        <f aca="false">SUM(H636,I636)</f>
        <v>0</v>
      </c>
      <c r="H636" s="417" t="n">
        <v>0</v>
      </c>
      <c r="I636" s="417" t="s">
        <v>43</v>
      </c>
      <c r="J636" s="422" t="n">
        <f aca="false">SUM(K636,L636)</f>
        <v>216000</v>
      </c>
      <c r="K636" s="417" t="n">
        <v>216000</v>
      </c>
      <c r="L636" s="417" t="s">
        <v>43</v>
      </c>
      <c r="M636" s="422" t="n">
        <f aca="false">SUM(N636,O636)</f>
        <v>0</v>
      </c>
      <c r="N636" s="417" t="n">
        <v>0</v>
      </c>
      <c r="O636" s="417" t="s">
        <v>43</v>
      </c>
    </row>
    <row r="637" customFormat="false" ht="24.75" hidden="false" customHeight="true" outlineLevel="0" collapsed="false">
      <c r="A637" s="411"/>
      <c r="B637" s="418"/>
      <c r="C637" s="418"/>
      <c r="D637" s="418"/>
      <c r="E637" s="418" t="s">
        <v>871</v>
      </c>
      <c r="F637" s="426" t="n">
        <v>4639</v>
      </c>
      <c r="G637" s="422" t="n">
        <f aca="false">SUM(H637,I637)</f>
        <v>0</v>
      </c>
      <c r="H637" s="417" t="n">
        <v>0</v>
      </c>
      <c r="I637" s="417" t="s">
        <v>43</v>
      </c>
      <c r="J637" s="422" t="n">
        <f aca="false">SUM(K637,L637)</f>
        <v>0</v>
      </c>
      <c r="K637" s="417" t="n">
        <v>0</v>
      </c>
      <c r="L637" s="417" t="s">
        <v>43</v>
      </c>
      <c r="M637" s="422" t="n">
        <f aca="false">SUM(N637,O637)</f>
        <v>0</v>
      </c>
      <c r="N637" s="417" t="n">
        <v>0</v>
      </c>
      <c r="O637" s="417" t="s">
        <v>43</v>
      </c>
    </row>
    <row r="638" customFormat="false" ht="24.75" hidden="false" customHeight="true" outlineLevel="0" collapsed="false">
      <c r="A638" s="411"/>
      <c r="B638" s="418"/>
      <c r="C638" s="418"/>
      <c r="D638" s="418"/>
      <c r="E638" s="418" t="s">
        <v>949</v>
      </c>
      <c r="F638" s="426" t="n">
        <v>4819</v>
      </c>
      <c r="G638" s="422" t="n">
        <f aca="false">SUM(H638,I638)</f>
        <v>0</v>
      </c>
      <c r="H638" s="417" t="n">
        <v>0</v>
      </c>
      <c r="I638" s="417" t="s">
        <v>43</v>
      </c>
      <c r="J638" s="422" t="n">
        <f aca="false">SUM(K638,L638)</f>
        <v>0</v>
      </c>
      <c r="K638" s="417" t="n">
        <v>0</v>
      </c>
      <c r="L638" s="417" t="s">
        <v>43</v>
      </c>
      <c r="M638" s="422" t="n">
        <f aca="false">SUM(N638,O638)</f>
        <v>0</v>
      </c>
      <c r="N638" s="417" t="n">
        <v>0</v>
      </c>
      <c r="O638" s="417" t="s">
        <v>43</v>
      </c>
    </row>
    <row r="639" customFormat="false" ht="24.75" hidden="false" customHeight="true" outlineLevel="0" collapsed="false">
      <c r="A639" s="411"/>
      <c r="B639" s="418"/>
      <c r="C639" s="418"/>
      <c r="D639" s="418"/>
      <c r="E639" s="418" t="s">
        <v>914</v>
      </c>
      <c r="F639" s="426" t="n">
        <v>5113</v>
      </c>
      <c r="G639" s="422" t="n">
        <f aca="false">SUM(H639,I639)</f>
        <v>1397500</v>
      </c>
      <c r="H639" s="417" t="s">
        <v>43</v>
      </c>
      <c r="I639" s="417" t="n">
        <v>1397500</v>
      </c>
      <c r="J639" s="422" t="n">
        <f aca="false">SUM(K639,L639)</f>
        <v>929150</v>
      </c>
      <c r="K639" s="417" t="s">
        <v>43</v>
      </c>
      <c r="L639" s="417" t="n">
        <v>929150</v>
      </c>
      <c r="M639" s="422" t="n">
        <f aca="false">SUM(N639,O639)</f>
        <v>125302.986</v>
      </c>
      <c r="N639" s="417" t="s">
        <v>43</v>
      </c>
      <c r="O639" s="417" t="n">
        <v>125302.986</v>
      </c>
    </row>
    <row r="640" customFormat="false" ht="24.75" hidden="false" customHeight="true" outlineLevel="0" collapsed="false">
      <c r="A640" s="411"/>
      <c r="B640" s="418"/>
      <c r="C640" s="418"/>
      <c r="D640" s="418"/>
      <c r="E640" s="432" t="s">
        <v>1099</v>
      </c>
      <c r="F640" s="426"/>
      <c r="G640" s="422" t="n">
        <f aca="false">SUM(G641,G642)</f>
        <v>29200</v>
      </c>
      <c r="H640" s="422" t="n">
        <f aca="false">SUM(H641,H642)</f>
        <v>29200</v>
      </c>
      <c r="I640" s="422" t="n">
        <f aca="false">SUM(I641,I642)</f>
        <v>0</v>
      </c>
      <c r="J640" s="422" t="n">
        <f aca="false">SUM(J641,J642)</f>
        <v>27500</v>
      </c>
      <c r="K640" s="422" t="n">
        <f aca="false">SUM(K641,K642)</f>
        <v>27500</v>
      </c>
      <c r="L640" s="422" t="n">
        <f aca="false">SUM(L641,L642)</f>
        <v>0</v>
      </c>
      <c r="M640" s="422" t="n">
        <f aca="false">SUM(M641,M642)</f>
        <v>22661.8</v>
      </c>
      <c r="N640" s="422" t="n">
        <f aca="false">SUM(N641,N642)</f>
        <v>22661.8</v>
      </c>
      <c r="O640" s="422" t="n">
        <f aca="false">SUM(O641,O642)</f>
        <v>0</v>
      </c>
    </row>
    <row r="641" customFormat="false" ht="24.75" hidden="false" customHeight="true" outlineLevel="0" collapsed="false">
      <c r="A641" s="411"/>
      <c r="B641" s="418"/>
      <c r="C641" s="418"/>
      <c r="D641" s="418"/>
      <c r="E641" s="418" t="s">
        <v>862</v>
      </c>
      <c r="F641" s="426" t="n">
        <v>4239</v>
      </c>
      <c r="G641" s="422" t="n">
        <f aca="false">SUM(H641,I641)</f>
        <v>29200</v>
      </c>
      <c r="H641" s="417" t="n">
        <v>29200</v>
      </c>
      <c r="I641" s="417" t="s">
        <v>43</v>
      </c>
      <c r="J641" s="422" t="n">
        <f aca="false">SUM(K641,L641)</f>
        <v>27500</v>
      </c>
      <c r="K641" s="417" t="n">
        <v>27500</v>
      </c>
      <c r="L641" s="417" t="s">
        <v>43</v>
      </c>
      <c r="M641" s="422" t="n">
        <f aca="false">SUM(N641,O641)</f>
        <v>22661.8</v>
      </c>
      <c r="N641" s="417" t="n">
        <v>22661.8</v>
      </c>
      <c r="O641" s="417" t="s">
        <v>43</v>
      </c>
    </row>
    <row r="642" customFormat="false" ht="24.75" hidden="false" customHeight="true" outlineLevel="0" collapsed="false">
      <c r="A642" s="411"/>
      <c r="B642" s="418"/>
      <c r="C642" s="418"/>
      <c r="D642" s="418"/>
      <c r="E642" s="418" t="s">
        <v>871</v>
      </c>
      <c r="F642" s="426" t="n">
        <v>4639</v>
      </c>
      <c r="G642" s="422" t="n">
        <f aca="false">SUM(H642,I642)</f>
        <v>0</v>
      </c>
      <c r="H642" s="417" t="n">
        <v>0</v>
      </c>
      <c r="I642" s="417" t="s">
        <v>43</v>
      </c>
      <c r="J642" s="422" t="n">
        <f aca="false">SUM(K642,L642)</f>
        <v>0</v>
      </c>
      <c r="K642" s="417" t="n">
        <v>0</v>
      </c>
      <c r="L642" s="417" t="s">
        <v>43</v>
      </c>
      <c r="M642" s="422" t="n">
        <f aca="false">SUM(N642,O642)</f>
        <v>0</v>
      </c>
      <c r="N642" s="417" t="n">
        <v>0</v>
      </c>
      <c r="O642" s="417" t="s">
        <v>43</v>
      </c>
    </row>
    <row r="643" customFormat="false" ht="59.25" hidden="false" customHeight="true" outlineLevel="0" collapsed="false">
      <c r="A643" s="411"/>
      <c r="B643" s="418"/>
      <c r="C643" s="418"/>
      <c r="D643" s="418"/>
      <c r="E643" s="432" t="s">
        <v>1100</v>
      </c>
      <c r="F643" s="426"/>
      <c r="G643" s="422" t="n">
        <f aca="false">SUM(G644,G645)</f>
        <v>31097.9</v>
      </c>
      <c r="H643" s="422" t="n">
        <f aca="false">SUM(H644,H645)</f>
        <v>31097.9</v>
      </c>
      <c r="I643" s="422" t="n">
        <f aca="false">SUM(I644,I645)</f>
        <v>0</v>
      </c>
      <c r="J643" s="422" t="n">
        <f aca="false">SUM(J644,J645)</f>
        <v>38709.1</v>
      </c>
      <c r="K643" s="422" t="n">
        <f aca="false">SUM(K644,K645)</f>
        <v>38709.1</v>
      </c>
      <c r="L643" s="422" t="n">
        <f aca="false">SUM(L644,L645)</f>
        <v>0</v>
      </c>
      <c r="M643" s="422" t="n">
        <f aca="false">SUM(M644,M645)</f>
        <v>38664.9</v>
      </c>
      <c r="N643" s="422" t="n">
        <f aca="false">SUM(N644,N645)</f>
        <v>38664.9</v>
      </c>
      <c r="O643" s="422" t="n">
        <f aca="false">SUM(O644,O645)</f>
        <v>0</v>
      </c>
    </row>
    <row r="644" customFormat="false" ht="40.5" hidden="false" customHeight="true" outlineLevel="0" collapsed="false">
      <c r="A644" s="411"/>
      <c r="B644" s="418"/>
      <c r="C644" s="418"/>
      <c r="D644" s="418"/>
      <c r="E644" s="439" t="s">
        <v>1101</v>
      </c>
      <c r="F644" s="426" t="n">
        <v>4637</v>
      </c>
      <c r="G644" s="422" t="n">
        <f aca="false">SUM(H644,I644)</f>
        <v>31097.9</v>
      </c>
      <c r="H644" s="417" t="n">
        <v>31097.9</v>
      </c>
      <c r="I644" s="417" t="s">
        <v>43</v>
      </c>
      <c r="J644" s="422" t="n">
        <f aca="false">SUM(K644,L644)</f>
        <v>38709.1</v>
      </c>
      <c r="K644" s="417" t="n">
        <v>38709.1</v>
      </c>
      <c r="L644" s="417" t="s">
        <v>43</v>
      </c>
      <c r="M644" s="422" t="n">
        <f aca="false">SUM(N644,O644)</f>
        <v>0</v>
      </c>
      <c r="N644" s="417" t="n">
        <v>0</v>
      </c>
      <c r="O644" s="417" t="s">
        <v>43</v>
      </c>
    </row>
    <row r="645" customFormat="false" ht="29.25" hidden="false" customHeight="true" outlineLevel="0" collapsed="false">
      <c r="A645" s="411"/>
      <c r="B645" s="418"/>
      <c r="C645" s="418"/>
      <c r="D645" s="418"/>
      <c r="E645" s="418" t="s">
        <v>871</v>
      </c>
      <c r="F645" s="426" t="n">
        <v>4639</v>
      </c>
      <c r="G645" s="422" t="n">
        <f aca="false">SUM(H645,I645)</f>
        <v>0</v>
      </c>
      <c r="H645" s="417" t="n">
        <v>0</v>
      </c>
      <c r="I645" s="417" t="s">
        <v>43</v>
      </c>
      <c r="J645" s="422" t="n">
        <f aca="false">SUM(K645,L645)</f>
        <v>0</v>
      </c>
      <c r="K645" s="417" t="n">
        <v>0</v>
      </c>
      <c r="L645" s="417" t="s">
        <v>43</v>
      </c>
      <c r="M645" s="422" t="n">
        <f aca="false">SUM(N645,O645)</f>
        <v>38664.9</v>
      </c>
      <c r="N645" s="417" t="n">
        <v>38664.9</v>
      </c>
      <c r="O645" s="417" t="s">
        <v>43</v>
      </c>
    </row>
    <row r="646" customFormat="false" ht="29.25" hidden="false" customHeight="true" outlineLevel="0" collapsed="false">
      <c r="A646" s="411"/>
      <c r="B646" s="418"/>
      <c r="C646" s="418"/>
      <c r="D646" s="418"/>
      <c r="E646" s="432" t="s">
        <v>1102</v>
      </c>
      <c r="F646" s="426"/>
      <c r="G646" s="422" t="n">
        <f aca="false">G647</f>
        <v>0</v>
      </c>
      <c r="H646" s="422" t="n">
        <f aca="false">H647</f>
        <v>0</v>
      </c>
      <c r="I646" s="422" t="str">
        <f aca="false">I647</f>
        <v>X</v>
      </c>
      <c r="J646" s="422" t="n">
        <f aca="false">J647</f>
        <v>0</v>
      </c>
      <c r="K646" s="422" t="n">
        <f aca="false">K647</f>
        <v>0</v>
      </c>
      <c r="L646" s="422" t="str">
        <f aca="false">L647</f>
        <v>X</v>
      </c>
      <c r="M646" s="422" t="n">
        <f aca="false">M647</f>
        <v>0</v>
      </c>
      <c r="N646" s="422" t="n">
        <f aca="false">N647</f>
        <v>0</v>
      </c>
      <c r="O646" s="422" t="str">
        <f aca="false">O647</f>
        <v>X</v>
      </c>
    </row>
    <row r="647" customFormat="false" ht="29.25" hidden="false" customHeight="true" outlineLevel="0" collapsed="false">
      <c r="A647" s="411"/>
      <c r="B647" s="418"/>
      <c r="C647" s="418"/>
      <c r="D647" s="418"/>
      <c r="E647" s="418" t="s">
        <v>1101</v>
      </c>
      <c r="F647" s="426" t="n">
        <v>4637</v>
      </c>
      <c r="G647" s="422" t="n">
        <f aca="false">SUM(H647,I647)</f>
        <v>0</v>
      </c>
      <c r="H647" s="417" t="n">
        <v>0</v>
      </c>
      <c r="I647" s="417" t="s">
        <v>43</v>
      </c>
      <c r="J647" s="422" t="n">
        <f aca="false">SUM(K647,L647)</f>
        <v>0</v>
      </c>
      <c r="K647" s="417" t="n">
        <v>0</v>
      </c>
      <c r="L647" s="417" t="s">
        <v>43</v>
      </c>
      <c r="M647" s="422" t="n">
        <f aca="false">SUM(N647,O647)</f>
        <v>0</v>
      </c>
      <c r="N647" s="417" t="n">
        <v>0</v>
      </c>
      <c r="O647" s="417" t="s">
        <v>43</v>
      </c>
    </row>
    <row r="648" customFormat="false" ht="54" hidden="false" customHeight="true" outlineLevel="0" collapsed="false">
      <c r="A648" s="411" t="n">
        <v>3000</v>
      </c>
      <c r="B648" s="415" t="n">
        <v>10</v>
      </c>
      <c r="C648" s="415" t="n">
        <v>0</v>
      </c>
      <c r="D648" s="415" t="n">
        <v>0</v>
      </c>
      <c r="E648" s="415" t="s">
        <v>1103</v>
      </c>
      <c r="F648" s="433"/>
      <c r="G648" s="422" t="n">
        <f aca="false">SUM(G650,G679)</f>
        <v>2114819.6</v>
      </c>
      <c r="H648" s="422" t="n">
        <f aca="false">SUM(H650,H679)</f>
        <v>2114819.6</v>
      </c>
      <c r="I648" s="422" t="n">
        <f aca="false">SUM(I650,I679)</f>
        <v>0</v>
      </c>
      <c r="J648" s="422" t="n">
        <f aca="false">SUM(J650,J679)</f>
        <v>2051381.6</v>
      </c>
      <c r="K648" s="422" t="n">
        <f aca="false">SUM(K650,K679)</f>
        <v>2051381.6</v>
      </c>
      <c r="L648" s="422" t="n">
        <f aca="false">SUM(L650,L679)</f>
        <v>0</v>
      </c>
      <c r="M648" s="422" t="n">
        <f aca="false">SUM(M650,M679)</f>
        <v>1439521.9666</v>
      </c>
      <c r="N648" s="422" t="n">
        <f aca="false">SUM(N650,N679)</f>
        <v>1439521.9666</v>
      </c>
      <c r="O648" s="422" t="n">
        <f aca="false">SUM(O650,O679)</f>
        <v>0</v>
      </c>
    </row>
    <row r="649" customFormat="false" ht="12.75" hidden="false" customHeight="true" outlineLevel="0" collapsed="false">
      <c r="A649" s="411"/>
      <c r="B649" s="418"/>
      <c r="C649" s="418"/>
      <c r="D649" s="418"/>
      <c r="E649" s="418" t="s">
        <v>842</v>
      </c>
      <c r="F649" s="426"/>
      <c r="G649" s="422"/>
      <c r="H649" s="422"/>
      <c r="I649" s="422"/>
      <c r="J649" s="422"/>
      <c r="K649" s="422"/>
      <c r="L649" s="422"/>
      <c r="M649" s="422"/>
      <c r="N649" s="422"/>
      <c r="O649" s="422"/>
    </row>
    <row r="650" customFormat="false" ht="38.25" hidden="false" customHeight="true" outlineLevel="0" collapsed="false">
      <c r="A650" s="411" t="n">
        <v>3070</v>
      </c>
      <c r="B650" s="420" t="n">
        <v>10</v>
      </c>
      <c r="C650" s="420" t="n">
        <v>7</v>
      </c>
      <c r="D650" s="420" t="n">
        <v>0</v>
      </c>
      <c r="E650" s="420" t="s">
        <v>1104</v>
      </c>
      <c r="F650" s="428"/>
      <c r="G650" s="422" t="n">
        <f aca="false">G652</f>
        <v>554070</v>
      </c>
      <c r="H650" s="422" t="n">
        <f aca="false">H652</f>
        <v>554070</v>
      </c>
      <c r="I650" s="422" t="n">
        <f aca="false">I652</f>
        <v>0</v>
      </c>
      <c r="J650" s="422" t="n">
        <f aca="false">J652</f>
        <v>490632</v>
      </c>
      <c r="K650" s="422" t="n">
        <f aca="false">K652</f>
        <v>490632</v>
      </c>
      <c r="L650" s="422" t="n">
        <f aca="false">L652</f>
        <v>0</v>
      </c>
      <c r="M650" s="422" t="n">
        <f aca="false">M652</f>
        <v>263516.538</v>
      </c>
      <c r="N650" s="422" t="n">
        <f aca="false">N652</f>
        <v>263516.538</v>
      </c>
      <c r="O650" s="422" t="n">
        <f aca="false">O652</f>
        <v>0</v>
      </c>
    </row>
    <row r="651" customFormat="false" ht="12.75" hidden="false" customHeight="true" outlineLevel="0" collapsed="false">
      <c r="A651" s="411"/>
      <c r="B651" s="418"/>
      <c r="C651" s="418"/>
      <c r="D651" s="418"/>
      <c r="E651" s="418" t="s">
        <v>844</v>
      </c>
      <c r="F651" s="426"/>
      <c r="G651" s="422"/>
      <c r="H651" s="422"/>
      <c r="I651" s="422"/>
      <c r="J651" s="422"/>
      <c r="K651" s="422"/>
      <c r="L651" s="422"/>
      <c r="M651" s="422"/>
      <c r="N651" s="422"/>
      <c r="O651" s="422"/>
    </row>
    <row r="652" customFormat="false" ht="26.25" hidden="false" customHeight="true" outlineLevel="0" collapsed="false">
      <c r="A652" s="411" t="n">
        <v>3071</v>
      </c>
      <c r="B652" s="418" t="n">
        <v>10</v>
      </c>
      <c r="C652" s="418" t="n">
        <v>7</v>
      </c>
      <c r="D652" s="418" t="n">
        <v>1</v>
      </c>
      <c r="E652" s="418" t="s">
        <v>1104</v>
      </c>
      <c r="F652" s="426"/>
      <c r="G652" s="422" t="n">
        <f aca="false">SUM(G654,G658,G660,G668,G677)</f>
        <v>554070</v>
      </c>
      <c r="H652" s="422" t="n">
        <f aca="false">SUM(H654,H658,H660,H668,H677)</f>
        <v>554070</v>
      </c>
      <c r="I652" s="422" t="n">
        <f aca="false">SUM(I654,I658,I660,I668,I677)</f>
        <v>0</v>
      </c>
      <c r="J652" s="422" t="n">
        <f aca="false">SUM(J654,J658,J660,J668,J677)</f>
        <v>490632</v>
      </c>
      <c r="K652" s="422" t="n">
        <f aca="false">SUM(K654,K658,K660,K668,K677)</f>
        <v>490632</v>
      </c>
      <c r="L652" s="422" t="n">
        <f aca="false">SUM(L654,L658,L660,L668,L677)</f>
        <v>0</v>
      </c>
      <c r="M652" s="422" t="n">
        <f aca="false">SUM(M654,M658,M660,M668,M677)</f>
        <v>263516.538</v>
      </c>
      <c r="N652" s="422" t="n">
        <f aca="false">SUM(N654,N658,N660,N668,N677)</f>
        <v>263516.538</v>
      </c>
      <c r="O652" s="422" t="n">
        <f aca="false">SUM(O654,O658,O660,O668,O677)</f>
        <v>0</v>
      </c>
    </row>
    <row r="653" customFormat="false" ht="26.25" hidden="false" customHeight="true" outlineLevel="0" collapsed="false">
      <c r="A653" s="411"/>
      <c r="B653" s="418"/>
      <c r="C653" s="418"/>
      <c r="D653" s="418"/>
      <c r="E653" s="418" t="s">
        <v>842</v>
      </c>
      <c r="F653" s="426"/>
      <c r="G653" s="422"/>
      <c r="H653" s="417"/>
      <c r="I653" s="417"/>
      <c r="J653" s="422"/>
      <c r="K653" s="417"/>
      <c r="L653" s="417"/>
      <c r="M653" s="422"/>
      <c r="N653" s="417"/>
      <c r="O653" s="417"/>
    </row>
    <row r="654" customFormat="false" ht="26.25" hidden="false" customHeight="true" outlineLevel="0" collapsed="false">
      <c r="A654" s="411"/>
      <c r="B654" s="418"/>
      <c r="C654" s="418"/>
      <c r="D654" s="418"/>
      <c r="E654" s="432" t="s">
        <v>1105</v>
      </c>
      <c r="F654" s="426"/>
      <c r="G654" s="422" t="n">
        <f aca="false">SUM(G655:G657)</f>
        <v>6777</v>
      </c>
      <c r="H654" s="422" t="n">
        <f aca="false">SUM(H655:H657)</f>
        <v>6777</v>
      </c>
      <c r="I654" s="422" t="n">
        <f aca="false">SUM(I655:I657)</f>
        <v>0</v>
      </c>
      <c r="J654" s="422" t="n">
        <f aca="false">SUM(J655:J657)</f>
        <v>6777</v>
      </c>
      <c r="K654" s="422" t="n">
        <f aca="false">SUM(K655:K657)</f>
        <v>6777</v>
      </c>
      <c r="L654" s="422" t="n">
        <f aca="false">SUM(L655:L657)</f>
        <v>0</v>
      </c>
      <c r="M654" s="422" t="n">
        <f aca="false">SUM(M655:M657)</f>
        <v>4673.8</v>
      </c>
      <c r="N654" s="422" t="n">
        <f aca="false">SUM(N655:N657)</f>
        <v>4673.8</v>
      </c>
      <c r="O654" s="422" t="n">
        <f aca="false">SUM(O655:O657)</f>
        <v>0</v>
      </c>
    </row>
    <row r="655" customFormat="false" ht="26.25" hidden="false" customHeight="true" outlineLevel="0" collapsed="false">
      <c r="A655" s="411"/>
      <c r="B655" s="418"/>
      <c r="C655" s="418"/>
      <c r="D655" s="418"/>
      <c r="E655" s="418" t="s">
        <v>853</v>
      </c>
      <c r="F655" s="426" t="n">
        <v>4216</v>
      </c>
      <c r="G655" s="422" t="n">
        <f aca="false">SUM(H655,I655)</f>
        <v>3477</v>
      </c>
      <c r="H655" s="417" t="n">
        <v>3477</v>
      </c>
      <c r="I655" s="417" t="s">
        <v>43</v>
      </c>
      <c r="J655" s="422" t="n">
        <f aca="false">SUM(K655,L655)</f>
        <v>3477</v>
      </c>
      <c r="K655" s="417" t="n">
        <v>3477</v>
      </c>
      <c r="L655" s="417" t="s">
        <v>43</v>
      </c>
      <c r="M655" s="422" t="n">
        <f aca="false">SUM(N655,O655)</f>
        <v>1924.9</v>
      </c>
      <c r="N655" s="417" t="n">
        <v>1924.9</v>
      </c>
      <c r="O655" s="417" t="s">
        <v>43</v>
      </c>
    </row>
    <row r="656" customFormat="false" ht="26.25" hidden="false" customHeight="true" outlineLevel="0" collapsed="false">
      <c r="A656" s="411"/>
      <c r="B656" s="418"/>
      <c r="C656" s="418"/>
      <c r="D656" s="418"/>
      <c r="E656" s="418" t="s">
        <v>862</v>
      </c>
      <c r="F656" s="426" t="n">
        <v>4239</v>
      </c>
      <c r="G656" s="422" t="n">
        <f aca="false">SUM(H656,I656)</f>
        <v>3300</v>
      </c>
      <c r="H656" s="417" t="n">
        <v>3300</v>
      </c>
      <c r="I656" s="417" t="s">
        <v>43</v>
      </c>
      <c r="J656" s="422" t="n">
        <f aca="false">SUM(K656,L656)</f>
        <v>3300</v>
      </c>
      <c r="K656" s="417" t="n">
        <v>3300</v>
      </c>
      <c r="L656" s="417" t="s">
        <v>43</v>
      </c>
      <c r="M656" s="422" t="n">
        <f aca="false">SUM(N656,O656)</f>
        <v>2748.9</v>
      </c>
      <c r="N656" s="417" t="n">
        <v>2748.9</v>
      </c>
      <c r="O656" s="417" t="s">
        <v>43</v>
      </c>
    </row>
    <row r="657" customFormat="false" ht="26.25" hidden="false" customHeight="true" outlineLevel="0" collapsed="false">
      <c r="A657" s="411"/>
      <c r="B657" s="418"/>
      <c r="C657" s="418"/>
      <c r="D657" s="418"/>
      <c r="E657" s="418" t="s">
        <v>871</v>
      </c>
      <c r="F657" s="426" t="n">
        <v>4639</v>
      </c>
      <c r="G657" s="422" t="n">
        <f aca="false">SUM(H657,I657)</f>
        <v>0</v>
      </c>
      <c r="H657" s="417" t="n">
        <v>0</v>
      </c>
      <c r="I657" s="417" t="s">
        <v>43</v>
      </c>
      <c r="J657" s="422" t="n">
        <f aca="false">SUM(K657,L657)</f>
        <v>0</v>
      </c>
      <c r="K657" s="417" t="n">
        <v>0</v>
      </c>
      <c r="L657" s="417" t="s">
        <v>43</v>
      </c>
      <c r="M657" s="422" t="n">
        <f aca="false">SUM(N657,O657)</f>
        <v>0</v>
      </c>
      <c r="N657" s="417" t="n">
        <v>0</v>
      </c>
      <c r="O657" s="417" t="s">
        <v>43</v>
      </c>
    </row>
    <row r="658" customFormat="false" ht="61.5" hidden="false" customHeight="true" outlineLevel="0" collapsed="false">
      <c r="A658" s="411"/>
      <c r="B658" s="418"/>
      <c r="C658" s="418"/>
      <c r="D658" s="418"/>
      <c r="E658" s="432" t="s">
        <v>1106</v>
      </c>
      <c r="F658" s="426"/>
      <c r="G658" s="422" t="n">
        <f aca="false">G659</f>
        <v>31303.5</v>
      </c>
      <c r="H658" s="422" t="n">
        <f aca="false">H659</f>
        <v>31303.5</v>
      </c>
      <c r="I658" s="422" t="str">
        <f aca="false">I659</f>
        <v>X</v>
      </c>
      <c r="J658" s="422" t="n">
        <f aca="false">J659</f>
        <v>31303.5</v>
      </c>
      <c r="K658" s="422" t="n">
        <f aca="false">K659</f>
        <v>31303.5</v>
      </c>
      <c r="L658" s="422" t="str">
        <f aca="false">L659</f>
        <v>X</v>
      </c>
      <c r="M658" s="422" t="n">
        <f aca="false">M659</f>
        <v>11916.9</v>
      </c>
      <c r="N658" s="422" t="n">
        <f aca="false">N659</f>
        <v>11916.9</v>
      </c>
      <c r="O658" s="422" t="str">
        <f aca="false">O659</f>
        <v>X</v>
      </c>
    </row>
    <row r="659" customFormat="false" ht="26.25" hidden="false" customHeight="true" outlineLevel="0" collapsed="false">
      <c r="A659" s="411"/>
      <c r="B659" s="418"/>
      <c r="C659" s="418"/>
      <c r="D659" s="418"/>
      <c r="E659" s="418" t="s">
        <v>862</v>
      </c>
      <c r="F659" s="426" t="n">
        <v>4239</v>
      </c>
      <c r="G659" s="422" t="n">
        <f aca="false">SUM(H659,I659)</f>
        <v>31303.5</v>
      </c>
      <c r="H659" s="417" t="n">
        <v>31303.5</v>
      </c>
      <c r="I659" s="417" t="s">
        <v>43</v>
      </c>
      <c r="J659" s="422" t="n">
        <f aca="false">SUM(K659,L659)</f>
        <v>31303.5</v>
      </c>
      <c r="K659" s="417" t="n">
        <v>31303.5</v>
      </c>
      <c r="L659" s="417" t="s">
        <v>43</v>
      </c>
      <c r="M659" s="422" t="n">
        <f aca="false">SUM(N659,O659)</f>
        <v>11916.9</v>
      </c>
      <c r="N659" s="417" t="n">
        <v>11916.9</v>
      </c>
      <c r="O659" s="417" t="s">
        <v>43</v>
      </c>
    </row>
    <row r="660" customFormat="false" ht="49.5" hidden="false" customHeight="true" outlineLevel="0" collapsed="false">
      <c r="A660" s="411"/>
      <c r="B660" s="418"/>
      <c r="C660" s="418"/>
      <c r="D660" s="418"/>
      <c r="E660" s="432" t="s">
        <v>1107</v>
      </c>
      <c r="F660" s="426"/>
      <c r="G660" s="422" t="n">
        <f aca="false">SUM(G661:G667)</f>
        <v>326777</v>
      </c>
      <c r="H660" s="422" t="n">
        <f aca="false">SUM(H661:H667)</f>
        <v>326777</v>
      </c>
      <c r="I660" s="422" t="n">
        <f aca="false">SUM(I661:I667)</f>
        <v>0</v>
      </c>
      <c r="J660" s="422" t="n">
        <f aca="false">SUM(J661:J667)</f>
        <v>252227</v>
      </c>
      <c r="K660" s="422" t="n">
        <f aca="false">SUM(K661:K667)</f>
        <v>252227</v>
      </c>
      <c r="L660" s="422" t="n">
        <f aca="false">SUM(L661:L667)</f>
        <v>0</v>
      </c>
      <c r="M660" s="422" t="n">
        <f aca="false">SUM(M661:M667)</f>
        <v>174361.646</v>
      </c>
      <c r="N660" s="422" t="n">
        <f aca="false">SUM(N661:N667)</f>
        <v>174361.646</v>
      </c>
      <c r="O660" s="422" t="n">
        <f aca="false">SUM(O661:O667)</f>
        <v>0</v>
      </c>
    </row>
    <row r="661" customFormat="false" ht="26.25" hidden="false" customHeight="true" outlineLevel="0" collapsed="false">
      <c r="A661" s="411"/>
      <c r="B661" s="418"/>
      <c r="C661" s="418"/>
      <c r="D661" s="418"/>
      <c r="E661" s="418" t="s">
        <v>853</v>
      </c>
      <c r="F661" s="426" t="n">
        <v>4216</v>
      </c>
      <c r="G661" s="422" t="n">
        <f aca="false">SUM(H661,I661)</f>
        <v>4500</v>
      </c>
      <c r="H661" s="417" t="n">
        <v>4500</v>
      </c>
      <c r="I661" s="417" t="s">
        <v>43</v>
      </c>
      <c r="J661" s="422" t="n">
        <f aca="false">SUM(K661,L661)</f>
        <v>4500</v>
      </c>
      <c r="K661" s="417" t="n">
        <v>4500</v>
      </c>
      <c r="L661" s="417" t="s">
        <v>43</v>
      </c>
      <c r="M661" s="422" t="n">
        <f aca="false">SUM(N661,O661)</f>
        <v>1136.01</v>
      </c>
      <c r="N661" s="417" t="n">
        <v>1136.01</v>
      </c>
      <c r="O661" s="417" t="s">
        <v>43</v>
      </c>
    </row>
    <row r="662" customFormat="false" ht="26.25" hidden="false" customHeight="true" outlineLevel="0" collapsed="false">
      <c r="A662" s="411"/>
      <c r="B662" s="418"/>
      <c r="C662" s="418"/>
      <c r="D662" s="418"/>
      <c r="E662" s="418" t="s">
        <v>862</v>
      </c>
      <c r="F662" s="426" t="n">
        <v>4239</v>
      </c>
      <c r="G662" s="422" t="n">
        <f aca="false">SUM(H662,I662)</f>
        <v>41137</v>
      </c>
      <c r="H662" s="417" t="n">
        <v>41137</v>
      </c>
      <c r="I662" s="417" t="s">
        <v>43</v>
      </c>
      <c r="J662" s="422" t="n">
        <f aca="false">SUM(K662,L662)</f>
        <v>29267</v>
      </c>
      <c r="K662" s="417" t="n">
        <v>29267</v>
      </c>
      <c r="L662" s="417" t="s">
        <v>43</v>
      </c>
      <c r="M662" s="422" t="n">
        <f aca="false">SUM(N662,O662)</f>
        <v>23279.9</v>
      </c>
      <c r="N662" s="417" t="n">
        <v>23279.9</v>
      </c>
      <c r="O662" s="417" t="s">
        <v>43</v>
      </c>
    </row>
    <row r="663" customFormat="false" ht="26.25" hidden="false" customHeight="true" outlineLevel="0" collapsed="false">
      <c r="A663" s="411"/>
      <c r="B663" s="418"/>
      <c r="C663" s="418"/>
      <c r="D663" s="418"/>
      <c r="E663" s="435" t="s">
        <v>868</v>
      </c>
      <c r="F663" s="426" t="n">
        <v>4267</v>
      </c>
      <c r="G663" s="422" t="n">
        <f aca="false">SUM(H663,I663)</f>
        <v>146325</v>
      </c>
      <c r="H663" s="417" t="n">
        <v>146325</v>
      </c>
      <c r="I663" s="417" t="s">
        <v>43</v>
      </c>
      <c r="J663" s="422" t="n">
        <f aca="false">SUM(K663,L663)</f>
        <v>153775</v>
      </c>
      <c r="K663" s="417" t="n">
        <v>153775</v>
      </c>
      <c r="L663" s="417" t="s">
        <v>43</v>
      </c>
      <c r="M663" s="422" t="n">
        <f aca="false">SUM(N663,O663)</f>
        <v>123162.388</v>
      </c>
      <c r="N663" s="417" t="n">
        <v>123162.388</v>
      </c>
      <c r="O663" s="417" t="s">
        <v>43</v>
      </c>
    </row>
    <row r="664" customFormat="false" ht="26.25" hidden="false" customHeight="true" outlineLevel="0" collapsed="false">
      <c r="A664" s="411"/>
      <c r="B664" s="418"/>
      <c r="C664" s="418"/>
      <c r="D664" s="418"/>
      <c r="E664" s="418" t="s">
        <v>869</v>
      </c>
      <c r="F664" s="426" t="n">
        <v>4269</v>
      </c>
      <c r="G664" s="422" t="n">
        <f aca="false">SUM(H664,I664)</f>
        <v>87080</v>
      </c>
      <c r="H664" s="417" t="n">
        <v>87080</v>
      </c>
      <c r="I664" s="417" t="s">
        <v>43</v>
      </c>
      <c r="J664" s="422" t="n">
        <f aca="false">SUM(K664,L664)</f>
        <v>13550</v>
      </c>
      <c r="K664" s="417" t="n">
        <v>13550</v>
      </c>
      <c r="L664" s="417" t="s">
        <v>43</v>
      </c>
      <c r="M664" s="422" t="n">
        <f aca="false">SUM(N664,O664)</f>
        <v>11223.348</v>
      </c>
      <c r="N664" s="417" t="n">
        <v>11223.348</v>
      </c>
      <c r="O664" s="417" t="s">
        <v>43</v>
      </c>
    </row>
    <row r="665" customFormat="false" ht="26.25" hidden="false" customHeight="true" outlineLevel="0" collapsed="false">
      <c r="A665" s="411"/>
      <c r="B665" s="418"/>
      <c r="C665" s="418"/>
      <c r="D665" s="418"/>
      <c r="E665" s="418" t="s">
        <v>871</v>
      </c>
      <c r="F665" s="426" t="n">
        <v>4639</v>
      </c>
      <c r="G665" s="422" t="n">
        <f aca="false">SUM(H665,I665)</f>
        <v>0</v>
      </c>
      <c r="H665" s="417" t="n">
        <v>0</v>
      </c>
      <c r="I665" s="417" t="s">
        <v>43</v>
      </c>
      <c r="J665" s="422" t="n">
        <f aca="false">SUM(K665,L665)</f>
        <v>0</v>
      </c>
      <c r="K665" s="417" t="n">
        <v>0</v>
      </c>
      <c r="L665" s="417" t="s">
        <v>43</v>
      </c>
      <c r="M665" s="422" t="n">
        <f aca="false">SUM(N665,O665)</f>
        <v>0</v>
      </c>
      <c r="N665" s="417" t="n">
        <v>0</v>
      </c>
      <c r="O665" s="417" t="s">
        <v>43</v>
      </c>
    </row>
    <row r="666" customFormat="false" ht="26.25" hidden="false" customHeight="true" outlineLevel="0" collapsed="false">
      <c r="A666" s="411"/>
      <c r="B666" s="418"/>
      <c r="C666" s="418"/>
      <c r="D666" s="418"/>
      <c r="E666" s="418" t="s">
        <v>872</v>
      </c>
      <c r="F666" s="426" t="n">
        <v>4729</v>
      </c>
      <c r="G666" s="422" t="n">
        <f aca="false">SUM(H666,I666)</f>
        <v>47735</v>
      </c>
      <c r="H666" s="417" t="n">
        <v>47735</v>
      </c>
      <c r="I666" s="417" t="s">
        <v>43</v>
      </c>
      <c r="J666" s="422" t="n">
        <f aca="false">SUM(K666,L666)</f>
        <v>51135</v>
      </c>
      <c r="K666" s="417" t="n">
        <v>51135</v>
      </c>
      <c r="L666" s="417" t="s">
        <v>43</v>
      </c>
      <c r="M666" s="422" t="n">
        <f aca="false">SUM(N666,O666)</f>
        <v>15560</v>
      </c>
      <c r="N666" s="417" t="n">
        <v>15560</v>
      </c>
      <c r="O666" s="417" t="s">
        <v>43</v>
      </c>
    </row>
    <row r="667" customFormat="false" ht="26.25" hidden="false" customHeight="true" outlineLevel="0" collapsed="false">
      <c r="A667" s="411"/>
      <c r="B667" s="418"/>
      <c r="C667" s="418"/>
      <c r="D667" s="418"/>
      <c r="E667" s="418" t="s">
        <v>949</v>
      </c>
      <c r="F667" s="426" t="n">
        <v>4819</v>
      </c>
      <c r="G667" s="422" t="n">
        <f aca="false">SUM(H667,I667)</f>
        <v>0</v>
      </c>
      <c r="H667" s="417" t="n">
        <v>0</v>
      </c>
      <c r="I667" s="417" t="s">
        <v>43</v>
      </c>
      <c r="J667" s="422" t="n">
        <f aca="false">SUM(K667,L667)</f>
        <v>0</v>
      </c>
      <c r="K667" s="417" t="n">
        <v>0</v>
      </c>
      <c r="L667" s="417" t="s">
        <v>43</v>
      </c>
      <c r="M667" s="422" t="n">
        <f aca="false">SUM(N667,O667)</f>
        <v>0</v>
      </c>
      <c r="N667" s="417" t="n">
        <v>0</v>
      </c>
      <c r="O667" s="417" t="s">
        <v>43</v>
      </c>
    </row>
    <row r="668" customFormat="false" ht="26.25" hidden="false" customHeight="true" outlineLevel="0" collapsed="false">
      <c r="A668" s="411"/>
      <c r="B668" s="418"/>
      <c r="C668" s="418"/>
      <c r="D668" s="418"/>
      <c r="E668" s="432" t="s">
        <v>1108</v>
      </c>
      <c r="F668" s="426"/>
      <c r="G668" s="422" t="n">
        <f aca="false">SUM(G669:G676)</f>
        <v>152275</v>
      </c>
      <c r="H668" s="422" t="n">
        <f aca="false">SUM(H669:H676)</f>
        <v>152275</v>
      </c>
      <c r="I668" s="422" t="n">
        <f aca="false">SUM(I669:I676)</f>
        <v>0</v>
      </c>
      <c r="J668" s="422" t="n">
        <f aca="false">SUM(J669:J676)</f>
        <v>154775</v>
      </c>
      <c r="K668" s="422" t="n">
        <f aca="false">SUM(K669:K676)</f>
        <v>154775</v>
      </c>
      <c r="L668" s="422" t="n">
        <f aca="false">SUM(L669:L676)</f>
        <v>0</v>
      </c>
      <c r="M668" s="422" t="n">
        <f aca="false">SUM(M669:M676)</f>
        <v>31023.621</v>
      </c>
      <c r="N668" s="422" t="n">
        <f aca="false">SUM(N669:N676)</f>
        <v>31023.621</v>
      </c>
      <c r="O668" s="422" t="n">
        <f aca="false">SUM(O669:O676)</f>
        <v>0</v>
      </c>
    </row>
    <row r="669" customFormat="false" ht="26.25" hidden="false" customHeight="true" outlineLevel="0" collapsed="false">
      <c r="A669" s="411"/>
      <c r="B669" s="418"/>
      <c r="C669" s="418"/>
      <c r="D669" s="418"/>
      <c r="E669" s="418" t="s">
        <v>853</v>
      </c>
      <c r="F669" s="426" t="n">
        <v>4216</v>
      </c>
      <c r="G669" s="422" t="n">
        <f aca="false">SUM(H669,I669)</f>
        <v>4820</v>
      </c>
      <c r="H669" s="417" t="n">
        <v>4820</v>
      </c>
      <c r="I669" s="417" t="s">
        <v>43</v>
      </c>
      <c r="J669" s="422" t="n">
        <f aca="false">SUM(K669,L669)</f>
        <v>4820</v>
      </c>
      <c r="K669" s="417" t="n">
        <v>4820</v>
      </c>
      <c r="L669" s="417" t="s">
        <v>43</v>
      </c>
      <c r="M669" s="422" t="n">
        <f aca="false">SUM(N669,O669)</f>
        <v>4750</v>
      </c>
      <c r="N669" s="417" t="n">
        <v>4750</v>
      </c>
      <c r="O669" s="417" t="s">
        <v>43</v>
      </c>
    </row>
    <row r="670" customFormat="false" ht="26.25" hidden="false" customHeight="true" outlineLevel="0" collapsed="false">
      <c r="A670" s="411"/>
      <c r="B670" s="418"/>
      <c r="C670" s="418"/>
      <c r="D670" s="418"/>
      <c r="E670" s="418" t="s">
        <v>862</v>
      </c>
      <c r="F670" s="426" t="n">
        <v>4239</v>
      </c>
      <c r="G670" s="422" t="n">
        <f aca="false">SUM(H670,I670)</f>
        <v>42200</v>
      </c>
      <c r="H670" s="417" t="n">
        <v>42200</v>
      </c>
      <c r="I670" s="417" t="s">
        <v>43</v>
      </c>
      <c r="J670" s="422" t="n">
        <f aca="false">SUM(K670,L670)</f>
        <v>42200</v>
      </c>
      <c r="K670" s="417" t="n">
        <v>42200</v>
      </c>
      <c r="L670" s="417" t="s">
        <v>43</v>
      </c>
      <c r="M670" s="422" t="n">
        <f aca="false">SUM(N670,O670)</f>
        <v>16511.315</v>
      </c>
      <c r="N670" s="417" t="n">
        <v>16511.315</v>
      </c>
      <c r="O670" s="417" t="s">
        <v>43</v>
      </c>
    </row>
    <row r="671" customFormat="false" ht="26.25" hidden="false" customHeight="true" outlineLevel="0" collapsed="false">
      <c r="A671" s="411"/>
      <c r="B671" s="418"/>
      <c r="C671" s="418"/>
      <c r="D671" s="418"/>
      <c r="E671" s="435" t="s">
        <v>868</v>
      </c>
      <c r="F671" s="426" t="n">
        <v>4267</v>
      </c>
      <c r="G671" s="422" t="n">
        <f aca="false">SUM(H671,I671)</f>
        <v>20000</v>
      </c>
      <c r="H671" s="417" t="n">
        <v>20000</v>
      </c>
      <c r="I671" s="417" t="s">
        <v>43</v>
      </c>
      <c r="J671" s="422" t="n">
        <f aca="false">SUM(K671,L671)</f>
        <v>20000</v>
      </c>
      <c r="K671" s="417" t="n">
        <v>20000</v>
      </c>
      <c r="L671" s="417" t="s">
        <v>43</v>
      </c>
      <c r="M671" s="422" t="n">
        <f aca="false">SUM(N671,O671)</f>
        <v>1372.464</v>
      </c>
      <c r="N671" s="417" t="n">
        <v>1372.464</v>
      </c>
      <c r="O671" s="417" t="s">
        <v>43</v>
      </c>
    </row>
    <row r="672" customFormat="false" ht="26.25" hidden="false" customHeight="true" outlineLevel="0" collapsed="false">
      <c r="A672" s="411"/>
      <c r="B672" s="418"/>
      <c r="C672" s="418"/>
      <c r="D672" s="418"/>
      <c r="E672" s="418" t="s">
        <v>869</v>
      </c>
      <c r="F672" s="426" t="n">
        <v>4269</v>
      </c>
      <c r="G672" s="422" t="n">
        <f aca="false">SUM(H672,I672)</f>
        <v>900</v>
      </c>
      <c r="H672" s="417" t="n">
        <v>900</v>
      </c>
      <c r="I672" s="417" t="s">
        <v>43</v>
      </c>
      <c r="J672" s="422" t="n">
        <f aca="false">SUM(K672,L672)</f>
        <v>900</v>
      </c>
      <c r="K672" s="417" t="n">
        <v>900</v>
      </c>
      <c r="L672" s="417" t="s">
        <v>43</v>
      </c>
      <c r="M672" s="422" t="n">
        <f aca="false">SUM(N672,O672)</f>
        <v>724.842</v>
      </c>
      <c r="N672" s="417" t="n">
        <v>724.842</v>
      </c>
      <c r="O672" s="417" t="s">
        <v>43</v>
      </c>
    </row>
    <row r="673" customFormat="false" ht="26.25" hidden="false" customHeight="true" outlineLevel="0" collapsed="false">
      <c r="A673" s="411"/>
      <c r="B673" s="418"/>
      <c r="C673" s="418"/>
      <c r="D673" s="418"/>
      <c r="E673" s="447" t="s">
        <v>906</v>
      </c>
      <c r="F673" s="426" t="n">
        <v>4521</v>
      </c>
      <c r="G673" s="422" t="n">
        <f aca="false">SUM(H673,I673)</f>
        <v>0</v>
      </c>
      <c r="H673" s="417" t="n">
        <v>0</v>
      </c>
      <c r="I673" s="417" t="s">
        <v>43</v>
      </c>
      <c r="J673" s="422" t="n">
        <f aca="false">SUM(K673,L673)</f>
        <v>2400</v>
      </c>
      <c r="K673" s="417" t="n">
        <v>2400</v>
      </c>
      <c r="L673" s="417" t="s">
        <v>43</v>
      </c>
      <c r="M673" s="422" t="n">
        <f aca="false">SUM(N673,O673)</f>
        <v>1500</v>
      </c>
      <c r="N673" s="417" t="n">
        <v>1500</v>
      </c>
      <c r="O673" s="417" t="s">
        <v>43</v>
      </c>
    </row>
    <row r="674" customFormat="false" ht="26.25" hidden="false" customHeight="true" outlineLevel="0" collapsed="false">
      <c r="A674" s="411"/>
      <c r="B674" s="418"/>
      <c r="C674" s="418"/>
      <c r="D674" s="418"/>
      <c r="E674" s="418" t="s">
        <v>871</v>
      </c>
      <c r="F674" s="426" t="n">
        <v>4639</v>
      </c>
      <c r="G674" s="422" t="n">
        <f aca="false">SUM(H674,I674)</f>
        <v>0</v>
      </c>
      <c r="H674" s="417" t="n">
        <v>0</v>
      </c>
      <c r="I674" s="417" t="s">
        <v>43</v>
      </c>
      <c r="J674" s="422" t="n">
        <f aca="false">SUM(K674,L674)</f>
        <v>0</v>
      </c>
      <c r="K674" s="417" t="n">
        <v>0</v>
      </c>
      <c r="L674" s="417" t="s">
        <v>43</v>
      </c>
      <c r="M674" s="422" t="n">
        <f aca="false">SUM(N674,O674)</f>
        <v>0</v>
      </c>
      <c r="N674" s="417" t="n">
        <v>0</v>
      </c>
      <c r="O674" s="417" t="s">
        <v>43</v>
      </c>
    </row>
    <row r="675" customFormat="false" ht="26.25" hidden="false" customHeight="true" outlineLevel="0" collapsed="false">
      <c r="A675" s="411"/>
      <c r="B675" s="418"/>
      <c r="C675" s="418"/>
      <c r="D675" s="418"/>
      <c r="E675" s="418" t="s">
        <v>872</v>
      </c>
      <c r="F675" s="426" t="n">
        <v>4729</v>
      </c>
      <c r="G675" s="422" t="n">
        <f aca="false">SUM(H675,I675)</f>
        <v>55790</v>
      </c>
      <c r="H675" s="417" t="n">
        <v>55790</v>
      </c>
      <c r="I675" s="417" t="s">
        <v>43</v>
      </c>
      <c r="J675" s="422" t="n">
        <f aca="false">SUM(K675,L675)</f>
        <v>58290</v>
      </c>
      <c r="K675" s="417" t="n">
        <v>58290</v>
      </c>
      <c r="L675" s="417" t="s">
        <v>43</v>
      </c>
      <c r="M675" s="422" t="n">
        <f aca="false">SUM(N675,O675)</f>
        <v>0</v>
      </c>
      <c r="N675" s="417" t="n">
        <v>0</v>
      </c>
      <c r="O675" s="417" t="s">
        <v>43</v>
      </c>
    </row>
    <row r="676" customFormat="false" ht="26.25" hidden="false" customHeight="true" outlineLevel="0" collapsed="false">
      <c r="A676" s="411"/>
      <c r="B676" s="418"/>
      <c r="C676" s="418"/>
      <c r="D676" s="418"/>
      <c r="E676" s="418" t="s">
        <v>949</v>
      </c>
      <c r="F676" s="426" t="n">
        <v>4819</v>
      </c>
      <c r="G676" s="422" t="n">
        <f aca="false">SUM(H676,I676)</f>
        <v>28565</v>
      </c>
      <c r="H676" s="417" t="n">
        <v>28565</v>
      </c>
      <c r="I676" s="417" t="s">
        <v>43</v>
      </c>
      <c r="J676" s="422" t="n">
        <f aca="false">SUM(K676,L676)</f>
        <v>26165</v>
      </c>
      <c r="K676" s="417" t="n">
        <v>26165</v>
      </c>
      <c r="L676" s="417" t="s">
        <v>43</v>
      </c>
      <c r="M676" s="422" t="n">
        <f aca="false">SUM(N676,O676)</f>
        <v>6165</v>
      </c>
      <c r="N676" s="417" t="n">
        <v>6165</v>
      </c>
      <c r="O676" s="417" t="s">
        <v>43</v>
      </c>
    </row>
    <row r="677" customFormat="false" ht="26.25" hidden="false" customHeight="true" outlineLevel="0" collapsed="false">
      <c r="A677" s="411"/>
      <c r="B677" s="418"/>
      <c r="C677" s="418"/>
      <c r="D677" s="418"/>
      <c r="E677" s="432" t="s">
        <v>1109</v>
      </c>
      <c r="F677" s="426"/>
      <c r="G677" s="422" t="n">
        <f aca="false">G678</f>
        <v>36937.5</v>
      </c>
      <c r="H677" s="422" t="n">
        <f aca="false">H678</f>
        <v>36937.5</v>
      </c>
      <c r="I677" s="422" t="str">
        <f aca="false">I678</f>
        <v>X</v>
      </c>
      <c r="J677" s="422" t="n">
        <f aca="false">J678</f>
        <v>45549.5</v>
      </c>
      <c r="K677" s="422" t="n">
        <f aca="false">K678</f>
        <v>45549.5</v>
      </c>
      <c r="L677" s="422" t="str">
        <f aca="false">L678</f>
        <v>X</v>
      </c>
      <c r="M677" s="422" t="n">
        <f aca="false">M678</f>
        <v>41540.571</v>
      </c>
      <c r="N677" s="422" t="n">
        <f aca="false">N678</f>
        <v>41540.571</v>
      </c>
      <c r="O677" s="422" t="str">
        <f aca="false">O678</f>
        <v>X</v>
      </c>
    </row>
    <row r="678" customFormat="false" ht="26.25" hidden="false" customHeight="true" outlineLevel="0" collapsed="false">
      <c r="A678" s="411"/>
      <c r="B678" s="418"/>
      <c r="C678" s="418"/>
      <c r="D678" s="418"/>
      <c r="E678" s="418" t="s">
        <v>949</v>
      </c>
      <c r="F678" s="426" t="n">
        <v>4819</v>
      </c>
      <c r="G678" s="422" t="n">
        <f aca="false">SUM(H678,I678)</f>
        <v>36937.5</v>
      </c>
      <c r="H678" s="417" t="n">
        <v>36937.5</v>
      </c>
      <c r="I678" s="417" t="s">
        <v>43</v>
      </c>
      <c r="J678" s="422" t="n">
        <f aca="false">SUM(K678,L678)</f>
        <v>45549.5</v>
      </c>
      <c r="K678" s="417" t="n">
        <v>45549.5</v>
      </c>
      <c r="L678" s="417" t="s">
        <v>43</v>
      </c>
      <c r="M678" s="422" t="n">
        <f aca="false">SUM(N678,O678)</f>
        <v>41540.571</v>
      </c>
      <c r="N678" s="417" t="n">
        <v>41540.571</v>
      </c>
      <c r="O678" s="417" t="s">
        <v>43</v>
      </c>
    </row>
    <row r="679" customFormat="false" ht="34.5" hidden="false" customHeight="true" outlineLevel="0" collapsed="false">
      <c r="A679" s="411" t="n">
        <v>3090</v>
      </c>
      <c r="B679" s="420" t="n">
        <v>10</v>
      </c>
      <c r="C679" s="420" t="n">
        <v>9</v>
      </c>
      <c r="D679" s="420" t="n">
        <v>0</v>
      </c>
      <c r="E679" s="420" t="s">
        <v>1110</v>
      </c>
      <c r="F679" s="428"/>
      <c r="G679" s="422" t="n">
        <f aca="false">SUM(G681,G696)</f>
        <v>1560749.6</v>
      </c>
      <c r="H679" s="422" t="n">
        <f aca="false">SUM(H681,H696)</f>
        <v>1560749.6</v>
      </c>
      <c r="I679" s="422" t="n">
        <f aca="false">SUM(I681,I696)</f>
        <v>0</v>
      </c>
      <c r="J679" s="422" t="n">
        <f aca="false">SUM(J681,J696)</f>
        <v>1560749.6</v>
      </c>
      <c r="K679" s="422" t="n">
        <f aca="false">SUM(K681,K696)</f>
        <v>1560749.6</v>
      </c>
      <c r="L679" s="422" t="n">
        <f aca="false">SUM(L681,L696)</f>
        <v>0</v>
      </c>
      <c r="M679" s="422" t="n">
        <f aca="false">SUM(M681,M696)</f>
        <v>1176005.4286</v>
      </c>
      <c r="N679" s="422" t="n">
        <f aca="false">SUM(N681,N696)</f>
        <v>1176005.4286</v>
      </c>
      <c r="O679" s="422" t="n">
        <f aca="false">SUM(O681,O696)</f>
        <v>0</v>
      </c>
    </row>
    <row r="680" customFormat="false" ht="12.75" hidden="false" customHeight="true" outlineLevel="0" collapsed="false">
      <c r="A680" s="411"/>
      <c r="B680" s="418"/>
      <c r="C680" s="418"/>
      <c r="D680" s="418"/>
      <c r="E680" s="418" t="s">
        <v>844</v>
      </c>
      <c r="F680" s="426"/>
      <c r="G680" s="422"/>
      <c r="H680" s="422"/>
      <c r="I680" s="422"/>
      <c r="J680" s="422"/>
      <c r="K680" s="422"/>
      <c r="L680" s="422"/>
      <c r="M680" s="422"/>
      <c r="N680" s="422"/>
      <c r="O680" s="422"/>
    </row>
    <row r="681" customFormat="false" ht="30.75" hidden="false" customHeight="true" outlineLevel="0" collapsed="false">
      <c r="A681" s="411" t="n">
        <v>3091</v>
      </c>
      <c r="B681" s="418" t="n">
        <v>10</v>
      </c>
      <c r="C681" s="418" t="n">
        <v>9</v>
      </c>
      <c r="D681" s="418" t="n">
        <v>1</v>
      </c>
      <c r="E681" s="418" t="s">
        <v>1110</v>
      </c>
      <c r="F681" s="426"/>
      <c r="G681" s="422" t="n">
        <f aca="false">G683</f>
        <v>363719.6</v>
      </c>
      <c r="H681" s="422" t="n">
        <f aca="false">H683</f>
        <v>363719.6</v>
      </c>
      <c r="I681" s="422" t="n">
        <f aca="false">I683</f>
        <v>0</v>
      </c>
      <c r="J681" s="422" t="n">
        <f aca="false">J683</f>
        <v>363719.6</v>
      </c>
      <c r="K681" s="422" t="n">
        <f aca="false">K683</f>
        <v>363719.6</v>
      </c>
      <c r="L681" s="422" t="n">
        <f aca="false">L683</f>
        <v>0</v>
      </c>
      <c r="M681" s="422" t="n">
        <f aca="false">M683</f>
        <v>346993.5956</v>
      </c>
      <c r="N681" s="422" t="n">
        <f aca="false">N683</f>
        <v>346993.5956</v>
      </c>
      <c r="O681" s="422" t="n">
        <f aca="false">O683</f>
        <v>0</v>
      </c>
    </row>
    <row r="682" customFormat="false" ht="30.75" hidden="false" customHeight="true" outlineLevel="0" collapsed="false">
      <c r="A682" s="411"/>
      <c r="B682" s="418"/>
      <c r="C682" s="418"/>
      <c r="D682" s="418"/>
      <c r="E682" s="418" t="s">
        <v>842</v>
      </c>
      <c r="F682" s="426"/>
      <c r="G682" s="422"/>
      <c r="H682" s="417"/>
      <c r="I682" s="417"/>
      <c r="J682" s="422"/>
      <c r="K682" s="417"/>
      <c r="L682" s="417"/>
      <c r="M682" s="422"/>
      <c r="N682" s="417"/>
      <c r="O682" s="417"/>
    </row>
    <row r="683" customFormat="false" ht="54.75" hidden="false" customHeight="true" outlineLevel="0" collapsed="false">
      <c r="A683" s="411"/>
      <c r="B683" s="418"/>
      <c r="C683" s="418"/>
      <c r="D683" s="418"/>
      <c r="E683" s="432" t="s">
        <v>1111</v>
      </c>
      <c r="F683" s="426"/>
      <c r="G683" s="422" t="n">
        <f aca="false">SUM(G684:G695)</f>
        <v>363719.6</v>
      </c>
      <c r="H683" s="422" t="n">
        <f aca="false">SUM(H684:H695)</f>
        <v>363719.6</v>
      </c>
      <c r="I683" s="422" t="n">
        <f aca="false">SUM(I684:I695)</f>
        <v>0</v>
      </c>
      <c r="J683" s="422" t="n">
        <f aca="false">SUM(J684:J695)</f>
        <v>363719.6</v>
      </c>
      <c r="K683" s="422" t="n">
        <f aca="false">SUM(K684:K695)</f>
        <v>363719.6</v>
      </c>
      <c r="L683" s="422" t="n">
        <f aca="false">SUM(L684:L695)</f>
        <v>0</v>
      </c>
      <c r="M683" s="422" t="n">
        <f aca="false">SUM(M684:M695)</f>
        <v>346993.5956</v>
      </c>
      <c r="N683" s="422" t="n">
        <f aca="false">SUM(N684:N695)</f>
        <v>346993.5956</v>
      </c>
      <c r="O683" s="422" t="n">
        <f aca="false">SUM(O684:O695)</f>
        <v>0</v>
      </c>
    </row>
    <row r="684" customFormat="false" ht="30.75" hidden="false" customHeight="true" outlineLevel="0" collapsed="false">
      <c r="A684" s="411"/>
      <c r="B684" s="418"/>
      <c r="C684" s="418"/>
      <c r="D684" s="418"/>
      <c r="E684" s="418" t="s">
        <v>888</v>
      </c>
      <c r="F684" s="426" t="n">
        <v>4111</v>
      </c>
      <c r="G684" s="422" t="n">
        <f aca="false">SUM(H684,I684)</f>
        <v>349028.7</v>
      </c>
      <c r="H684" s="417" t="n">
        <v>349028.7</v>
      </c>
      <c r="I684" s="417" t="s">
        <v>43</v>
      </c>
      <c r="J684" s="422" t="n">
        <f aca="false">SUM(K684,L684)</f>
        <v>349396.4</v>
      </c>
      <c r="K684" s="417" t="n">
        <v>349396.4</v>
      </c>
      <c r="L684" s="417" t="s">
        <v>43</v>
      </c>
      <c r="M684" s="422" t="n">
        <f aca="false">SUM(N684,O684)</f>
        <v>338201.803</v>
      </c>
      <c r="N684" s="417" t="n">
        <v>338201.803</v>
      </c>
      <c r="O684" s="417" t="s">
        <v>43</v>
      </c>
    </row>
    <row r="685" customFormat="false" ht="30.75" hidden="false" customHeight="true" outlineLevel="0" collapsed="false">
      <c r="A685" s="411"/>
      <c r="B685" s="418"/>
      <c r="C685" s="418"/>
      <c r="D685" s="418"/>
      <c r="E685" s="418" t="s">
        <v>849</v>
      </c>
      <c r="F685" s="426" t="n">
        <v>4212</v>
      </c>
      <c r="G685" s="422" t="n">
        <f aca="false">SUM(H685,I685)</f>
        <v>5174.4</v>
      </c>
      <c r="H685" s="417" t="n">
        <v>5174.4</v>
      </c>
      <c r="I685" s="417" t="s">
        <v>43</v>
      </c>
      <c r="J685" s="422" t="n">
        <f aca="false">SUM(K685,L685)</f>
        <v>5392.4</v>
      </c>
      <c r="K685" s="417" t="n">
        <v>5392.4</v>
      </c>
      <c r="L685" s="417" t="s">
        <v>43</v>
      </c>
      <c r="M685" s="422" t="n">
        <f aca="false">SUM(N685,O685)</f>
        <v>2814.026</v>
      </c>
      <c r="N685" s="417" t="n">
        <v>2814.026</v>
      </c>
      <c r="O685" s="417" t="s">
        <v>43</v>
      </c>
    </row>
    <row r="686" customFormat="false" ht="30.75" hidden="false" customHeight="true" outlineLevel="0" collapsed="false">
      <c r="A686" s="411"/>
      <c r="B686" s="418"/>
      <c r="C686" s="418"/>
      <c r="D686" s="418"/>
      <c r="E686" s="418" t="s">
        <v>850</v>
      </c>
      <c r="F686" s="426" t="n">
        <v>4213</v>
      </c>
      <c r="G686" s="422" t="n">
        <f aca="false">SUM(H686,I686)</f>
        <v>125.3</v>
      </c>
      <c r="H686" s="417" t="n">
        <v>125.3</v>
      </c>
      <c r="I686" s="417" t="s">
        <v>43</v>
      </c>
      <c r="J686" s="422" t="n">
        <f aca="false">SUM(K686,L686)</f>
        <v>130.8</v>
      </c>
      <c r="K686" s="417" t="n">
        <v>130.8</v>
      </c>
      <c r="L686" s="417" t="s">
        <v>43</v>
      </c>
      <c r="M686" s="422" t="n">
        <f aca="false">SUM(N686,O686)</f>
        <v>33.09</v>
      </c>
      <c r="N686" s="417" t="n">
        <v>33.09</v>
      </c>
      <c r="O686" s="417" t="s">
        <v>43</v>
      </c>
    </row>
    <row r="687" customFormat="false" ht="30.75" hidden="false" customHeight="true" outlineLevel="0" collapsed="false">
      <c r="A687" s="411"/>
      <c r="B687" s="418"/>
      <c r="C687" s="418"/>
      <c r="D687" s="418"/>
      <c r="E687" s="418" t="s">
        <v>851</v>
      </c>
      <c r="F687" s="426" t="n">
        <v>4214</v>
      </c>
      <c r="G687" s="422" t="n">
        <f aca="false">SUM(H687,I687)</f>
        <v>1725.1</v>
      </c>
      <c r="H687" s="417" t="n">
        <v>1725.1</v>
      </c>
      <c r="I687" s="417" t="s">
        <v>43</v>
      </c>
      <c r="J687" s="422" t="n">
        <f aca="false">SUM(K687,L687)</f>
        <v>1825.1</v>
      </c>
      <c r="K687" s="417" t="n">
        <v>1825.1</v>
      </c>
      <c r="L687" s="417" t="s">
        <v>43</v>
      </c>
      <c r="M687" s="422" t="n">
        <f aca="false">SUM(N687,O687)</f>
        <v>965.379</v>
      </c>
      <c r="N687" s="417" t="n">
        <v>965.379</v>
      </c>
      <c r="O687" s="417" t="s">
        <v>43</v>
      </c>
    </row>
    <row r="688" customFormat="false" ht="30.75" hidden="false" customHeight="true" outlineLevel="0" collapsed="false">
      <c r="A688" s="411"/>
      <c r="B688" s="418"/>
      <c r="C688" s="418"/>
      <c r="D688" s="418"/>
      <c r="E688" s="418" t="s">
        <v>853</v>
      </c>
      <c r="F688" s="426" t="n">
        <v>4216</v>
      </c>
      <c r="G688" s="422" t="n">
        <f aca="false">SUM(H688,I688)</f>
        <v>900</v>
      </c>
      <c r="H688" s="417" t="n">
        <v>900</v>
      </c>
      <c r="I688" s="417" t="s">
        <v>43</v>
      </c>
      <c r="J688" s="422" t="n">
        <f aca="false">SUM(K688,L688)</f>
        <v>900</v>
      </c>
      <c r="K688" s="417" t="n">
        <v>900</v>
      </c>
      <c r="L688" s="417" t="s">
        <v>43</v>
      </c>
      <c r="M688" s="422" t="n">
        <f aca="false">SUM(N688,O688)</f>
        <v>900</v>
      </c>
      <c r="N688" s="417" t="n">
        <v>900</v>
      </c>
      <c r="O688" s="417" t="s">
        <v>43</v>
      </c>
    </row>
    <row r="689" customFormat="false" ht="30.75" hidden="false" customHeight="true" outlineLevel="0" collapsed="false">
      <c r="A689" s="411"/>
      <c r="B689" s="418"/>
      <c r="C689" s="418"/>
      <c r="D689" s="418"/>
      <c r="E689" s="418" t="s">
        <v>1112</v>
      </c>
      <c r="F689" s="426" t="n">
        <v>4221</v>
      </c>
      <c r="G689" s="422" t="n">
        <f aca="false">SUM(H689,I689)</f>
        <v>48</v>
      </c>
      <c r="H689" s="417" t="n">
        <v>48</v>
      </c>
      <c r="I689" s="417" t="s">
        <v>43</v>
      </c>
      <c r="J689" s="422" t="n">
        <f aca="false">SUM(K689,L689)</f>
        <v>48</v>
      </c>
      <c r="K689" s="417" t="n">
        <v>48</v>
      </c>
      <c r="L689" s="417" t="s">
        <v>43</v>
      </c>
      <c r="M689" s="422" t="n">
        <f aca="false">SUM(N689,O689)</f>
        <v>48</v>
      </c>
      <c r="N689" s="417" t="n">
        <v>48</v>
      </c>
      <c r="O689" s="417" t="s">
        <v>43</v>
      </c>
    </row>
    <row r="690" customFormat="false" ht="30.75" hidden="false" customHeight="true" outlineLevel="0" collapsed="false">
      <c r="A690" s="411"/>
      <c r="B690" s="418"/>
      <c r="C690" s="418"/>
      <c r="D690" s="418"/>
      <c r="E690" s="418" t="s">
        <v>865</v>
      </c>
      <c r="F690" s="426" t="n">
        <v>4252</v>
      </c>
      <c r="G690" s="422" t="n">
        <f aca="false">SUM(H690,I690)</f>
        <v>1258.2</v>
      </c>
      <c r="H690" s="417" t="n">
        <v>1258.2</v>
      </c>
      <c r="I690" s="417" t="s">
        <v>43</v>
      </c>
      <c r="J690" s="422" t="n">
        <f aca="false">SUM(K690,L690)</f>
        <v>825.7</v>
      </c>
      <c r="K690" s="417" t="n">
        <v>825.7</v>
      </c>
      <c r="L690" s="417" t="s">
        <v>43</v>
      </c>
      <c r="M690" s="422" t="n">
        <f aca="false">SUM(N690,O690)</f>
        <v>119</v>
      </c>
      <c r="N690" s="417" t="n">
        <v>119</v>
      </c>
      <c r="O690" s="417" t="s">
        <v>43</v>
      </c>
    </row>
    <row r="691" customFormat="false" ht="30.75" hidden="false" customHeight="true" outlineLevel="0" collapsed="false">
      <c r="A691" s="411"/>
      <c r="B691" s="418"/>
      <c r="C691" s="418"/>
      <c r="D691" s="418"/>
      <c r="E691" s="418" t="s">
        <v>866</v>
      </c>
      <c r="F691" s="426" t="n">
        <v>4261</v>
      </c>
      <c r="G691" s="422" t="n">
        <f aca="false">SUM(H691,I691)</f>
        <v>4215</v>
      </c>
      <c r="H691" s="417" t="n">
        <v>4215</v>
      </c>
      <c r="I691" s="417" t="s">
        <v>43</v>
      </c>
      <c r="J691" s="422" t="n">
        <f aca="false">SUM(K691,L691)</f>
        <v>3972</v>
      </c>
      <c r="K691" s="417" t="n">
        <v>3972</v>
      </c>
      <c r="L691" s="417" t="s">
        <v>43</v>
      </c>
      <c r="M691" s="422" t="n">
        <f aca="false">SUM(N691,O691)</f>
        <v>2883.4546</v>
      </c>
      <c r="N691" s="417" t="n">
        <v>2883.4546</v>
      </c>
      <c r="O691" s="417" t="s">
        <v>43</v>
      </c>
    </row>
    <row r="692" customFormat="false" ht="30.75" hidden="false" customHeight="true" outlineLevel="0" collapsed="false">
      <c r="A692" s="411"/>
      <c r="B692" s="418"/>
      <c r="C692" s="418"/>
      <c r="D692" s="418"/>
      <c r="E692" s="418" t="s">
        <v>867</v>
      </c>
      <c r="F692" s="426" t="n">
        <v>4264</v>
      </c>
      <c r="G692" s="422" t="n">
        <f aca="false">SUM(H692,I692)</f>
        <v>787.6</v>
      </c>
      <c r="H692" s="417" t="n">
        <v>787.6</v>
      </c>
      <c r="I692" s="417" t="s">
        <v>43</v>
      </c>
      <c r="J692" s="422" t="n">
        <f aca="false">SUM(K692,L692)</f>
        <v>756.9</v>
      </c>
      <c r="K692" s="417" t="n">
        <v>756.9</v>
      </c>
      <c r="L692" s="417" t="s">
        <v>43</v>
      </c>
      <c r="M692" s="422" t="n">
        <f aca="false">SUM(N692,O692)</f>
        <v>742.104</v>
      </c>
      <c r="N692" s="417" t="n">
        <v>742.104</v>
      </c>
      <c r="O692" s="417" t="s">
        <v>43</v>
      </c>
    </row>
    <row r="693" customFormat="false" ht="30.75" hidden="false" customHeight="true" outlineLevel="0" collapsed="false">
      <c r="A693" s="411"/>
      <c r="B693" s="418"/>
      <c r="C693" s="418"/>
      <c r="D693" s="418"/>
      <c r="E693" s="418" t="s">
        <v>868</v>
      </c>
      <c r="F693" s="426" t="n">
        <v>4267</v>
      </c>
      <c r="G693" s="422" t="n">
        <f aca="false">SUM(H693,I693)</f>
        <v>408.1</v>
      </c>
      <c r="H693" s="417" t="n">
        <v>408.1</v>
      </c>
      <c r="I693" s="417" t="s">
        <v>43</v>
      </c>
      <c r="J693" s="422" t="n">
        <f aca="false">SUM(K693,L693)</f>
        <v>423.1</v>
      </c>
      <c r="K693" s="417" t="n">
        <v>423.1</v>
      </c>
      <c r="L693" s="417" t="s">
        <v>43</v>
      </c>
      <c r="M693" s="422" t="n">
        <f aca="false">SUM(N693,O693)</f>
        <v>248.198</v>
      </c>
      <c r="N693" s="417" t="n">
        <v>248.198</v>
      </c>
      <c r="O693" s="417" t="s">
        <v>43</v>
      </c>
    </row>
    <row r="694" customFormat="false" ht="30.75" hidden="false" customHeight="true" outlineLevel="0" collapsed="false">
      <c r="A694" s="411"/>
      <c r="B694" s="418"/>
      <c r="C694" s="418"/>
      <c r="D694" s="418"/>
      <c r="E694" s="431" t="s">
        <v>874</v>
      </c>
      <c r="F694" s="426" t="n">
        <v>4823</v>
      </c>
      <c r="G694" s="422" t="n">
        <f aca="false">SUM(H694,I694)</f>
        <v>49.2</v>
      </c>
      <c r="H694" s="417" t="n">
        <v>49.2</v>
      </c>
      <c r="I694" s="417" t="s">
        <v>43</v>
      </c>
      <c r="J694" s="422" t="n">
        <f aca="false">SUM(K694,L694)</f>
        <v>49.2</v>
      </c>
      <c r="K694" s="417" t="n">
        <v>49.2</v>
      </c>
      <c r="L694" s="417" t="s">
        <v>43</v>
      </c>
      <c r="M694" s="422" t="n">
        <f aca="false">SUM(N694,O694)</f>
        <v>38.541</v>
      </c>
      <c r="N694" s="417" t="n">
        <v>38.541</v>
      </c>
      <c r="O694" s="417" t="s">
        <v>43</v>
      </c>
    </row>
    <row r="695" customFormat="false" ht="30.75" hidden="false" customHeight="true" outlineLevel="0" collapsed="false">
      <c r="A695" s="411"/>
      <c r="B695" s="418"/>
      <c r="C695" s="418"/>
      <c r="D695" s="418"/>
      <c r="E695" s="418" t="s">
        <v>877</v>
      </c>
      <c r="F695" s="426" t="n">
        <v>5122</v>
      </c>
      <c r="G695" s="422" t="n">
        <f aca="false">SUM(H695,I695)</f>
        <v>0</v>
      </c>
      <c r="H695" s="417" t="s">
        <v>43</v>
      </c>
      <c r="I695" s="417" t="n">
        <v>0</v>
      </c>
      <c r="J695" s="422" t="n">
        <f aca="false">SUM(K695,L695)</f>
        <v>0</v>
      </c>
      <c r="K695" s="417" t="s">
        <v>43</v>
      </c>
      <c r="L695" s="417" t="n">
        <v>0</v>
      </c>
      <c r="M695" s="422" t="n">
        <f aca="false">SUM(N695,O695)</f>
        <v>0</v>
      </c>
      <c r="N695" s="417" t="s">
        <v>43</v>
      </c>
      <c r="O695" s="417" t="n">
        <v>0</v>
      </c>
    </row>
    <row r="696" customFormat="false" ht="36" hidden="false" customHeight="true" outlineLevel="0" collapsed="false">
      <c r="A696" s="411" t="n">
        <v>3092</v>
      </c>
      <c r="B696" s="418" t="n">
        <v>10</v>
      </c>
      <c r="C696" s="418" t="n">
        <v>9</v>
      </c>
      <c r="D696" s="418" t="n">
        <v>2</v>
      </c>
      <c r="E696" s="418" t="s">
        <v>1113</v>
      </c>
      <c r="F696" s="426"/>
      <c r="G696" s="422" t="n">
        <f aca="false">SUM(G698,G700,G702)</f>
        <v>1197030</v>
      </c>
      <c r="H696" s="422" t="n">
        <f aca="false">SUM(H698,H700,H702)</f>
        <v>1197030</v>
      </c>
      <c r="I696" s="422" t="n">
        <f aca="false">SUM(I698,I700,I702)</f>
        <v>0</v>
      </c>
      <c r="J696" s="422" t="n">
        <f aca="false">SUM(J698,J700,J702)</f>
        <v>1197030</v>
      </c>
      <c r="K696" s="422" t="n">
        <f aca="false">SUM(K698,K700,K702)</f>
        <v>1197030</v>
      </c>
      <c r="L696" s="422" t="n">
        <f aca="false">SUM(L698,L700,L702)</f>
        <v>0</v>
      </c>
      <c r="M696" s="422" t="n">
        <f aca="false">SUM(M698,M700,M702)</f>
        <v>829011.833</v>
      </c>
      <c r="N696" s="422" t="n">
        <f aca="false">SUM(N698,N700,N702)</f>
        <v>829011.833</v>
      </c>
      <c r="O696" s="422" t="n">
        <f aca="false">SUM(O698,O700,O702)</f>
        <v>0</v>
      </c>
    </row>
    <row r="697" customFormat="false" ht="36" hidden="false" customHeight="true" outlineLevel="0" collapsed="false">
      <c r="A697" s="411"/>
      <c r="B697" s="418"/>
      <c r="C697" s="418"/>
      <c r="D697" s="418"/>
      <c r="E697" s="418" t="s">
        <v>842</v>
      </c>
      <c r="F697" s="426"/>
      <c r="G697" s="422"/>
      <c r="H697" s="417"/>
      <c r="I697" s="417"/>
      <c r="J697" s="422"/>
      <c r="K697" s="417"/>
      <c r="L697" s="417"/>
      <c r="M697" s="422"/>
      <c r="N697" s="417"/>
      <c r="O697" s="417"/>
    </row>
    <row r="698" customFormat="false" ht="47.25" hidden="false" customHeight="true" outlineLevel="0" collapsed="false">
      <c r="A698" s="411"/>
      <c r="B698" s="418"/>
      <c r="C698" s="418"/>
      <c r="D698" s="418"/>
      <c r="E698" s="432" t="s">
        <v>1114</v>
      </c>
      <c r="F698" s="426"/>
      <c r="G698" s="422" t="n">
        <f aca="false">G699</f>
        <v>692496</v>
      </c>
      <c r="H698" s="422" t="n">
        <f aca="false">H699</f>
        <v>692496</v>
      </c>
      <c r="I698" s="422" t="str">
        <f aca="false">I699</f>
        <v>X</v>
      </c>
      <c r="J698" s="422" t="n">
        <f aca="false">J699</f>
        <v>692496</v>
      </c>
      <c r="K698" s="422" t="n">
        <f aca="false">K699</f>
        <v>692496</v>
      </c>
      <c r="L698" s="422" t="str">
        <f aca="false">L699</f>
        <v>X</v>
      </c>
      <c r="M698" s="422" t="n">
        <f aca="false">M699</f>
        <v>635575.85</v>
      </c>
      <c r="N698" s="422" t="n">
        <f aca="false">N699</f>
        <v>635575.85</v>
      </c>
      <c r="O698" s="422" t="str">
        <f aca="false">O699</f>
        <v>X</v>
      </c>
    </row>
    <row r="699" customFormat="false" ht="36" hidden="false" customHeight="true" outlineLevel="0" collapsed="false">
      <c r="A699" s="411"/>
      <c r="B699" s="418"/>
      <c r="C699" s="418"/>
      <c r="D699" s="418"/>
      <c r="E699" s="418" t="s">
        <v>872</v>
      </c>
      <c r="F699" s="426" t="n">
        <v>4729</v>
      </c>
      <c r="G699" s="422" t="n">
        <f aca="false">SUM(H699,I699)</f>
        <v>692496</v>
      </c>
      <c r="H699" s="417" t="n">
        <v>692496</v>
      </c>
      <c r="I699" s="417" t="s">
        <v>43</v>
      </c>
      <c r="J699" s="422" t="n">
        <f aca="false">SUM(K699,L699)</f>
        <v>692496</v>
      </c>
      <c r="K699" s="417" t="n">
        <v>692496</v>
      </c>
      <c r="L699" s="417" t="s">
        <v>43</v>
      </c>
      <c r="M699" s="422" t="n">
        <f aca="false">SUM(N699,O699)</f>
        <v>635575.85</v>
      </c>
      <c r="N699" s="417" t="n">
        <v>635575.85</v>
      </c>
      <c r="O699" s="417" t="s">
        <v>43</v>
      </c>
    </row>
    <row r="700" customFormat="false" ht="36" hidden="false" customHeight="true" outlineLevel="0" collapsed="false">
      <c r="A700" s="411"/>
      <c r="B700" s="418"/>
      <c r="C700" s="418"/>
      <c r="D700" s="418"/>
      <c r="E700" s="432" t="s">
        <v>1115</v>
      </c>
      <c r="F700" s="426"/>
      <c r="G700" s="422" t="n">
        <f aca="false">G701</f>
        <v>459534</v>
      </c>
      <c r="H700" s="422" t="n">
        <f aca="false">H701</f>
        <v>459534</v>
      </c>
      <c r="I700" s="422" t="str">
        <f aca="false">I701</f>
        <v>X</v>
      </c>
      <c r="J700" s="422" t="n">
        <f aca="false">J701</f>
        <v>459534</v>
      </c>
      <c r="K700" s="422" t="n">
        <f aca="false">K701</f>
        <v>459534</v>
      </c>
      <c r="L700" s="422" t="str">
        <f aca="false">L701</f>
        <v>X</v>
      </c>
      <c r="M700" s="422" t="n">
        <f aca="false">M701</f>
        <v>193435.983</v>
      </c>
      <c r="N700" s="422" t="n">
        <f aca="false">N701</f>
        <v>193435.983</v>
      </c>
      <c r="O700" s="422" t="str">
        <f aca="false">O701</f>
        <v>X</v>
      </c>
    </row>
    <row r="701" customFormat="false" ht="36" hidden="false" customHeight="true" outlineLevel="0" collapsed="false">
      <c r="A701" s="411"/>
      <c r="B701" s="418"/>
      <c r="C701" s="418"/>
      <c r="D701" s="418"/>
      <c r="E701" s="418" t="s">
        <v>852</v>
      </c>
      <c r="F701" s="426" t="n">
        <v>4215</v>
      </c>
      <c r="G701" s="422" t="n">
        <f aca="false">SUM(H701,I701)</f>
        <v>459534</v>
      </c>
      <c r="H701" s="417" t="n">
        <v>459534</v>
      </c>
      <c r="I701" s="417" t="s">
        <v>43</v>
      </c>
      <c r="J701" s="422" t="n">
        <f aca="false">SUM(K701,L701)</f>
        <v>459534</v>
      </c>
      <c r="K701" s="417" t="n">
        <v>459534</v>
      </c>
      <c r="L701" s="417" t="s">
        <v>43</v>
      </c>
      <c r="M701" s="422" t="n">
        <f aca="false">SUM(N701,O701)</f>
        <v>193435.983</v>
      </c>
      <c r="N701" s="417" t="n">
        <v>193435.983</v>
      </c>
      <c r="O701" s="417" t="s">
        <v>43</v>
      </c>
    </row>
    <row r="702" customFormat="false" ht="36" hidden="false" customHeight="true" outlineLevel="0" collapsed="false">
      <c r="A702" s="411"/>
      <c r="B702" s="418"/>
      <c r="C702" s="418"/>
      <c r="D702" s="418"/>
      <c r="E702" s="440" t="s">
        <v>1116</v>
      </c>
      <c r="F702" s="426"/>
      <c r="G702" s="422" t="n">
        <f aca="false">G703</f>
        <v>45000</v>
      </c>
      <c r="H702" s="422" t="n">
        <f aca="false">H703</f>
        <v>45000</v>
      </c>
      <c r="I702" s="422" t="str">
        <f aca="false">I703</f>
        <v>X</v>
      </c>
      <c r="J702" s="422" t="n">
        <f aca="false">J703</f>
        <v>45000</v>
      </c>
      <c r="K702" s="422" t="n">
        <f aca="false">K703</f>
        <v>45000</v>
      </c>
      <c r="L702" s="422" t="str">
        <f aca="false">L703</f>
        <v>X</v>
      </c>
      <c r="M702" s="422" t="n">
        <f aca="false">M703</f>
        <v>0</v>
      </c>
      <c r="N702" s="422" t="n">
        <f aca="false">N703</f>
        <v>0</v>
      </c>
      <c r="O702" s="422" t="str">
        <f aca="false">O703</f>
        <v>X</v>
      </c>
    </row>
    <row r="703" customFormat="false" ht="36" hidden="false" customHeight="true" outlineLevel="0" collapsed="false">
      <c r="A703" s="411"/>
      <c r="B703" s="418"/>
      <c r="C703" s="418"/>
      <c r="D703" s="418"/>
      <c r="E703" s="418" t="s">
        <v>872</v>
      </c>
      <c r="F703" s="426" t="n">
        <v>4729</v>
      </c>
      <c r="G703" s="422" t="n">
        <f aca="false">SUM(H703,I703)</f>
        <v>45000</v>
      </c>
      <c r="H703" s="417" t="n">
        <v>45000</v>
      </c>
      <c r="I703" s="417" t="s">
        <v>43</v>
      </c>
      <c r="J703" s="422" t="n">
        <f aca="false">SUM(K703,L703)</f>
        <v>45000</v>
      </c>
      <c r="K703" s="417" t="n">
        <v>45000</v>
      </c>
      <c r="L703" s="417" t="s">
        <v>43</v>
      </c>
      <c r="M703" s="422" t="n">
        <f aca="false">SUM(N703,O703)</f>
        <v>0</v>
      </c>
      <c r="N703" s="417" t="n">
        <v>0</v>
      </c>
      <c r="O703" s="417" t="s">
        <v>43</v>
      </c>
    </row>
    <row r="704" customFormat="false" ht="33" hidden="false" customHeight="true" outlineLevel="0" collapsed="false">
      <c r="A704" s="411" t="n">
        <v>3100</v>
      </c>
      <c r="B704" s="415" t="n">
        <v>11</v>
      </c>
      <c r="C704" s="415" t="n">
        <v>0</v>
      </c>
      <c r="D704" s="415" t="n">
        <v>0</v>
      </c>
      <c r="E704" s="415" t="s">
        <v>1117</v>
      </c>
      <c r="F704" s="433"/>
      <c r="G704" s="422" t="n">
        <f aca="false">G706</f>
        <v>6887262.7</v>
      </c>
      <c r="H704" s="422" t="n">
        <f aca="false">H706</f>
        <v>9410644.7</v>
      </c>
      <c r="I704" s="422" t="n">
        <f aca="false">I706</f>
        <v>0</v>
      </c>
      <c r="J704" s="422" t="n">
        <f aca="false">J706</f>
        <v>11328749.9</v>
      </c>
      <c r="K704" s="422" t="n">
        <f aca="false">K706</f>
        <v>13300925.5</v>
      </c>
      <c r="L704" s="422" t="n">
        <f aca="false">L706</f>
        <v>500000</v>
      </c>
      <c r="M704" s="422" t="n">
        <f aca="false">M706</f>
        <v>6849743.7845</v>
      </c>
      <c r="N704" s="422" t="n">
        <f aca="false">N706</f>
        <v>6849743.7845</v>
      </c>
      <c r="O704" s="422" t="n">
        <f aca="false">O706</f>
        <v>0</v>
      </c>
    </row>
    <row r="705" customFormat="false" ht="12.75" hidden="false" customHeight="true" outlineLevel="0" collapsed="false">
      <c r="A705" s="411"/>
      <c r="B705" s="418"/>
      <c r="C705" s="418"/>
      <c r="D705" s="418"/>
      <c r="E705" s="418" t="s">
        <v>842</v>
      </c>
      <c r="F705" s="426"/>
      <c r="G705" s="422"/>
      <c r="H705" s="422"/>
      <c r="I705" s="422"/>
      <c r="J705" s="422"/>
      <c r="K705" s="422"/>
      <c r="L705" s="422"/>
      <c r="M705" s="422"/>
      <c r="N705" s="422"/>
      <c r="O705" s="422"/>
    </row>
    <row r="706" customFormat="false" ht="27.75" hidden="false" customHeight="true" outlineLevel="0" collapsed="false">
      <c r="A706" s="411" t="n">
        <v>3110</v>
      </c>
      <c r="B706" s="420" t="n">
        <v>11</v>
      </c>
      <c r="C706" s="420" t="n">
        <v>1</v>
      </c>
      <c r="D706" s="420" t="n">
        <v>0</v>
      </c>
      <c r="E706" s="420" t="s">
        <v>1118</v>
      </c>
      <c r="F706" s="428"/>
      <c r="G706" s="422" t="n">
        <f aca="false">G708</f>
        <v>6887262.7</v>
      </c>
      <c r="H706" s="422" t="n">
        <f aca="false">H708</f>
        <v>9410644.7</v>
      </c>
      <c r="I706" s="422" t="n">
        <f aca="false">I708</f>
        <v>0</v>
      </c>
      <c r="J706" s="422" t="n">
        <f aca="false">J708</f>
        <v>11328749.9</v>
      </c>
      <c r="K706" s="422" t="n">
        <f aca="false">K708</f>
        <v>13300925.5</v>
      </c>
      <c r="L706" s="422" t="n">
        <f aca="false">L708</f>
        <v>500000</v>
      </c>
      <c r="M706" s="422" t="n">
        <f aca="false">M708</f>
        <v>6849743.7845</v>
      </c>
      <c r="N706" s="422" t="n">
        <f aca="false">N708</f>
        <v>6849743.7845</v>
      </c>
      <c r="O706" s="422" t="n">
        <f aca="false">O708</f>
        <v>0</v>
      </c>
    </row>
    <row r="707" customFormat="false" ht="12.75" hidden="false" customHeight="true" outlineLevel="0" collapsed="false">
      <c r="A707" s="411"/>
      <c r="B707" s="418"/>
      <c r="C707" s="418"/>
      <c r="D707" s="418"/>
      <c r="E707" s="418" t="s">
        <v>844</v>
      </c>
      <c r="F707" s="426"/>
      <c r="G707" s="422"/>
      <c r="H707" s="422"/>
      <c r="I707" s="422"/>
      <c r="J707" s="422"/>
      <c r="K707" s="422"/>
      <c r="L707" s="422"/>
      <c r="M707" s="422"/>
      <c r="N707" s="422"/>
      <c r="O707" s="422"/>
    </row>
    <row r="708" customFormat="false" ht="27" hidden="false" customHeight="true" outlineLevel="0" collapsed="false">
      <c r="A708" s="411" t="n">
        <v>3112</v>
      </c>
      <c r="B708" s="418" t="n">
        <v>11</v>
      </c>
      <c r="C708" s="418" t="n">
        <v>1</v>
      </c>
      <c r="D708" s="418" t="n">
        <v>2</v>
      </c>
      <c r="E708" s="418" t="s">
        <v>1119</v>
      </c>
      <c r="F708" s="426"/>
      <c r="G708" s="422" t="n">
        <f aca="false">G710</f>
        <v>6887262.7</v>
      </c>
      <c r="H708" s="422" t="n">
        <f aca="false">H710</f>
        <v>9410644.7</v>
      </c>
      <c r="I708" s="422" t="n">
        <f aca="false">I710</f>
        <v>0</v>
      </c>
      <c r="J708" s="422" t="n">
        <f aca="false">J710</f>
        <v>11328749.9</v>
      </c>
      <c r="K708" s="422" t="n">
        <f aca="false">K710</f>
        <v>13300925.5</v>
      </c>
      <c r="L708" s="422" t="n">
        <f aca="false">L710</f>
        <v>500000</v>
      </c>
      <c r="M708" s="422" t="n">
        <f aca="false">M710</f>
        <v>6849743.7845</v>
      </c>
      <c r="N708" s="422" t="n">
        <f aca="false">N710</f>
        <v>6849743.7845</v>
      </c>
      <c r="O708" s="422" t="n">
        <f aca="false">O710</f>
        <v>0</v>
      </c>
    </row>
    <row r="709" customFormat="false" ht="12.75" hidden="false" customHeight="true" outlineLevel="0" collapsed="false">
      <c r="A709" s="442"/>
      <c r="B709" s="442"/>
      <c r="C709" s="442"/>
      <c r="D709" s="442"/>
      <c r="E709" s="418" t="s">
        <v>842</v>
      </c>
      <c r="F709" s="412"/>
      <c r="G709" s="448"/>
      <c r="H709" s="449"/>
      <c r="I709" s="450"/>
      <c r="J709" s="442"/>
      <c r="K709" s="442"/>
      <c r="L709" s="442"/>
      <c r="M709" s="442"/>
      <c r="N709" s="442"/>
      <c r="O709" s="442"/>
    </row>
    <row r="710" customFormat="false" ht="12.75" hidden="false" customHeight="true" outlineLevel="0" collapsed="false">
      <c r="A710" s="442"/>
      <c r="B710" s="442"/>
      <c r="C710" s="442"/>
      <c r="D710" s="442"/>
      <c r="E710" s="418" t="s">
        <v>1120</v>
      </c>
      <c r="F710" s="411" t="n">
        <v>4891</v>
      </c>
      <c r="G710" s="422" t="n">
        <v>6887262.7</v>
      </c>
      <c r="H710" s="417" t="n">
        <v>9410644.7</v>
      </c>
      <c r="I710" s="417" t="n">
        <v>0</v>
      </c>
      <c r="J710" s="422" t="n">
        <v>11328749.9</v>
      </c>
      <c r="K710" s="417" t="n">
        <v>13300925.5</v>
      </c>
      <c r="L710" s="417" t="n">
        <v>500000</v>
      </c>
      <c r="M710" s="422" t="n">
        <v>6849743.7845</v>
      </c>
      <c r="N710" s="417" t="n">
        <v>6849743.7845</v>
      </c>
      <c r="O710" s="417" t="n">
        <v>0</v>
      </c>
    </row>
    <row r="711" customFormat="false" ht="25.5" hidden="false" customHeight="true" outlineLevel="0" collapsed="false">
      <c r="A711" s="442"/>
      <c r="B711" s="442"/>
      <c r="C711" s="442"/>
      <c r="D711" s="442"/>
      <c r="E711" s="418" t="s">
        <v>1121</v>
      </c>
      <c r="F711" s="411" t="s">
        <v>446</v>
      </c>
      <c r="G711" s="451" t="n">
        <f aca="false">SUM(H711,I711)</f>
        <v>2523382</v>
      </c>
      <c r="H711" s="449" t="n">
        <v>2523382</v>
      </c>
      <c r="I711" s="417" t="s">
        <v>43</v>
      </c>
      <c r="J711" s="451" t="n">
        <f aca="false">SUM(K711,L711)</f>
        <v>2472175.6</v>
      </c>
      <c r="K711" s="449" t="n">
        <v>2472175.6</v>
      </c>
      <c r="L711" s="417" t="s">
        <v>43</v>
      </c>
      <c r="M711" s="451" t="n">
        <f aca="false">SUM(N711,O711)</f>
        <v>0</v>
      </c>
      <c r="N711" s="449" t="n">
        <v>0</v>
      </c>
      <c r="O711" s="417" t="s">
        <v>43</v>
      </c>
    </row>
  </sheetData>
  <sheetProtection sheet="true" password="cf7a"/>
  <protectedRanges>
    <protectedRange name="Range140" sqref="I541 L541 O541"/>
    <protectedRange name="Range138" sqref="I56 L56 O56"/>
    <protectedRange name="Range136" sqref="H481 K481 N481"/>
    <protectedRange name="Range134" sqref="H395 K395 N395"/>
    <protectedRange name="Range132" sqref="H293:H297 I298 K293:K297 N293:N297 O298 I301:I303 L298:L299 L301:L303 O300:O303"/>
    <protectedRange name="Range130" sqref="H192 K192 N192"/>
    <protectedRange name="Range128" sqref="I158 L158 O158"/>
    <protectedRange name="Range126" sqref="H46 K46 N46"/>
    <protectedRange name="Range116" sqref="I267 L267 O267"/>
    <protectedRange name="Range122" sqref="K211 K216 K218 K213:K214"/>
    <protectedRange name="Range121" sqref="H674 K674 N674 H666 K666 N666 H662 K662 N662"/>
    <protectedRange name="Range119" sqref="H641 K641 N641"/>
    <protectedRange name="Range117" sqref="H619 I621 K619 L621 N619 O621"/>
    <protectedRange name="Range114" sqref="I483:I484 L483:L484 O483:O484"/>
    <protectedRange name="Range112" sqref="I448 L448 O448 H447 K447 N447 H445 K445 N445"/>
    <protectedRange name="Range110" sqref="H399 K399 N399 H401 K401 N401 H403 K403 N403"/>
    <protectedRange name="Range108" sqref="H309 K309 N309 H311 K311 N311 H313 K313 N313 H315 K315 N315 K317 N317 H319 K319 N319"/>
    <protectedRange name="Range106" sqref="H227 K227 N227"/>
    <protectedRange name="Range102" sqref="H114 K114 N114"/>
    <protectedRange name="Range100" sqref="I83 I85 I87 L83 L85 L87 O87 O85 O83 I108 L108 O108"/>
    <protectedRange name="Range98" sqref="I49:I50 L49:L50 O49:O50"/>
    <protectedRange name="Range94" sqref="N336 K336 H336 I337 L337 O337"/>
    <protectedRange name="Range90" sqref="H397 N397 H399 K397 N399 K399 H401 N401 K401 H403 N403 K403"/>
    <protectedRange name="Range77" sqref="H469:H470 K469:K470 N469:N470"/>
    <protectedRange name="Range92" sqref="I630 L630 O630"/>
    <protectedRange name="Range88" sqref="L421 O421 I421"/>
    <protectedRange name="Range86" sqref="H365 K365 N365 I366 L366 O366 I368 L368 O368 I362:I363 L362:L363 O362:O363"/>
    <protectedRange name="Range84" sqref="H305 K305 N305 H307 N307 H309 N309 H311 K307 H313 N311 K313 H315 N315 K315 K309 K311 N313 N317 K317 H319 N319 K319"/>
    <protectedRange name="Range82" sqref="H261 I262 K261 L262 N261 O262 N264:N271 K264:K271 H264:H271"/>
    <protectedRange name="Range80" sqref="H699 K699 N699"/>
    <protectedRange name="Range78" sqref="H694 K694 N694"/>
    <protectedRange name="Range76" sqref="H568 K568 N568"/>
    <protectedRange name="Range74" sqref="H711 K711 N711"/>
    <protectedRange name="Range70" sqref="N305 H305 K305 I321 O321 L321 I298:I303 O298:O303 L298:L303 N279:N297 H279:H297 K279:K297"/>
    <protectedRange name="Range67" sqref="H186 K186 N186 H189 K189 N189 H191:H193 K191:K193 N191:N193"/>
    <protectedRange name="Range63" sqref="I75 L75 O75"/>
    <protectedRange name="Range58" sqref="K104:K106 H104:H106"/>
    <protectedRange name="Range55" sqref="L639 O639"/>
    <protectedRange name="Range53" sqref="O639 K641:K642 N641:N642 K647 N647 K644:K645 N644:N645"/>
    <protectedRange name="Range51" sqref="I410 L410 O410"/>
    <protectedRange name="Range45" sqref="H157 K157 N157"/>
    <protectedRange name="Range43" sqref="G710:O710"/>
    <protectedRange name="Range41" sqref="H699 K699 N699 H701 K701 N701 K689:K694 N690:N694 H690:H694 H703 K703 N703"/>
    <protectedRange name="Range39" sqref="H655:H657 K655:K657 N655:N657 H659 K659 N659 N661:N667 K661:K667 H661:H667 N671 K671 H671"/>
    <protectedRange name="Range37" sqref="H615:H617 I621 K615:K617 L621 N615:N617 O621 H627 K627 N627 I630 L630 O630 H624:H625 K624:K625 N624:N625 H629 K629 N629 H619:H620 K619:K620 N619:N620"/>
    <protectedRange name="Range31" sqref="H495 K495 N495"/>
    <protectedRange name="Range27" sqref="I485:I486 L485:L486 O485:O486"/>
    <protectedRange name="Range25" sqref="I437:I438 L437:L438 O437:O438"/>
    <protectedRange name="Range23" sqref="H420 K420 N420 L421 O421 I421"/>
    <protectedRange name="Range19" sqref="I194:I195 O194:O195"/>
    <protectedRange name="Range17" sqref="H538 K538 N538 H553 K553 N553 I566 L566 O566 H569 K569 N569 H573:H574 K573:K574 N573:N574 H576:H577 K576:K577 N576:N577 H579:H580 K579:K580 N579:N580 H586:H587 K586:K587 N586:N587 H589:H590 K589:K590 N589:N590 H592:H593 K592:K593 N592:N593 H595:H596 K595:K596 N595:N596 H600:H601 K600:K601 N601 H604 K604 N604 H609 K609 N609 I622 L622 O622 H561:H563 K561:K563 N561:N563 H565 K565 N565"/>
    <protectedRange name="Range15" sqref="H443 K443 N443 I448 L448 O448 N467 I450 H467 L450 K467 O450 I459 L459 O459 I465 L465 O465 K478 N478 H478 H440:H441 K440:K441 N440:N441 H445 K445 N445 H447 K447 N447 N458 H458 K458 I483:I486 L483:L484 O483:O484 N469:N470 H469:H470 K469:K470 H480:H482"/>
    <protectedRange name="Range13" sqref="H339 K339 N339 H341 K341 N341 H343:H344 K343:K344 N343:N344"/>
    <protectedRange name="Range11" sqref="H250 K250 N250 H261 K261:K262 N261 H327 K327 N327 H333 K333 N333 I243:I244 H305 K305 N305 O243:O244 L243:L244 H307 N307 H309 N309 H311 K307 H313 N311 K313 H315 N315 K315 K309 K311 N313 H246:H248 K246:K248 N246:N248 H252:H254 K252:K254 N252:N254 H256:H259 K256:K259 N256:N259 K264:K271 N264:N271 H264:H271 I321 O321 L321 N317 K317 H319 N319 K319 I298:I303 O298:O303 L298:L303 N279:N297 H279:H297 K279:K297"/>
    <protectedRange name="Range9" sqref="I201 L201 O201 H203 K203 N203 H205 K205 N205 H207 K207 N207 H209 K209 N209 H211 N211 H197 K197 N197 H213:H214 N213:N214 H216 N216 K211 H218 N218 K218 K216 K213:K214 I228 L228 O228"/>
    <protectedRange name="Range7" sqref="H152 K152 N152 N164 I161:I162 L161:L162 O165:O166 O161:O162 H160 K160 N160 H164 I165:I166 K164 L165:L166 I155 L155 O155 I153 L153 O153 I158 L158 O158 O174 I174 L174"/>
    <protectedRange name="Range5" sqref="I129:I130 L129:L130 O129:O130 I132 L132 O132 I134 L134 O134 I136 L136 O136 I138 L138 O138 I140 L140 O140 I143 L143 O143 I146 L146 O146"/>
    <protectedRange name="Range3" sqref="H521 K521 N521 I524 L524 O524 H531 K531 N531 H537:H538 L566 K537:K538 O566 N537:N538 H547 K547 N547 H553 K553 N553 I566 H569 K569 N569 H573:H574 K574 N574 H577 K577 N577 H580 K580 N580 H587 K587 N587 H590 K590 N590 H593 K593 N593 H596 K596 N596 H601 K601 N601 H604 K604 N604 H609 K609 N609 I540:I541 L540:L541 O540:O541 I509 L509 O509 H523 K523 N523 H528:H529 K528:K529 N528:N529 H561:H563 K561:K563 N561:N563 H565 K565 N565 I533 L533 O533 L622 O622 I622 I519 L519 O519"/>
    <protectedRange name="Range1" sqref="H65:H74 K65:K74 N65:N74 I81 L81 O81 H93 H95:H96 K93 K95:K96 N93 N95:N96 I75 L75 O75 I58 L58:L59 O58 I49:I52 L49:L52 O49:O52 H54 K54 N54 H60 K60 N60 I83 L83 O83 I85 L85 O85 I87 L87 O87 I108 L108 O108 H20:H48 K20:K48 N20:N48 I55:I56 L55:L56 O55:O56"/>
    <protectedRange name="Range2" sqref="H339 K339 N339 H341 K341 N341 H343:H344 I345 K343:K344 L345 N343:N344 N360:N361 H360:H361 K360:K361 H352 K352 N352 K334:K336 N334:N336 H334:H336 I337 L337 O337 H347:H349 K347:K349 N347:N349 I350 L350"/>
    <protectedRange name="Range6" sqref="H152 K152 N152"/>
    <protectedRange name="Range8" sqref="H168 K168 N168 I187 I175:I176 L187 L175:L176 N191:N193 O175:O176 H178:H179 K178:K179 N178:N179 N186 H186 K186 H170:H171 K170:K171 N170:N171 N189 H189 K189 H173 K173 N173 I184 L184 O184 K181:K183 N181:N183 H181:H183 H191:H193 K191:K193"/>
    <protectedRange name="Range10" sqref="I201 L201 O201 H203 K203 N203 H205 K205 N205 H207 K207 N207 H209 K209 N209 H211 N211 I262 K234 H234 H197 K197 N197 H218 N218 H216 N216"/>
    <protectedRange name="Range12" sqref="I262 L262 O262 K234 N234 H236 K236 N236 H238 K238 N238 H234 O243:O244 L243:L244 I243:I244 H224:H227 K224:K227 N224:N227 H240:H241 K240:K241 N240:N241 N246:N248 H246:H248 K246:K248"/>
    <protectedRange name="Range14" sqref="I345 L345 O345 H360:H361 K360:K361 N360:N361 H374 K374 N374 N384 H365 H378 K378 N378 H380 H382 K365 H384 N380 K380 I375:I376 L375:L376 O375:O376 H397 N397 L391:L392 O391:O392 I391:I392 H390 K390 N390 H399 K397 N399 K399 H352 K352 N352 H347:H349 K347:K349 N347:N349 I350 L350 O350 I366 L366 O366 I368 L368 O368 H401 N401 K401 L404 O404 I404 H403 N403 K403 I362:I363 L362:L363 O362:O363 H394:H395 K394:K395 N394:N395"/>
    <protectedRange name="Range16" sqref="H507 K507 N507 H537 K537 N537 H521 K521 N521 I524 L524 O524 H531 K531 N531 I509 L509 O509 H523 K523 N523 H528:H529 K528:K529 N528:N529 H513:H518 K513:K518 N513:N518 I533 L533 O533 I519 L519 O519 I540:I541 L540:L541 O540:O541"/>
    <protectedRange name="Range22" sqref="K416:K417 N416:N417 H416:H417 K419 N419 H419"/>
    <protectedRange name="Range24" sqref="H423:H426 K423:K426 N423:N426 I427:I429 L427:L429 O427:O429 N431:N436 K431:K436 H431:H436"/>
    <protectedRange name="Range30" sqref="H488:H489 N488:N489 K488:K489"/>
    <protectedRange name="Range34" sqref="H499:H500 K499:K500 N499:N500 H502:H503 K502:K503 N502:N503"/>
    <protectedRange name="Range36" sqref="H603 H606 H608 K603 K606 K608 N603 N606 N608"/>
    <protectedRange name="Range38" sqref="H636:H638 K636:K638 N636:N638"/>
    <protectedRange name="Range40" sqref="H678 K678 N678 H684:H689 K684:K689 N684:N689 K669:K670 H669:H670 N669:N670 H672:H676 N672:N676 K672:K676"/>
    <protectedRange name="Range42" sqref="H711 K711 N711"/>
    <protectedRange name="Range44" sqref="H107 K107 N107"/>
    <protectedRange name="Range46" sqref="N114:N118 N120 N142 N145 N104:N107 N128"/>
    <protectedRange name="Range48" sqref="L194:L195 O194:O195"/>
    <protectedRange name="Range52" sqref="K480:K482 N480:N482"/>
    <protectedRange name="Range54" sqref="N600 K600"/>
    <protectedRange name="Range56" sqref="O187 L187"/>
    <protectedRange name="Range59" sqref="H114:H118 H120 K114:K118 K120 H142 K142 H145 K145 H128 K128"/>
    <protectedRange name="Range61" sqref="H641:H642 H647 H644:H645"/>
    <protectedRange name="Range62" sqref="I639"/>
    <protectedRange name="Range64" sqref="H93 K93 N93"/>
    <protectedRange name="Range66" sqref="I161 L161 O161 I165 L165 O165 I174 L174 O174"/>
    <protectedRange name="Range71" sqref="H261 N261 K269 K271 N264:N265 N269 N271 K232 K66:K155 K157:K171 K173:K179 K181:K187 K189:K228"/>
    <protectedRange name="Range73" sqref="H434:H436 K434:K436 N434:N436"/>
    <protectedRange name="Range75" sqref="H701 K701 N701 H703 K703 N703"/>
    <protectedRange name="Range79" sqref="I695 L695 O695"/>
    <protectedRange name="Range81" sqref="H711 K711 N711"/>
    <protectedRange name="Range83" sqref="H327 K327 N327 H333 K333 N333"/>
    <protectedRange name="Range87" sqref="H380 H382 K380 K382 N380 N382 H384 N384 K384"/>
    <protectedRange name="Range89" sqref="L465 I465 O465 L483:L484 I483:I484 O483:O484"/>
    <protectedRange name="Range91" sqref="H518 N518 K518"/>
    <protectedRange name="Range85" sqref="H435:H436 K435:K436 N435:N436"/>
    <protectedRange name="Range93" sqref="H417 K417 N417"/>
    <protectedRange name="Range95" sqref="I153 L153 O153"/>
    <protectedRange name="Range97" sqref="H44 K44 N44"/>
    <protectedRange name="Range99" sqref="H60 K60 N60 I49 L49 O49 H54 K54 N54"/>
    <protectedRange name="Range101" sqref="H104 K104 N104"/>
    <protectedRange name="Range103" sqref="H120 K120 N120 H142 K142 N142 H145 K145 N145"/>
    <protectedRange name="Range105" sqref="H216 H218 K216 K218 N218 N216 H213:H214 K213:K214 N213:N214"/>
    <protectedRange name="Range107" sqref="H248 K248 N248"/>
    <protectedRange name="Range109" sqref="H390 K390 N390 I391 L391 O391"/>
    <protectedRange name="Range111" sqref="H440 K440 N440"/>
    <protectedRange name="Range113" sqref="H467 K467 N467 H458 K458 N458"/>
    <protectedRange name="Range115" sqref="I485:I486 L485:L486 O485:O486"/>
    <protectedRange name="Range118" sqref="H637:H638 K637:K638 N637:N638"/>
    <protectedRange name="Range120" sqref="H647 K647 N647"/>
    <protectedRange name="Range123" sqref="H307 K307 N307 H309 K309 N309 H311 K311 N311 H313 K313 N313 H315 K315 N315 K317 N317 H319 K319 N319"/>
    <protectedRange name="Range124" sqref="H33 K33 N33"/>
    <protectedRange name="Range125" sqref="K234 K236 K238 K240:K241 K246:K248 K250 K252:K254 K256:K259 K261 K264:K265"/>
    <protectedRange name="Range127" sqref="H128 K128 N128"/>
    <protectedRange name="Range129" sqref="H173 K173 N173 I174 L174 O174"/>
    <protectedRange name="Range131" sqref="J282 N279:N283 H279:H295 K279:K295 H297 K297"/>
    <protectedRange name="Range133" sqref="I363 L363 O363"/>
    <protectedRange name="Range135" sqref="H436 K436 N436"/>
    <protectedRange name="Range137" sqref="I540:I541 L540:L541 O540:O541"/>
    <protectedRange name="Range139" sqref="I519 L519 O519"/>
  </protectedRanges>
  <printOptions headings="false" gridLines="false" gridLinesSet="true" horizontalCentered="false" verticalCentered="false"/>
  <pageMargins left="0.409722222222222" right="0.25" top="0.240277777777778" bottom="0.340277777777778" header="0.511811023622047" footer="0.511811023622047"/>
  <pageSetup paperSize="9" scale="64"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ida</dc:creator>
  <dc:description/>
  <dc:language>en-US</dc:language>
  <cp:lastModifiedBy>anna.sargsyan</cp:lastModifiedBy>
  <cp:lastPrinted>2009-09-29T10:28:18Z</cp:lastPrinted>
  <dcterms:modified xsi:type="dcterms:W3CDTF">2021-01-26T06:47:44Z</dcterms:modified>
  <cp:revision>0</cp:revision>
  <dc:subject/>
  <dc:title/>
</cp:coreProperties>
</file>