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1" sheetId="1" state="visible" r:id="rId2"/>
    <sheet name="Ekamutner" sheetId="2" state="visible" r:id="rId3"/>
    <sheet name="Gorcarnakan caxs" sheetId="3" state="visible" r:id="rId4"/>
    <sheet name="Tntesagitakan " sheetId="4" state="visible" r:id="rId5"/>
    <sheet name="Dificit" sheetId="5" state="visible" r:id="rId6"/>
    <sheet name="Dificiti caxs" sheetId="6" state="visible" r:id="rId7"/>
  </sheets>
  <definedNames>
    <definedName function="false" hidden="false" localSheetId="4" name="_xlnm.Print_Area" vbProcedure="false">Dificit!$A$1:$L$28</definedName>
    <definedName function="false" hidden="false" localSheetId="1" name="_xlnm.Print_Area" vbProcedure="false">Ekamutner!$A$1:$L$119</definedName>
    <definedName function="false" hidden="false" localSheetId="2" name="_xlnm.Print_Area" vbProcedure="false">'Gorcarnakan caxs'!$A$1:$N$316</definedName>
    <definedName function="false" hidden="false" localSheetId="3" name="_xlnm.Print_Area" vbProcedure="false">'Tntesagitakan '!$A$1:$L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810">
  <si>
    <t xml:space="preserve"> </t>
  </si>
  <si>
    <t xml:space="preserve">             Հավելված 2   
</t>
  </si>
  <si>
    <t xml:space="preserve">ՀՀ ֆինանսների  նախարարի</t>
  </si>
  <si>
    <t xml:space="preserve"> 2009 թվականի      </t>
  </si>
  <si>
    <t xml:space="preserve">N          -Ն հրամանի</t>
  </si>
  <si>
    <t xml:space="preserve">Օրինակելի ձև Հ-9</t>
  </si>
  <si>
    <t xml:space="preserve">ՀԱՇՎԵՏՎՈՒԹՅՈՒՆ</t>
  </si>
  <si>
    <t xml:space="preserve">ՀԱՄԱՅՆՔԻ ԲՅՈՒՋԵԻ  ԿԱՏԱՐՄԱՆ ՎԵՐԱԲԵՐՅԱԼ</t>
  </si>
  <si>
    <t xml:space="preserve">(01.01.20  թ. - 31. 03.20   թ. ժամանակահատվածի համար)</t>
  </si>
  <si>
    <t xml:space="preserve">1. Համայնքի անվանումը ________________________________________________</t>
  </si>
  <si>
    <t xml:space="preserve">2. Փոստային հասցեն ____________________________________________________</t>
  </si>
  <si>
    <t xml:space="preserve">3. Համայնքի տեղաբաշխման  մարզը  և  համայնքի կոդը     </t>
  </si>
  <si>
    <t xml:space="preserve">    ըստ բյուջետային  ծախսերի  տարածքային  դասակարգման______________________</t>
  </si>
  <si>
    <t xml:space="preserve">4. Համայնքին սպասարկող Գանձապետական ստորաբաժանմաի անվանումը__________</t>
  </si>
  <si>
    <t xml:space="preserve">5. Համայնքի՝  Գանձապետական ստորաբաժանումում  հաշվառման   համարը_________</t>
  </si>
  <si>
    <t xml:space="preserve">6. Ծախսերի  ֆինանսավորման  աղբյուրի  կոդը` (համայնքի բյուջե՝ 2)  </t>
  </si>
  <si>
    <t xml:space="preserve">7. Չափի միավորը՝ հազար դրամ</t>
  </si>
  <si>
    <t xml:space="preserve">§             ¦ §                                 ¦  20    թ.                  </t>
  </si>
  <si>
    <t xml:space="preserve">                                                      Կ.Տ.               
            </t>
  </si>
  <si>
    <t xml:space="preserve">ՀԱՄԱՅՆՔԻ ՂԵԿԱՎԱՐ` </t>
  </si>
  <si>
    <t xml:space="preserve">(Ա.Ա.Հ.)</t>
  </si>
  <si>
    <t xml:space="preserve">ՀԱՏՎԱԾ  1</t>
  </si>
  <si>
    <t xml:space="preserve"> ՀԱՇՎԵՏՎՈՒԹՅՈՒՆ
</t>
  </si>
  <si>
    <t xml:space="preserve">ՀԱՄԱՅՆՔԻ ԲՅՈՒՋԵԻ ԵԿԱՄՈՒՏՆԵՐԻ ԿԱՏԱՐՄԱՆ ՎԵՐԱԲԵՐՅԱԼ</t>
  </si>
  <si>
    <t xml:space="preserve">ժամանակահատվածի համար</t>
  </si>
  <si>
    <t xml:space="preserve"> (հազար դրամ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
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Ընդամենը (ս.8+ս.9)</t>
  </si>
  <si>
    <t xml:space="preserve">Ընդամենը (ս.11+ս.12)</t>
  </si>
  <si>
    <t xml:space="preserve">վարչական մաս</t>
  </si>
  <si>
    <t xml:space="preserve">ֆոնդային մաս</t>
  </si>
  <si>
    <t xml:space="preserve">1000</t>
  </si>
  <si>
    <t xml:space="preserve">ԸՆԴԱՄԵՆԸ ԵԿԱՄՈՒՏՆԵՐ
(տող 1100 + տող 1200+տող 1300)
այդ թվում՝</t>
  </si>
  <si>
    <t xml:space="preserve">1100</t>
  </si>
  <si>
    <r>
      <rPr>
        <b val="true"/>
        <sz val="10"/>
        <rFont val="GHEA Grapalat"/>
        <family val="3"/>
      </rPr>
      <t xml:space="preserve">1. ՀԱՐԿԵՐ ԵՎ ՏՈՒՐՔԵՐ
</t>
    </r>
    <r>
      <rPr>
        <sz val="10"/>
        <rFont val="GHEA Grapalat"/>
        <family val="3"/>
      </rPr>
      <t xml:space="preserve">(տող 1110 + տող 1120 + տող 1130 + տող 1140 + տող 1150),
այդ թվում</t>
    </r>
    <r>
      <rPr>
        <b val="true"/>
        <sz val="10"/>
        <rFont val="GHEA Grapalat"/>
        <family val="3"/>
      </rPr>
      <t xml:space="preserve">`</t>
    </r>
  </si>
  <si>
    <t xml:space="preserve">X</t>
  </si>
  <si>
    <t xml:space="preserve">1110</t>
  </si>
  <si>
    <r>
      <rPr>
        <b val="true"/>
        <sz val="10"/>
        <rFont val="GHEA Grapalat"/>
        <family val="3"/>
      </rPr>
      <t xml:space="preserve">1.1 Գույքային հարկեր անշարժ գույքից
</t>
    </r>
    <r>
      <rPr>
        <sz val="10"/>
        <rFont val="GHEA Grapalat"/>
        <family val="3"/>
      </rPr>
      <t xml:space="preserve">(տող 1111 + տող 1112),
այդ թվում`</t>
    </r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r>
      <rPr>
        <b val="true"/>
        <sz val="10"/>
        <rFont val="GHEA Grapalat"/>
        <family val="3"/>
      </rPr>
      <t xml:space="preserve"> 1.2 Գույքային հարկեր այլ գույքից
</t>
    </r>
    <r>
      <rPr>
        <sz val="10"/>
        <rFont val="GHEA Grapalat"/>
        <family val="3"/>
      </rPr>
      <t xml:space="preserve">այդ թվում`</t>
    </r>
  </si>
  <si>
    <t xml:space="preserve">1121</t>
  </si>
  <si>
    <t xml:space="preserve">Գույքահարկ փոխադրամիջոցների համար</t>
  </si>
  <si>
    <t xml:space="preserve">1130</t>
  </si>
  <si>
    <r>
      <rPr>
        <b val="true"/>
        <sz val="10"/>
        <rFont val="GHEA Grapalat"/>
        <family val="3"/>
      </rPr>
      <t xml:space="preserve">1.3 Տեղական տուրքեր
</t>
    </r>
    <r>
      <rPr>
        <sz val="10"/>
        <rFont val="GHEA Grapalat"/>
        <family val="3"/>
      </rPr>
      <t xml:space="preserve">(տող 11301 + տող 11302 + տող 11303 + տող 11304 + տող 11305 + տող 11306 + տող 11307 + տող 11308 + տող 11309 + տող 11310 + տող 11311+տող 11312+ տող 11313 + տող 11314+տող 11315+ տող 11316 + տող 11317+ տող 11318 + տող 11319)</t>
    </r>
    <r>
      <rPr>
        <b val="true"/>
        <sz val="10"/>
        <rFont val="GHEA Grapalat"/>
        <family val="3"/>
      </rPr>
      <t xml:space="preserve">,
</t>
    </r>
    <r>
      <rPr>
        <sz val="10"/>
        <rFont val="GHEA Grapalat"/>
        <family val="3"/>
      </rPr>
      <t xml:space="preserve">այդ թվում`</t>
    </r>
  </si>
  <si>
    <t xml:space="preserve">11301</t>
  </si>
  <si>
    <t xml:space="preserve">Համայնքի վարչական տարածքում նոր շենքերի, շինությունների և ոչ հիմնական  շինությունների շինարարության (տեղադրման) թույլտվության համար 
                           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
</t>
  </si>
  <si>
    <t xml:space="preserve">11303</t>
  </si>
  <si>
    <t xml:space="preserve">Համայնքի վարչական տարածքում շենքերի, շինությունների և քաղաքաշինական այլ օբյեկտների  քանդման թույլտվության համար 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  թույլտվության համար</t>
  </si>
  <si>
    <t xml:space="preserve">11305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11306</t>
  </si>
  <si>
    <t xml:space="preserve">Համայնքի վարչական տարածքում թանկարժեք մետաղներից պատրաստված իրերի՝ որոշակի վայրում մանրածախ առք ու վաճառք իրականացնելու թույլտվության համար </t>
  </si>
  <si>
    <t xml:space="preserve">11307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11308</t>
  </si>
  <si>
    <t xml:space="preserve">Իրավաբանական անձանց և անհատ ձեռնարկատերերին համայնքի վարչական տարածքում «Առևտրի և ծառայությունների մասին» Հայաստանի Հանրապետության օրենքով սահմանված՝ բացօթյա առևտուր կազմակերպելու թույլտվության համար</t>
  </si>
  <si>
    <t xml:space="preserve">11309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11310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11311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11312</t>
  </si>
  <si>
    <t xml:space="preserve">Ավագանու սահմանվ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 </t>
  </si>
  <si>
    <t xml:space="preserve">11313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 </t>
  </si>
  <si>
    <t xml:space="preserve">11314</t>
  </si>
  <si>
    <t xml:space="preserve">Համայնքի վարչական տարածքում մարդատար տաքսու (բացառությամբ երթուղային տաքսիների՝ միկրոավտոբուսների) ծառայություն իրականացնելու թույլտվության համար </t>
  </si>
  <si>
    <t xml:space="preserve">11315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11316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11317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11318</t>
  </si>
  <si>
    <t xml:space="preserve">Համայնքի տարածքում սահմանափակման ենթակա ծառայության օբյեկտի գործունեության թույլտվության համար </t>
  </si>
  <si>
    <t xml:space="preserve">11319</t>
  </si>
  <si>
    <t xml:space="preserve">Այլ տեղական տուրքեր</t>
  </si>
  <si>
    <t xml:space="preserve">1140</t>
  </si>
  <si>
    <r>
      <rPr>
        <b val="true"/>
        <sz val="10"/>
        <rFont val="GHEA Grapalat"/>
        <family val="3"/>
      </rPr>
      <t xml:space="preserve">1.4 Համայնքի բյուջե վճարվող պետական տուրքեր
</t>
    </r>
    <r>
      <rPr>
        <sz val="10"/>
        <rFont val="GHEA Grapalat"/>
        <family val="3"/>
      </rPr>
      <t xml:space="preserve">(տող 1141 + տող 1142)</t>
    </r>
    <r>
      <rPr>
        <b val="true"/>
        <sz val="10"/>
        <rFont val="GHEA Grapalat"/>
        <family val="3"/>
      </rPr>
      <t xml:space="preserve">,
</t>
    </r>
    <r>
      <rPr>
        <sz val="10"/>
        <rFont val="GHEA Grapalat"/>
        <family val="3"/>
      </rPr>
      <t xml:space="preserve">այդ թվում`</t>
    </r>
  </si>
  <si>
    <t xml:space="preserve">1141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42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r>
      <rPr>
        <b val="true"/>
        <sz val="10"/>
        <rFont val="GHEA Grapalat"/>
        <family val="3"/>
      </rPr>
      <t xml:space="preserve"> 1.5 Այլ հարկային եկամուտներ
</t>
    </r>
    <r>
      <rPr>
        <sz val="10"/>
        <rFont val="GHEA Grapalat"/>
        <family val="3"/>
      </rPr>
      <t xml:space="preserve">(տող 1151 + տող 1155)</t>
    </r>
    <r>
      <rPr>
        <b val="true"/>
        <sz val="10"/>
        <rFont val="GHEA Grapalat"/>
        <family val="3"/>
      </rPr>
      <t xml:space="preserve">,
</t>
    </r>
    <r>
      <rPr>
        <sz val="10"/>
        <rFont val="GHEA Grapalat"/>
        <family val="3"/>
      </rPr>
      <t xml:space="preserve">այդ թվում`</t>
    </r>
  </si>
  <si>
    <t xml:space="preserve">Օրենքով պետական բյուջե ամրագրվող հարկերից և այլ պարտադիր վճարներից մասհանումներ համայնքների բյուջեներ
(տող 1152 + տող 1153 + տող 1154),
որից`</t>
  </si>
  <si>
    <t xml:space="preserve">Եկամտային հարկ</t>
  </si>
  <si>
    <t xml:space="preserve">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r>
      <rPr>
        <b val="true"/>
        <sz val="10"/>
        <rFont val="GHEA Grapalat"/>
        <family val="3"/>
      </rPr>
      <t xml:space="preserve">2. ՊԱՇՏՈՆԱԿԱՆ ԴՐԱՄԱՇՆՈՐՀՆԵՐ
</t>
    </r>
    <r>
      <rPr>
        <sz val="10"/>
        <rFont val="GHEA Grapalat"/>
        <family val="3"/>
      </rPr>
      <t xml:space="preserve">(տող 1210 + տող 1220 + տող 1230 + տող 1240 + տող 1250 + տող 1260)</t>
    </r>
    <r>
      <rPr>
        <b val="true"/>
        <sz val="10"/>
        <rFont val="GHEA Grapalat"/>
        <family val="3"/>
      </rPr>
      <t xml:space="preserve">,</t>
    </r>
    <r>
      <rPr>
        <sz val="10"/>
        <rFont val="GHEA Grapalat"/>
        <family val="3"/>
      </rPr>
      <t xml:space="preserve"> այդ թվում`</t>
    </r>
  </si>
  <si>
    <r>
      <rPr>
        <b val="true"/>
        <sz val="10"/>
        <rFont val="GHEA Grapalat"/>
        <family val="3"/>
      </rPr>
      <t xml:space="preserve"> 2.1  Ընթացիկ արտաքին պաշտոնական դրամաշնորհներ` ստացված այլ պետություններից, </t>
    </r>
    <r>
      <rPr>
        <sz val="10"/>
        <rFont val="GHEA Grapalat"/>
        <family val="3"/>
      </rPr>
      <t xml:space="preserve">այդ թվում`</t>
    </r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r>
      <rPr>
        <b val="true"/>
        <sz val="10"/>
        <rFont val="GHEA Grapalat"/>
        <family val="3"/>
      </rPr>
      <t xml:space="preserve">2.2 Կապիտալ արտաքին պաշտոնական դրամաշնորհներ` ստացված այլ պետություններից, </t>
    </r>
    <r>
      <rPr>
        <sz val="10"/>
        <rFont val="GHEA Grapalat"/>
        <family val="3"/>
      </rPr>
      <t xml:space="preserve">այդ թվում`</t>
    </r>
  </si>
  <si>
    <t xml:space="preserve"> 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
</t>
  </si>
  <si>
    <r>
      <rPr>
        <b val="true"/>
        <sz val="10"/>
        <rFont val="GHEA Grapalat"/>
        <family val="3"/>
      </rPr>
      <t xml:space="preserve">2.3 Ընթացիկ արտաքին պաշտոնական դրամաշնորհներ` ստացված միջազգային կազմակերպություններից,
</t>
    </r>
    <r>
      <rPr>
        <sz val="10"/>
        <rFont val="GHEA Grapalat"/>
        <family val="3"/>
      </rPr>
      <t xml:space="preserve">այդ թվում`</t>
    </r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r>
      <rPr>
        <b val="true"/>
        <sz val="10"/>
        <rFont val="GHEA Grapalat"/>
        <family val="3"/>
      </rPr>
      <t xml:space="preserve">2.4 Կապիտալ արտաքին պաշտոնական դրամաշնորհներ` ստացված միջազգային կազմակերպություններից,
</t>
    </r>
    <r>
      <rPr>
        <sz val="10"/>
        <rFont val="GHEA Grapalat"/>
        <family val="3"/>
      </rPr>
      <t xml:space="preserve">այդ թվում`</t>
    </r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r>
      <rPr>
        <b val="true"/>
        <sz val="10"/>
        <rFont val="GHEA Grapalat"/>
        <family val="3"/>
      </rPr>
      <t xml:space="preserve">2.5 Ընթացիկ ներքին պաշտոնական դրամաշնորհներ` ստացված կառավարման այլ մակարդակներից
</t>
    </r>
    <r>
      <rPr>
        <sz val="10"/>
        <rFont val="GHEA Grapalat"/>
        <family val="3"/>
      </rPr>
      <t xml:space="preserve">(տող 1251 + տող 1252 + տող 1255 + տող 1256)</t>
    </r>
    <r>
      <rPr>
        <b val="true"/>
        <sz val="10"/>
        <rFont val="GHEA Grapalat"/>
        <family val="3"/>
      </rPr>
      <t xml:space="preserve">,
</t>
    </r>
    <r>
      <rPr>
        <sz val="10"/>
        <rFont val="GHEA Grapalat"/>
        <family val="3"/>
      </rPr>
      <t xml:space="preserve">որից`</t>
    </r>
  </si>
  <si>
    <t xml:space="preserve">Պետական բյուջեից ֆինանսական համահարթեցման սկզբունքով տրամադրվող դոտացիաներ</t>
  </si>
  <si>
    <t xml:space="preserve">Պետական բյուջեից տրամադրվող այլ դոտացիաներ (տող 1253 + տող 1254),  այդ թվում`</t>
  </si>
  <si>
    <t xml:space="preserve">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ՀՀ այլ համայնքների բյուջեներից ընթացիկ ծախսերի ֆինանսավորման նպատակով ստացվող պաշտոնական դրամաշնորհներ</t>
  </si>
  <si>
    <r>
      <rPr>
        <b val="true"/>
        <sz val="10"/>
        <rFont val="GHEA Grapalat"/>
        <family val="3"/>
      </rPr>
      <t xml:space="preserve"> 2.6 Կապիտալ ներքին պաշտոնական դրամաշնորհներ` ստացված կառավարման այլ մակարդակներից</t>
    </r>
    <r>
      <rPr>
        <sz val="10"/>
        <rFont val="GHEA Grapalat"/>
        <family val="3"/>
      </rPr>
      <t xml:space="preserve"> (տող 1261 + տող 1262)</t>
    </r>
    <r>
      <rPr>
        <b val="true"/>
        <sz val="10"/>
        <rFont val="GHEA Grapalat"/>
        <family val="3"/>
      </rPr>
      <t xml:space="preserve">,
</t>
    </r>
    <r>
      <rPr>
        <sz val="10"/>
        <rFont val="GHEA Grapalat"/>
        <family val="3"/>
      </rPr>
      <t xml:space="preserve">այդ թվում`</t>
    </r>
  </si>
  <si>
    <t xml:space="preserve">Պետական բյուջեից կապիտալ ծախսերի ֆինանսավորման նպատակային հատկացումներ (սուբվենցիաներ)</t>
  </si>
  <si>
    <t xml:space="preserve">ՀՀ այլ համայնքներից կապիտալ ծախսերի ֆինանսավորման նպատակով ստացվող պաշտոնական դրամաշնորհներ</t>
  </si>
  <si>
    <t xml:space="preserve">1300</t>
  </si>
  <si>
    <r>
      <rPr>
        <b val="true"/>
        <sz val="10"/>
        <rFont val="GHEA Grapalat"/>
        <family val="3"/>
      </rPr>
      <t xml:space="preserve">3. ԱՅԼ ԵԿԱՄՈՒՏՆԵՐ </t>
    </r>
    <r>
      <rPr>
        <sz val="10"/>
        <rFont val="GHEA Grapalat"/>
        <family val="3"/>
      </rPr>
      <t xml:space="preserve">(տող 1310 + տող 1320 + տող 1330 + տող 1340 + տող 1350 + տող 1360 + տող 1370 + տող 1380 + տող 1390)</t>
    </r>
    <r>
      <rPr>
        <b val="true"/>
        <sz val="10"/>
        <rFont val="GHEA Grapalat"/>
        <family val="3"/>
      </rPr>
      <t xml:space="preserve">,
</t>
    </r>
    <r>
      <rPr>
        <sz val="10"/>
        <rFont val="GHEA Grapalat"/>
        <family val="3"/>
      </rPr>
      <t xml:space="preserve"> այդ թվում`</t>
    </r>
  </si>
  <si>
    <t xml:space="preserve">1310</t>
  </si>
  <si>
    <r>
      <rPr>
        <b val="true"/>
        <sz val="10"/>
        <rFont val="GHEA Grapalat"/>
        <family val="3"/>
      </rPr>
      <t xml:space="preserve">3.1 Տոկոսներ
</t>
    </r>
    <r>
      <rPr>
        <sz val="10"/>
        <rFont val="GHEA Grapalat"/>
        <family val="3"/>
      </rPr>
      <t xml:space="preserve">այդ թվում`</t>
    </r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
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r>
      <rPr>
        <b val="true"/>
        <sz val="10"/>
        <rFont val="GHEA Grapalat"/>
        <family val="3"/>
      </rPr>
      <t xml:space="preserve">3.3 Գույքի վարձակալությունից եկամուտներ
</t>
    </r>
    <r>
      <rPr>
        <sz val="10"/>
        <rFont val="GHEA Grapalat"/>
        <family val="3"/>
      </rPr>
      <t xml:space="preserve">(տող 1331 + տող 1332 + տող 1333 +  տող 1334)
այդ թվում`</t>
    </r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r>
      <rPr>
        <b val="true"/>
        <sz val="10"/>
        <rFont val="GHEA Grapalat"/>
        <family val="3"/>
      </rPr>
      <t xml:space="preserve">3.4 Համայնքի բյուջեի եկամուտներ ապրանքների մատակարարումից և ծառայությունների մատուցումից
</t>
    </r>
    <r>
      <rPr>
        <sz val="10"/>
        <rFont val="GHEA Grapalat"/>
        <family val="3"/>
      </rPr>
      <t xml:space="preserve">(տող 1341 + տող 1342 + տող 1343)
այդ թվում`</t>
    </r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
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r>
      <rPr>
        <b val="true"/>
        <sz val="10"/>
        <rFont val="GHEA Grapalat"/>
        <family val="3"/>
      </rPr>
      <t xml:space="preserve">3.5 Վարչական գանձումներ
</t>
    </r>
    <r>
      <rPr>
        <sz val="10"/>
        <rFont val="GHEA Grapalat"/>
        <family val="3"/>
      </rPr>
      <t xml:space="preserve">(տող 1351 + տող 1352 + տող 1353)</t>
    </r>
    <r>
      <rPr>
        <b val="true"/>
        <sz val="10"/>
        <rFont val="GHEA Grapalat"/>
        <family val="3"/>
      </rPr>
      <t xml:space="preserve">,
</t>
    </r>
    <r>
      <rPr>
        <sz val="10"/>
        <rFont val="GHEA Grapalat"/>
        <family val="3"/>
      </rPr>
      <t xml:space="preserve">այդ թվում`</t>
    </r>
  </si>
  <si>
    <t xml:space="preserve">1351</t>
  </si>
  <si>
    <t xml:space="preserve">Տեղական վճարներ 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 + տող 13520),  այդ թվում`</t>
  </si>
  <si>
    <t xml:space="preserve">13501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՝ շինարարության թույլտվություն պահանջող, բոլոր շինարարական աշխատանքներն իրականացնելուց հետո շենքերի և շինությունների (այդ թվում՝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
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ռուցող կազմակերպությունների սպասարկման տարածքներում</t>
  </si>
  <si>
    <t xml:space="preserve">13511</t>
  </si>
  <si>
    <t xml:space="preserve">Ոռոգման ջրի մատակարարման համար այն համայնքներում, որոնք ներառված չեն «Ջրօգտագործողների ընկերությունների և  ջրօգտագործողների ընկերությունների միությունների մասին»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
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 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r>
      <rPr>
        <b val="true"/>
        <sz val="10"/>
        <rFont val="GHEA Grapalat"/>
        <family val="3"/>
      </rPr>
      <t xml:space="preserve">3.6 Մուտքեր տույժերից, տուգանքներից
</t>
    </r>
    <r>
      <rPr>
        <sz val="10"/>
        <rFont val="GHEA Grapalat"/>
        <family val="3"/>
      </rPr>
      <t xml:space="preserve">(տող 1361 + տող 1362)
այդ թվում`</t>
    </r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r>
      <rPr>
        <b val="true"/>
        <sz val="10"/>
        <rFont val="GHEA Grapalat"/>
        <family val="3"/>
      </rPr>
      <t xml:space="preserve">3.7 Ընթացիկ ոչ պաշտոնական դրամաշնորհներ
 </t>
    </r>
    <r>
      <rPr>
        <sz val="10"/>
        <rFont val="GHEA Grapalat"/>
        <family val="3"/>
      </rPr>
      <t xml:space="preserve">(տող 1371 + տող 1372)</t>
    </r>
    <r>
      <rPr>
        <b val="true"/>
        <sz val="10"/>
        <rFont val="GHEA Grapalat"/>
        <family val="3"/>
      </rPr>
      <t xml:space="preserve">   </t>
    </r>
    <r>
      <rPr>
        <sz val="10"/>
        <rFont val="GHEA Grapalat"/>
        <family val="3"/>
      </rPr>
      <t xml:space="preserve">այդ թվում`</t>
    </r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r>
      <rPr>
        <b val="true"/>
        <sz val="10"/>
        <rFont val="GHEA Grapalat"/>
        <family val="3"/>
      </rPr>
      <t xml:space="preserve">3.8 Կապիտալ ոչ պաշտոնական դրամաշնորհներ
</t>
    </r>
    <r>
      <rPr>
        <sz val="10"/>
        <rFont val="GHEA Grapalat"/>
        <family val="3"/>
      </rPr>
      <t xml:space="preserve">(տող 1381 + տող 1382)
այդ թվում`</t>
    </r>
  </si>
  <si>
    <t xml:space="preserve">1381</t>
  </si>
  <si>
    <t xml:space="preserve"> 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r>
      <rPr>
        <b val="true"/>
        <sz val="10"/>
        <rFont val="GHEA Grapalat"/>
        <family val="3"/>
      </rPr>
      <t xml:space="preserve">3.9 Այլ եկամուտներ
</t>
    </r>
    <r>
      <rPr>
        <sz val="10"/>
        <rFont val="GHEA Grapalat"/>
        <family val="3"/>
      </rPr>
      <t xml:space="preserve">(տող 1391 + տող 1392 + տող 1393)</t>
    </r>
    <r>
      <rPr>
        <b val="true"/>
        <sz val="10"/>
        <rFont val="GHEA Grapalat"/>
        <family val="3"/>
      </rPr>
      <t xml:space="preserve">  </t>
    </r>
    <r>
      <rPr>
        <sz val="10"/>
        <rFont val="GHEA Grapalat"/>
        <family val="3"/>
      </rPr>
      <t xml:space="preserve">այդ թվում`</t>
    </r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ՏՎԱԾ  2</t>
  </si>
  <si>
    <t xml:space="preserve">ՀԱՄԱՅՆՔԻ ԲՅՈՒՋԵԻ ԾԱԽՍԵՐԻ ԿԱՏԱՐՄԱՆ ՎԵՐԱԲԵՐՅԱԼ </t>
  </si>
  <si>
    <t xml:space="preserve">(գործառական դասակարգմամբ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</t>
  </si>
  <si>
    <t xml:space="preserve">   այդ թվում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(ս.10 + ս11)</t>
  </si>
  <si>
    <t xml:space="preserve">(ս.13 + ս14)</t>
  </si>
  <si>
    <t xml:space="preserve"> X</t>
  </si>
  <si>
    <t xml:space="preserve">ԸՆԴԱՄԵՆԸ ԾԱԽՍԵՐ  (տող2100+տող2200+տող2300+տող2400+տող2500+տող2600+ տող2700+տող2800+տող2900+տող3000+տող3100)
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</t>
  </si>
  <si>
    <t xml:space="preserve"> - դրամաշնորհներ ՀՀ այլ համայնքերի բյուջեներին  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Քաղաքացիական պաշտպանություն</t>
  </si>
  <si>
    <t xml:space="preserve">Արտաքին ռազմական օգնություն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Դատական գործունեություն և իրավական պաշտպանություն</t>
  </si>
  <si>
    <t xml:space="preserve">Դատարաններ 
Դատարաններ 
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Հետազոտական ու նախագծային աշխատանքներ հասարակական կարգի և անվտանգության ոլորտում </t>
  </si>
  <si>
    <t xml:space="preserve">7</t>
  </si>
  <si>
    <t xml:space="preserve">Նախաքննություն</t>
  </si>
  <si>
    <t xml:space="preserve">8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2610+տող2620+տող2630+տող2640+տող2650+տող2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
</t>
  </si>
  <si>
    <t xml:space="preserve">Բժշկական սարքեր և սարքավորումներ
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
</t>
  </si>
  <si>
    <t xml:space="preserve">Ստոմատոլոգիական ծառայություններ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ՏՎԱԾ 3</t>
  </si>
  <si>
    <t xml:space="preserve">Ã. Å³Ù³Ý³Ï³Ñ³ïí³ÍÇ Ñ³Ù³ñ)</t>
  </si>
  <si>
    <t xml:space="preserve">´Ûáõç»ï³ÛÇÝ Í³Ëë»ñÇ ïÝï»ë³·Çï³Ï³Ý ¹³ë³Ï³ñ·Ù³Ý Ñá¹í³ÍÝ»ñÇ </t>
  </si>
  <si>
    <t xml:space="preserve">                                    î³ñ»Ï³Ý ×ßïí³Í åÉ³Ý</t>
  </si>
  <si>
    <t xml:space="preserve">                                          ö³ëï³óÇ</t>
  </si>
  <si>
    <t xml:space="preserve">ÀÝ¹³Ù»ÝÁ (ë.5+ë.6)</t>
  </si>
  <si>
    <t xml:space="preserve">                   ³Û¹ ÃíáõÙ`</t>
  </si>
  <si>
    <t xml:space="preserve">ÀÝ¹³Ù»ÝÁ (ë.8+ë.9)</t>
  </si>
  <si>
    <t xml:space="preserve">              ³Û¹ ÃíáõÙ`</t>
  </si>
  <si>
    <t xml:space="preserve">ÀÝ¹³Ù»ÝÁ (ë.11+ë.12)</t>
  </si>
  <si>
    <t xml:space="preserve">                  ³Û¹ ÃíáõÙ`</t>
  </si>
  <si>
    <t xml:space="preserve">³Ýí³ÝáõÙÝ»ñÁ</t>
  </si>
  <si>
    <t xml:space="preserve"> NN </t>
  </si>
  <si>
    <t xml:space="preserve">í³ñã³Ï³Ý Ù³ë</t>
  </si>
  <si>
    <t xml:space="preserve">ýáÝ¹³ÛÇÝ Ù³ë</t>
  </si>
  <si>
    <t xml:space="preserve"> ÀÜ¸²ØºÜÀ    Ì²Êêºð                                         (ïáÕ4050+ïáÕ5000+ïáÕ 6000)</t>
  </si>
  <si>
    <t xml:space="preserve">³Û¹ ÃíáõÙ` </t>
  </si>
  <si>
    <t xml:space="preserve">².   ÀÜÂ²òÆÎ  Ì²Êêºðª                (ïáÕ4100+ïáÕ4200+ïáÕ4300+ïáÕ4400+ïáÕ4500+ ïáÕ4600+ïáÕ4700)                                                                                                                       </t>
  </si>
  <si>
    <t xml:space="preserve">x</t>
  </si>
  <si>
    <t xml:space="preserve">1.1 ²ÞÊ²î²ÜøÆ ì²ðÒ²îðàôÂÚàôÜ (ïáÕ4110+ïáÕ4120)                                                                     </t>
  </si>
  <si>
    <t xml:space="preserve">¸ð²Øàì ìÖ²ðìàÔ ²ÞÊ²î²ì²ðÒºð ºì Ð²ìºÈ²ìÖ²ðÜºð (ïáÕ4111+ïáÕ4112+ ïáÕ4114)</t>
  </si>
  <si>
    <t xml:space="preserve">áñÇó`</t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t xml:space="preserve">´ÜºÔºÜ ²ÞÊ²î²ì²ðÒºð ºì Ð²ìºÈ²ìÖ²ðÜºð (ïáÕ4121)</t>
  </si>
  <si>
    <t xml:space="preserve"> -´Ý»Õ»Ý ³ßË³ï³í³ñÓ»ñ ¨ Ñ³í»É³í×³ñÝ»ñ</t>
  </si>
  <si>
    <t xml:space="preserve">4121</t>
  </si>
  <si>
    <t xml:space="preserve">1.2 Ì²è²ÚàôÂÚàôÜÜºðÆ ºì ²äð²ÜøÜºðÆ Òºèø ´ºðàôØ (ïáÕ4210+ïáÕ4220+ïáÕ4230+ïáÕ4240+ïáÕ4250+ïáÕ4260)</t>
  </si>
  <si>
    <t xml:space="preserve">Þ²ðàôÜ²Î²Î²Ü Ì²Êêºð (ïáÕ4211+ïáÕ4212+ïáÕ4213+ïáÕ4214+ïáÕ4215+ïáÕ4216+ïáÕ4217)</t>
  </si>
  <si>
    <t xml:space="preserve"> -¶áñÍ³éÝ³Ï³Ý ¨ µ³ÝÏ³ÛÇÝ Í³é³ÛáõÃÛáõÝÝ»ñÇ Í³Ëë»ñ</t>
  </si>
  <si>
    <t xml:space="preserve">4211</t>
  </si>
  <si>
    <t xml:space="preserve"> -¾Ý»ñ·»ïÇÏ  Í³é³ÛáõÃÛáõÝÝ»ñ</t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t xml:space="preserve"> ¶àðÌàôÔàôØÜºðÆ ºì Þðæ²¶²ÚàôÂÚàôÜÜºðÆ Ì²Êêºð (ïáÕ4221+ïáÕ4222+ïáÕ4223)</t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t xml:space="preserve">ä²ÚØ²Ü²¶ð²ÚÆÜ ²ÚÈ Ì²è²ÚàôÂÚàôÜÜºðÆ Òºèø ´ºðàôØ (ïáÕ4231+ïáÕ4232+ïáÕ4233+ïáÕ4234+ïáÕ4235+ïáÕ4236+ïáÕ4237+ïáÕ4238)</t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t xml:space="preserve"> ²ÚÈ Ø²êÜ²¶Æî²Î²Ü Ì²è²ÚàôÂÚàôÜÜºðÆ Òºèø ´ºðàôØ  (ïáÕ 4241)</t>
  </si>
  <si>
    <t xml:space="preserve"> -Ø³ëÝ³·Çï³Ï³Ý Í³é³ÛáõÃÛáõÝÝ»ñ</t>
  </si>
  <si>
    <t xml:space="preserve">4241</t>
  </si>
  <si>
    <t xml:space="preserve">ÀÜÂ²òÆÎ Üàðà¶àôØ ºì ä²Ðä²ÜàôØ (Í³é³ÛáõÃÛáõÝÝ»ñ ¨ ÝÛáõÃ»ñ) (ïáÕ4251+ïáÕ4252)</t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t xml:space="preserve"> ÜÚàôÂºð (ïáÕ4261+ïáÕ4262+ïáÕ4263+ïáÕ4264+ïáÕ4265+ïáÕ4266+ïáÕ4267+ïáÕ4268)</t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t xml:space="preserve"> 1.3 îàÎàê²ìÖ²ðÜºð (ïáÕ4310+ïáÕ 4320+ïáÕ4330)</t>
  </si>
  <si>
    <t xml:space="preserve">ÜºðøÆÜ îàÎàê²ìÖ²ðÜºð (ïáÕ4311+ïáÕ4312)</t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t xml:space="preserve">²ðî²øÆÜ îàÎàê²ìÖ²ðÜºð (ïáÕ4321+ïáÕ4322)</t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t xml:space="preserve">öàÊ²èàôÂÚàôÜÜºðÆ Ðºî Î²äì²Ì ìÖ²ðÜºð (ïáÕ4331+ïáÕ4332+ïáÕ4333) </t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t xml:space="preserve">1.4 êàô´êÆ¸Æ²Üºð  (ïáÕ4410+ïáÕ4420)</t>
  </si>
  <si>
    <t xml:space="preserve">êàô´êÆ¸Æ²Üºð äºî²Î²Ü (Ð²Ø²ÚÜø²ÚÆÜ) Î²¼Ø²ÎºðäàôÂÚàôÜÜºðÆÜ (ïáÕ4411+ïáÕ4412)</t>
  </si>
  <si>
    <t xml:space="preserve"> -êáõµëÇ¹Ç³Ý»ñ áã 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t xml:space="preserve">êàô´êÆ¸Æ²Üºð àâ äºî²Î²Ü (àâ Ð²Ø²ÚÜø²ÚÆÜ) Î²¼Ø²ÎºðäàôÂÚàôÜÜºðÆÜ (ïáÕ4421+ïáÕ4422)</t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t xml:space="preserve">1.5 ¸ð²Ø²ÞÜàðÐÜºð (ïáÕ4510+ïáÕ4520+ïáÕ4530+ïáÕ4540)</t>
  </si>
  <si>
    <t xml:space="preserve">¸ð²Ø²ÞÜàðÐÜºð úî²ðºðÎðÚ² Î²è²ì²ðàôÂÚàôÜÜºðÆÜ (ïáÕ4511+ïáÕ4512)</t>
  </si>
  <si>
    <t xml:space="preserve"> -ÀÝÃ³óÇÏ ¹ñ³Ù³ßÝáñÑÝ»ñ ûï³ñ»ñÏñÛ³ Ï³é³í³ñáõÃÛáõÝÝ»ñÇÝ</t>
  </si>
  <si>
    <t xml:space="preserve">4611</t>
  </si>
  <si>
    <t xml:space="preserve"> -Î³åÇï³É ¹ñ³Ù³ßÝáñÑÝ»ñ ûï³ñ»ñÏñÛ³ Ï³é³í³ñáõÃÛáõÝÝ»ñÇÝ</t>
  </si>
  <si>
    <t xml:space="preserve">4612</t>
  </si>
  <si>
    <t xml:space="preserve">¸ð²Ø²ÞÜàðÐÜºð ØÆæ²¼¶²ÚÆÜ Î²¼Ø²ÎºðäàôÂÚàôÜÜºðÆÜ (ïáÕ4521+ïáÕ4522)</t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t xml:space="preserve">ÀÜÂ²òÆÎ ¸ð²Ø²ÞÜàðÐÜºð äºî²Î²Ü Ð²îì²ÌÆ ²ÚÈ Ø²Î²ð¸²ÎÜºðÆÜ (ïáÕ4531+ïáÕ4532+ïáÕ4533)</t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t xml:space="preserve"> - ²ÛÉ ÁÝÃ³óÇÏ ¹ñ³Ù³ßÝáñÑÝ»ñ                             (ïáÕ 4534+ïáÕ 4535 +ïáÕ 4536)</t>
  </si>
  <si>
    <t xml:space="preserve">4639</t>
  </si>
  <si>
    <t xml:space="preserve">³ÛÉ Ñ³Ù³ÛÝùÝ»ñÇÝ </t>
  </si>
  <si>
    <t xml:space="preserve"> - ÐÐ å»ï³Ï³Ý µÛáõç»ÇÝ</t>
  </si>
  <si>
    <t xml:space="preserve"> - ³ÛÉ</t>
  </si>
  <si>
    <t xml:space="preserve">Î²äÆî²È ¸ð²Ø²ÞÜàðÐÜºð äºî²Î²Ü Ð²îì²ÌÆ ²ÚÈ Ø²Î²ð¸²ÎÜºðÆÜ (ïáÕ4541+ïáÕ4542+ïáÕ4543)</t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t xml:space="preserve"> -²ÛÉ Ï³åÇï³É ¹ñ³Ù³ßÝáñÑÝ»ñ                                     (ïáÕ 4544+ïáÕ 4545 +ïáÕ 4546)</t>
  </si>
  <si>
    <t xml:space="preserve">4657</t>
  </si>
  <si>
    <t xml:space="preserve">ÐÐ ³ÛÉ Ñ³Ù³ÛÝùÝ»ñÇÝ </t>
  </si>
  <si>
    <t xml:space="preserve">1.6 êàòÆ²È²Î²Ü Üä²êîÜºð ºì ÎºÜê²ÂàÞ²ÎÜºð (ïáÕ4610+ïáÕ4630+ïáÕ4640)</t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t xml:space="preserve"> êàòÆ²È²Î²Ü ú¶ÜàôÂÚ²Ü ¸ð²Ø²Î²Ü ²ðî²Ð²ÚîàôÂÚ²Ø´ Üä²êîÜºð (´ÚàôæºÆò) (ïáÕ4631+ïáÕ4632+ïáÕ4633+ïáÕ4634) </t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t xml:space="preserve"> ÎºÜê²ÂàÞ²ÎÜºð (ïáÕ4641) </t>
  </si>
  <si>
    <t xml:space="preserve"> -Î»Ýë³Ãáß³ÏÝ»ñ</t>
  </si>
  <si>
    <t xml:space="preserve">4741</t>
  </si>
  <si>
    <t xml:space="preserve">1.7 ²ÚÈ Ì²Êêºð (ïáÕ4710+ïáÕ4720+ïáÕ4730+ïáÕ4740+ïáÕ4750+ïáÕ4760+ïáÕ4770)</t>
  </si>
  <si>
    <t xml:space="preserve">ÜìÆð²îìàôÂÚàôÜÜºð àâ Î²è²ì²ð²Î²Ü (Ð²ê²ð²Î²Î²Ü) Î²¼Ø²ÎºðäàôÂÚàôÜÜºðÆÜ (ïáÕ4711+ïáÕ4712) </t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t xml:space="preserve">Ð²ðÎºð, ä²ðî²¸Æð ìÖ²ðÜºð ºì îàôÚÄºð, àðàÜø Î²è²ì²ðØ²Ü î²ð´ºð Ø²Î²ð¸²ÎÜºðÆ ÎàÔØÆò ÎÆð²èìàôØ ºÜ ØÆØÚ²Üò ÜÎ²îØ²Ø´ (ïáÕ4721+ïáÕ4722+ïáÕ4723+ïáÕ4724)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t xml:space="preserve">¸²î²ð²ÜÜºðÆ ÎàÔØÆò ÜÞ²Ü²Îì²Ì îàôÚÄºð ºì îàô¶²ÜøÜºð (ïáÕ4731)</t>
  </si>
  <si>
    <t xml:space="preserve"> -¸³ï³ñ³ÝÝ»ñÇ ÏáÕÙÇó Ýß³Ý³Ïí³Í ïáõÛÅ»ñ ¨ ïáõ·³ÝùÝ»ñ</t>
  </si>
  <si>
    <t xml:space="preserve">4831</t>
  </si>
  <si>
    <t xml:space="preserve"> ´Ü²Î²Ü ²ÔºîÜºðÆò Î²Ø ²ÚÈ ´Ü²Î²Ü ä²îÖ²èÜºðàì ²è²æ²ò²Ì ìÜ²êÜºðÆ Î²Ø ìÜ²êì²ÌøÜºðÆ ìºð²Î²Ü¶ÜàôØ (ïáÕ4741+ïáÕ4742)</t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t xml:space="preserve">Î²è²ì²ðØ²Ü Ø²ðØÆÜÜºðÆ ¶àðÌàôÜºàôÂÚ²Ü Ðºîºì²Üøàì ²è²æ²ò²Ì ìÜ²êÜºðÆ Î²Ø ìÜ²êì²ÌøÜºðÆ  ìºð²Î²Ü¶ÜàôØ (ïáÕ4751)</t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t xml:space="preserve"> ²ÚÈ Ì²Êêºð (ïáÕ4761)</t>
  </si>
  <si>
    <t xml:space="preserve"> -²ÛÉ Í³Ëë»ñ</t>
  </si>
  <si>
    <t xml:space="preserve">4861</t>
  </si>
  <si>
    <t xml:space="preserve">ä²Ðàôêî²ÚÆÜ ØÆæàòÜºð (ïáÕ4771)</t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t xml:space="preserve">´. àâ üÆÜ²Üê²Î²Ü ²ÎîÆìÜºðÆ ¶Ìàì Ì²Êêºð                     (ïáÕ5100+ïáÕ5200+ïáÕ5300+ïáÕ5400)</t>
  </si>
  <si>
    <t xml:space="preserve">1.1. ÐÆØÜ²Î²Ü ØÆæàòÜºð                                 (ïáÕ5110+ïáÕ5120+ïáÕ5130)</t>
  </si>
  <si>
    <t xml:space="preserve">ÞºÜøºð ºì ÞÆÜàôÂÚàôÜÜºð                                       (ïáÕ5111+ïáÕ5112+ïáÕ5113)</t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t xml:space="preserve">ØºøºÜ²Üºð ºì ê²ðø²ìàðàôØÜºð   (ïáÕ5121+ ïáÕ5122+ïáÕ5123)</t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t xml:space="preserve"> ²ÚÈ ÐÆØÜ²Î²Ü ØÆæàòÜºð     (ïáÕ 5131+ïáÕ 5132+ïáÕ 5133+ ïáÕ5134)</t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t xml:space="preserve">1.2 ä²Þ²ðÜºð (ïáÕ5211+ïáÕ5221+ïáÕ5231+ïáÕ5241)</t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t xml:space="preserve">1.3 ´²ðÒð²ðÄºø ²ÎîÆìÜºð (ïáÕ 5311)</t>
  </si>
  <si>
    <t xml:space="preserve"> -´³ñÓñ³ñÅ»ù ³ÏïÇíÝ»ñ</t>
  </si>
  <si>
    <t xml:space="preserve">5311</t>
  </si>
  <si>
    <t xml:space="preserve">1.4 â²ðî²¸ðì²Ì ²ÎîÆìÜºð                         (ïáÕ 5411+ïáÕ 5421+ïáÕ 5431+ïáÕ5441)</t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t xml:space="preserve"> ¶. àâ üÆÜ²Üê²Î²Ü ²ÎîÆìÜºðÆ Æð²òàôØÆò Øàôîøºð (ïáÕ6100+ïáÕ6200+ïáÕ6300+ïáÕ6400)</t>
  </si>
  <si>
    <t xml:space="preserve">        X</t>
  </si>
  <si>
    <t xml:space="preserve">³Û¹ ÃíáõÙ`</t>
  </si>
  <si>
    <t xml:space="preserve">6100</t>
  </si>
  <si>
    <t xml:space="preserve">ÐÆØÜ²Î²Ü ØÆæàòÜºðÆ Æð²òàôØÆò Øàôîøºð (ïáÕ6110+ïáÕ6120+ïáÕ6130) </t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t xml:space="preserve">ä²Þ²ðÜºðÆ Æð²òàôØÆò Øàôîøºð (ïáÕ6210+ïáÕ6220)</t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t xml:space="preserve">²ÚÈ ä²Þ²ðÜºðÆ Æð²òàôØÆò Øàôîøºð (ïáÕ6221+ïáÕ6222+ïáÕ6223)</t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t xml:space="preserve">´²ðÒð²ðÄºø ²ÎîÆìÜºðÆ Æð²òàôØÆò Øàôîøºð   (ïáÕ 6310)</t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t xml:space="preserve">â²ðî²¸ðì²Ì ²ÎîÆìÜºðÆ Æð²òàôØÆò Øàôîøºð`                                                   (ïáÕ6410+ïáÕ6420+ïáÕ6430+ïáÕ6440)</t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ՀԱՏՎԱԾ  4</t>
  </si>
  <si>
    <t xml:space="preserve">ՀԱՄԱՅՆՔԻ ԲՅՈՒՋԵԻ  ՀԱՎԵԼՈՒՐԴԻ ԿԱՄ ՊԱԿԱՍՈՒՐԴԻ (ԴԵՖԻՑԻՏԻ)   ԿԱՏԱՐՄԱՆ ՎԵՐԱԲԵՐՅԱԼ</t>
  </si>
  <si>
    <t xml:space="preserve">Տողի NN  </t>
  </si>
  <si>
    <t xml:space="preserve">Տարեկան ճշտված պլան </t>
  </si>
  <si>
    <t xml:space="preserve">     այդ թվում</t>
  </si>
  <si>
    <t xml:space="preserve">    այդ թվում</t>
  </si>
  <si>
    <t xml:space="preserve">(ս.4 + ս5)</t>
  </si>
  <si>
    <t xml:space="preserve">ԸՆԴԱՄԵՆԸ ՀԱՎԵԼՈՒՐԴԸ ԿԱՄ ԴԵՖԻՑԻՏԸ (ՊԱԿԱՍՈՒՐԴԸ)</t>
  </si>
  <si>
    <t xml:space="preserve">ՀԱՏՎԱԾ  5</t>
  </si>
  <si>
    <t xml:space="preserve">ՀԱՄԱՅՆՔԻ ԲՅՈՒՋԵԻ ՀԱՎԵԼՈՒՐԴԻ ՕԳՏԱԳՈՐԾՄԱՆ ՈՒՂՂՈՒԹՅՈՒՆՆԵՐԻ ԿԱՄ ՊԱԿԱՍՈՒՐԴԻ (ԴԵՖԻՑԻՏԻ) ՖԻՆԱՆՍԱՎՈՐՄԱՆ  ԱՂԲՅՈՒՐՆԵՐԻ  ԿԱՏԱՐՄԱՆ ՎԵՐԱԲԵՐՅԱԼ</t>
  </si>
  <si>
    <t xml:space="preserve"> Տողի NN  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Ընդամենը    (ս.8+ս9)</t>
  </si>
  <si>
    <t xml:space="preserve">անվանումները</t>
  </si>
  <si>
    <r>
      <rPr>
        <b val="true"/>
        <sz val="11"/>
        <rFont val="GHEA Grapalat"/>
        <family val="3"/>
      </rPr>
      <t xml:space="preserve">ԸՆԴԱՄԵՆԸ`
(</t>
    </r>
    <r>
      <rPr>
        <sz val="11"/>
        <rFont val="GHEA Grapalat"/>
        <family val="3"/>
      </rPr>
      <t xml:space="preserve">տող 8100+տող 8200), (տող 7000 հակառակ նշանով</t>
    </r>
    <r>
      <rPr>
        <b val="true"/>
        <sz val="11"/>
        <rFont val="GHEA Grapalat"/>
        <family val="3"/>
      </rPr>
      <t xml:space="preserve">)</t>
    </r>
  </si>
  <si>
    <r>
      <rPr>
        <b val="true"/>
        <sz val="11"/>
        <rFont val="GHEA Grapalat"/>
        <family val="3"/>
      </rPr>
      <t xml:space="preserve">Ա. ՆԵՐՔԻՆ ԱՂԲՅՈՒՐՆԵՐ
(</t>
    </r>
    <r>
      <rPr>
        <sz val="11"/>
        <rFont val="GHEA Grapalat"/>
        <family val="3"/>
      </rPr>
      <t xml:space="preserve">տող 8110+տող 8160), (տող 8000-տող 8300</t>
    </r>
    <r>
      <rPr>
        <b val="true"/>
        <sz val="11"/>
        <rFont val="GHEA Grapalat"/>
        <family val="3"/>
      </rPr>
      <t xml:space="preserve">)</t>
    </r>
  </si>
  <si>
    <r>
      <rPr>
        <b val="true"/>
        <i val="true"/>
        <sz val="11"/>
        <rFont val="GHEA Grapalat"/>
        <family val="3"/>
      </rPr>
      <t xml:space="preserve">1. ՓՈԽԱՌՈՒ ՄԻՋՈՑՆԵՐ
</t>
    </r>
    <r>
      <rPr>
        <i val="true"/>
        <sz val="11"/>
        <rFont val="GHEA Grapalat"/>
        <family val="3"/>
      </rPr>
      <t xml:space="preserve">(տող 8111+տող 8120</t>
    </r>
    <r>
      <rPr>
        <b val="true"/>
        <i val="true"/>
        <sz val="11"/>
        <rFont val="GHEA Grapalat"/>
        <family val="3"/>
      </rPr>
      <t xml:space="preserve">)</t>
    </r>
  </si>
  <si>
    <r>
      <rPr>
        <b val="true"/>
        <sz val="11"/>
        <rFont val="GHEA Grapalat"/>
        <family val="3"/>
      </rPr>
      <t xml:space="preserve"> 1.1. Արժեթղթեր (բացառությամբ բաժնետոմսերի և կապիտալում այլ մասնակցության)
(</t>
    </r>
    <r>
      <rPr>
        <sz val="11"/>
        <rFont val="GHEA Grapalat"/>
        <family val="3"/>
      </rPr>
      <t xml:space="preserve">տող 8112+տող 8113</t>
    </r>
    <r>
      <rPr>
        <b val="true"/>
        <sz val="11"/>
        <rFont val="GHEA Grapalat"/>
        <family val="3"/>
      </rPr>
      <t xml:space="preserve">)</t>
    </r>
  </si>
  <si>
    <t xml:space="preserve">     X</t>
  </si>
  <si>
    <t xml:space="preserve">որից` 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11"/>
        <rFont val="GHEA Grapalat"/>
        <family val="3"/>
      </rPr>
      <t xml:space="preserve">1.2. Վարկեր և փոխատվություններ (ստացում և մարում)
</t>
    </r>
    <r>
      <rPr>
        <sz val="11"/>
        <rFont val="GHEA Grapalat"/>
        <family val="3"/>
      </rPr>
      <t xml:space="preserve">(տող 8121+տող8140)</t>
    </r>
  </si>
  <si>
    <r>
      <rPr>
        <b val="true"/>
        <sz val="11"/>
        <rFont val="GHEA Grapalat"/>
        <family val="3"/>
      </rPr>
      <t xml:space="preserve">1.2.1. Վարկեր
</t>
    </r>
    <r>
      <rPr>
        <sz val="11"/>
        <rFont val="GHEA Grapalat"/>
        <family val="3"/>
      </rPr>
      <t xml:space="preserve">(տող 8122+տող 8130)</t>
    </r>
  </si>
  <si>
    <r>
      <rPr>
        <b val="true"/>
        <i val="true"/>
        <sz val="11"/>
        <rFont val="GHEA Grapalat"/>
        <family val="3"/>
      </rPr>
      <t xml:space="preserve">  - վարկերի ստացում
</t>
    </r>
    <r>
      <rPr>
        <i val="true"/>
        <sz val="11"/>
        <rFont val="GHEA Grapalat"/>
        <family val="3"/>
      </rPr>
      <t xml:space="preserve">(տող 8123+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11"/>
        <rFont val="GHEA Grapalat"/>
        <family val="3"/>
      </rPr>
      <t xml:space="preserve">  - ստացված վարկերի հիմնական  գումարի մարում
</t>
    </r>
    <r>
      <rPr>
        <i val="true"/>
        <sz val="11"/>
        <rFont val="GHEA Grapalat"/>
        <family val="3"/>
      </rPr>
      <t xml:space="preserve">(տող 8131+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11"/>
        <rFont val="GHEA Grapalat"/>
        <family val="3"/>
      </rPr>
      <t xml:space="preserve">1.2.2. Փոխատվություններ
</t>
    </r>
    <r>
      <rPr>
        <i val="true"/>
        <sz val="11"/>
        <rFont val="GHEA Grapalat"/>
        <family val="3"/>
      </rPr>
      <t xml:space="preserve">(տող 8141+տող 8150)</t>
    </r>
  </si>
  <si>
    <r>
      <rPr>
        <b val="true"/>
        <i val="true"/>
        <sz val="11"/>
        <rFont val="GHEA Grapalat"/>
        <family val="3"/>
      </rPr>
      <t xml:space="preserve">  - բյուջետային փոխատվությունների ստացում
</t>
    </r>
    <r>
      <rPr>
        <i val="true"/>
        <sz val="11"/>
        <rFont val="GHEA Grapalat"/>
        <family val="3"/>
      </rPr>
      <t xml:space="preserve">(տող 8142+տող 8143)</t>
    </r>
  </si>
  <si>
    <t xml:space="preserve">ՀՀ պետական բյուջեից</t>
  </si>
  <si>
    <t xml:space="preserve">ՀՀ այլ համայնքների բյուջեներից
</t>
  </si>
  <si>
    <r>
      <rPr>
        <b val="true"/>
        <i val="true"/>
        <sz val="11"/>
        <rFont val="GHEA Grapalat"/>
        <family val="3"/>
      </rPr>
      <t xml:space="preserve">  - ստացված փոխատվությունների գումարի մարում
</t>
    </r>
    <r>
      <rPr>
        <i val="true"/>
        <sz val="11"/>
        <rFont val="GHEA Grapalat"/>
        <family val="3"/>
      </rPr>
      <t xml:space="preserve">(տող 8151+տող 8152)</t>
    </r>
  </si>
  <si>
    <t xml:space="preserve">ՀՀ այլ համայնքների բյուջեներին</t>
  </si>
  <si>
    <r>
      <rPr>
        <b val="true"/>
        <i val="true"/>
        <sz val="11"/>
        <rFont val="GHEA Grapalat"/>
        <family val="3"/>
      </rPr>
      <t xml:space="preserve">2. ՖԻՆԱՆՍԱԿԱՆ ԱԿՏԻՎՆԵՐ
</t>
    </r>
    <r>
      <rPr>
        <i val="true"/>
        <sz val="11"/>
        <rFont val="GHEA Grapalat"/>
        <family val="3"/>
      </rPr>
      <t xml:space="preserve">(տող8161+տող8170+տող8190+տող8201+տող8202+տող8203)</t>
    </r>
  </si>
  <si>
    <r>
      <rPr>
        <b val="true"/>
        <sz val="11"/>
        <rFont val="GHEA Grapalat"/>
        <family val="3"/>
      </rPr>
      <t xml:space="preserve">2.1. Բաժնետոմսեր և կապիտալում այլ մասնակցություն </t>
    </r>
    <r>
      <rPr>
        <sz val="11"/>
        <rFont val="GHEA Grapalat"/>
        <family val="3"/>
      </rPr>
      <t xml:space="preserve">(տող 8162+տող 8163 + տող 8164)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՝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ա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11"/>
        <rFont val="GHEA Grapalat"/>
        <family val="3"/>
      </rPr>
      <t xml:space="preserve">2.3. Համայնքի բյուջեի միջոցների տարեսկզբի ազատ  մնացորդը`
</t>
    </r>
    <r>
      <rPr>
        <sz val="11"/>
        <rFont val="GHEA Grapalat"/>
        <family val="3"/>
      </rPr>
      <t xml:space="preserve">(տող 8191+տող 8196-տող 8193)</t>
    </r>
  </si>
  <si>
    <t xml:space="preserve"> 2.3.1. Համայնքի բյուջեի վարչական մասի միջոցների տարեսկզբի ազատ մնացորդ
 (տող 8194+տող 8195)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
(տող 8191 - տող 8192)</t>
  </si>
  <si>
    <t xml:space="preserve">2.3.1.1  Համայնքի բյուջեի վարչական մասի տարեսկիզբի ազատ  մնացորդ` հաշվետվու տարվա հունվարի 1-ի դրությամբ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 2.3.2. Համայնքի բյուջեի ֆոնդային մասի միջոցների տարեսկզբի մնացորդ
(տող 8197 + տող 8200)</t>
  </si>
  <si>
    <t xml:space="preserve">  - առանց վարչական մասի միջոցների տարեսկզբի ազատ մնացորդից ֆոնդային  մաս մուտքագրման ենթակա գումարի (տող 8198+ տող 8199)</t>
  </si>
  <si>
    <t xml:space="preserve"> Համայնքի բյուջեի ֆոնդային մասի տարեսկիզբի ազատ  մնացորդ` հաշվետվու տարվա հունվարի 1-ի դրությամբ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 - վարչական մասի միջոցների տարեսկզբի ազատ մնացորդից ֆոնդային  մաս մուտքագրման ենթակա գումարը
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11"/>
        <rFont val="GHEA Grapalat"/>
        <family val="3"/>
      </rPr>
      <t xml:space="preserve">2.6. Համայնքի բյուջեի հաշվում միջոցների մնացորդները հաշվետու ժամանակահատվածում
</t>
    </r>
    <r>
      <rPr>
        <sz val="11"/>
        <rFont val="GHEA Grapalat"/>
        <family val="3"/>
      </rPr>
      <t xml:space="preserve">(տող8000- տող 8110 - տող 8161 - տող 8170- տող 8190- տող 8201- տող 8202 - տող 8310)</t>
    </r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11"/>
        <rFont val="GHEA Grapalat"/>
        <family val="3"/>
      </rPr>
      <t xml:space="preserve">Բ. ԱՐՏԱՔԻՆ ԱՂԲՅՈՒՐՆԵՐ
</t>
    </r>
    <r>
      <rPr>
        <sz val="11"/>
        <rFont val="GHEA Grapalat"/>
        <family val="3"/>
      </rPr>
      <t xml:space="preserve">(տող 8310)</t>
    </r>
  </si>
  <si>
    <r>
      <rPr>
        <b val="true"/>
        <i val="true"/>
        <sz val="11"/>
        <rFont val="GHEA Grapalat"/>
        <family val="3"/>
      </rPr>
      <t xml:space="preserve">1. ՓՈԽԱՌՈՒ ՄԻՋՈՑՆԵՐ
</t>
    </r>
    <r>
      <rPr>
        <i val="true"/>
        <sz val="11"/>
        <rFont val="GHEA Grapalat"/>
        <family val="3"/>
      </rPr>
      <t xml:space="preserve">(տող 8311+տող 8320)</t>
    </r>
  </si>
  <si>
    <r>
      <rPr>
        <b val="true"/>
        <sz val="11"/>
        <rFont val="GHEA Grapalat"/>
        <family val="3"/>
      </rPr>
      <t xml:space="preserve"> 1.1. Արժեթղթեր (բացառությամբ բաժնետոմսերի և կապիտալում այլ մասնակցության)
</t>
    </r>
    <r>
      <rPr>
        <sz val="11"/>
        <rFont val="GHEA Grapalat"/>
        <family val="3"/>
      </rPr>
      <t xml:space="preserve">(տող 8312+տող 8313)</t>
    </r>
  </si>
  <si>
    <t xml:space="preserve">9121</t>
  </si>
  <si>
    <t xml:space="preserve">6121</t>
  </si>
  <si>
    <r>
      <rPr>
        <b val="true"/>
        <sz val="11"/>
        <rFont val="GHEA Grapalat"/>
        <family val="3"/>
      </rPr>
      <t xml:space="preserve">1.2. Վարկեր և փոխատվություններ (ստացում և մարում)
(</t>
    </r>
    <r>
      <rPr>
        <sz val="11"/>
        <rFont val="GHEA Grapalat"/>
        <family val="3"/>
      </rPr>
      <t xml:space="preserve">տող 8321+տող 8340)</t>
    </r>
  </si>
  <si>
    <r>
      <rPr>
        <b val="true"/>
        <sz val="11"/>
        <rFont val="GHEA Grapalat"/>
        <family val="3"/>
      </rPr>
      <t xml:space="preserve">1.2.1. Վարկեր
(</t>
    </r>
    <r>
      <rPr>
        <sz val="11"/>
        <rFont val="GHEA Grapalat"/>
        <family val="3"/>
      </rPr>
      <t xml:space="preserve">տող 8322+տող 8330</t>
    </r>
    <r>
      <rPr>
        <b val="true"/>
        <sz val="11"/>
        <rFont val="GHEA Grapalat"/>
        <family val="3"/>
      </rPr>
      <t xml:space="preserve">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11"/>
        <rFont val="GHEA Grapalat"/>
        <family val="3"/>
      </rPr>
      <t xml:space="preserve">1.2.2. Փոխատվություններ
(</t>
    </r>
    <r>
      <rPr>
        <sz val="11"/>
        <rFont val="GHEA Grapalat"/>
        <family val="3"/>
      </rPr>
      <t xml:space="preserve">տող 8341+տող 8350</t>
    </r>
    <r>
      <rPr>
        <b val="true"/>
        <sz val="11"/>
        <rFont val="GHEA Grapalat"/>
        <family val="3"/>
      </rPr>
      <t xml:space="preserve">)</t>
    </r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_);_(\$* \(#,##0\);_(\$* \-_);_(@_)"/>
    <numFmt numFmtId="167" formatCode="@"/>
    <numFmt numFmtId="168" formatCode="[$-409]m/d/yyyy"/>
    <numFmt numFmtId="169" formatCode="#,##0.0"/>
    <numFmt numFmtId="170" formatCode="0"/>
    <numFmt numFmtId="171" formatCode="0000"/>
    <numFmt numFmtId="172" formatCode="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HEA Grapalat"/>
      <family val="3"/>
    </font>
    <font>
      <sz val="11"/>
      <name val="GHEA Grapalat"/>
      <family val="3"/>
    </font>
    <font>
      <u val="single"/>
      <sz val="11"/>
      <name val="GHEA Grapalat"/>
      <family val="3"/>
    </font>
    <font>
      <b val="true"/>
      <u val="single"/>
      <sz val="10"/>
      <name val="GHEA Grapalat"/>
      <family val="3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sz val="9"/>
      <name val="GHEA Grapalat"/>
      <family val="3"/>
    </font>
    <font>
      <b val="true"/>
      <sz val="10"/>
      <name val="Times Armenian"/>
      <family val="1"/>
    </font>
    <font>
      <sz val="8"/>
      <name val="GHEA Grapalat"/>
      <family val="3"/>
    </font>
    <font>
      <b val="true"/>
      <sz val="10.5"/>
      <name val="GHEA Grapalat"/>
      <family val="3"/>
    </font>
    <font>
      <b val="true"/>
      <i val="true"/>
      <sz val="9"/>
      <name val="GHEA Grapalat"/>
      <family val="3"/>
    </font>
    <font>
      <sz val="12"/>
      <name val="GHEA Grapalat"/>
      <family val="3"/>
    </font>
    <font>
      <b val="true"/>
      <i val="true"/>
      <sz val="10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12"/>
      <name val="GHEA Grapalat"/>
      <family val="3"/>
    </font>
    <font>
      <i val="true"/>
      <sz val="9"/>
      <name val="GHEA Grapalat"/>
      <family val="3"/>
    </font>
    <font>
      <b val="true"/>
      <sz val="9"/>
      <name val="GHEA Grapalat"/>
      <family val="3"/>
    </font>
    <font>
      <sz val="10"/>
      <name val="Arial Armenian"/>
      <family val="2"/>
    </font>
    <font>
      <sz val="9"/>
      <name val="Arial Armenian"/>
      <family val="2"/>
    </font>
    <font>
      <b val="true"/>
      <sz val="10"/>
      <name val="Arial Armenian"/>
      <family val="2"/>
    </font>
    <font>
      <sz val="12"/>
      <name val="Arial Armenian"/>
      <family val="2"/>
    </font>
    <font>
      <b val="true"/>
      <sz val="8"/>
      <name val="Arial Armenian"/>
      <family val="2"/>
    </font>
    <font>
      <sz val="8"/>
      <name val="Arial Armenian"/>
      <family val="2"/>
    </font>
    <font>
      <b val="true"/>
      <sz val="9"/>
      <name val="Arial Armenian"/>
      <family val="2"/>
    </font>
    <font>
      <b val="true"/>
      <i val="true"/>
      <sz val="9"/>
      <name val="Arial Armenian"/>
      <family val="2"/>
    </font>
    <font>
      <b val="true"/>
      <i val="true"/>
      <sz val="10"/>
      <name val="Arial Armenian"/>
      <family val="2"/>
    </font>
    <font>
      <b val="true"/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sz val="11"/>
      <color rgb="FFFF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[0] 2" xfId="21"/>
    <cellStyle name="Normal 2" xfId="22"/>
    <cellStyle name="Normal_hamajnq" xfId="23"/>
    <cellStyle name="Normal_hashvetvutyunne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41"/>
    <col collapsed="false" customWidth="false" hidden="false" outlineLevel="0" max="4" min="3" style="1" width="9.14"/>
    <col collapsed="false" customWidth="true" hidden="false" outlineLevel="0" max="5" min="5" style="1" width="20.13"/>
    <col collapsed="false" customWidth="false" hidden="false" outlineLevel="0" max="257" min="6" style="1" width="9.14"/>
  </cols>
  <sheetData>
    <row r="1" s="6" customFormat="true" ht="5.25" hidden="false" customHeight="true" outlineLevel="0" collapsed="false">
      <c r="A1" s="2" t="s">
        <v>0</v>
      </c>
      <c r="B1" s="3"/>
      <c r="C1" s="4"/>
      <c r="D1" s="5"/>
      <c r="I1" s="7"/>
      <c r="J1" s="7"/>
      <c r="K1" s="7"/>
      <c r="L1" s="7"/>
      <c r="M1" s="7"/>
    </row>
    <row r="2" s="6" customFormat="true" ht="42.75" hidden="false" customHeight="true" outlineLevel="0" collapsed="false">
      <c r="A2" s="2"/>
      <c r="C2" s="8" t="s">
        <v>1</v>
      </c>
      <c r="D2" s="8"/>
      <c r="E2" s="8"/>
      <c r="F2" s="8"/>
      <c r="L2" s="9"/>
    </row>
    <row r="3" s="6" customFormat="true" ht="16.5" hidden="false" customHeight="false" outlineLevel="0" collapsed="false">
      <c r="D3" s="10" t="s">
        <v>2</v>
      </c>
      <c r="E3" s="10"/>
      <c r="F3" s="10"/>
      <c r="L3" s="10"/>
    </row>
    <row r="4" s="6" customFormat="true" ht="16.5" hidden="false" customHeight="false" outlineLevel="0" collapsed="false">
      <c r="D4" s="11" t="s">
        <v>3</v>
      </c>
      <c r="E4" s="11"/>
      <c r="F4" s="11"/>
      <c r="L4" s="11"/>
    </row>
    <row r="5" s="6" customFormat="true" ht="15.75" hidden="false" customHeight="true" outlineLevel="0" collapsed="false">
      <c r="C5" s="12"/>
      <c r="E5" s="13" t="s">
        <v>4</v>
      </c>
      <c r="F5" s="11"/>
      <c r="G5" s="12"/>
      <c r="L5" s="11"/>
    </row>
    <row r="6" customFormat="false" ht="24.75" hidden="false" customHeight="true" outlineLevel="0" collapsed="false">
      <c r="A6" s="14"/>
      <c r="C6" s="14"/>
      <c r="D6" s="14"/>
      <c r="E6" s="12" t="s">
        <v>5</v>
      </c>
      <c r="F6" s="14"/>
      <c r="G6" s="14"/>
      <c r="L6" s="14"/>
    </row>
    <row r="7" customFormat="false" ht="16.5" hidden="false" customHeight="false" outlineLevel="0" collapsed="false">
      <c r="A7" s="14"/>
      <c r="C7" s="14"/>
      <c r="D7" s="14"/>
      <c r="E7" s="12"/>
      <c r="F7" s="14"/>
      <c r="G7" s="14"/>
      <c r="L7" s="14"/>
    </row>
    <row r="8" customFormat="false" ht="16.5" hidden="false" customHeight="false" outlineLevel="0" collapsed="false">
      <c r="A8" s="14"/>
      <c r="C8" s="14"/>
      <c r="D8" s="14"/>
      <c r="E8" s="12"/>
      <c r="F8" s="14"/>
      <c r="G8" s="14"/>
      <c r="L8" s="14"/>
    </row>
    <row r="9" s="16" customFormat="true" ht="21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</row>
    <row r="10" s="17" customFormat="true" ht="18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</row>
    <row r="11" s="17" customFormat="true" ht="18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s="17" customFormat="true" ht="18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17" customFormat="true" ht="18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17" customFormat="true" ht="18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</row>
    <row r="15" s="17" customFormat="true" ht="18" hidden="false" customHeight="true" outlineLevel="0" collapsed="false">
      <c r="A15" s="20" t="s">
        <v>10</v>
      </c>
      <c r="B15" s="20"/>
      <c r="C15" s="20"/>
      <c r="D15" s="20"/>
      <c r="E15" s="20"/>
      <c r="F15" s="20"/>
      <c r="G15" s="20"/>
    </row>
    <row r="16" s="17" customFormat="true" ht="18" hidden="false" customHeight="true" outlineLevel="0" collapsed="false">
      <c r="A16" s="20" t="s">
        <v>11</v>
      </c>
      <c r="B16" s="20"/>
      <c r="C16" s="20"/>
      <c r="D16" s="20"/>
      <c r="E16" s="20"/>
      <c r="F16" s="20"/>
      <c r="G16" s="20"/>
    </row>
    <row r="17" s="17" customFormat="true" ht="18" hidden="false" customHeight="true" outlineLevel="0" collapsed="false">
      <c r="A17" s="20" t="s">
        <v>12</v>
      </c>
      <c r="B17" s="20"/>
      <c r="C17" s="20"/>
      <c r="D17" s="20"/>
      <c r="E17" s="20"/>
      <c r="F17" s="20"/>
      <c r="G17" s="20"/>
    </row>
    <row r="18" s="17" customFormat="true" ht="18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</row>
    <row r="19" s="17" customFormat="true" ht="18" hidden="false" customHeight="true" outlineLevel="0" collapsed="false">
      <c r="A19" s="20" t="s">
        <v>14</v>
      </c>
      <c r="B19" s="20"/>
      <c r="C19" s="20"/>
      <c r="D19" s="20"/>
      <c r="E19" s="20"/>
      <c r="F19" s="20"/>
      <c r="G19" s="20"/>
    </row>
    <row r="20" s="17" customFormat="true" ht="18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</row>
    <row r="21" s="17" customFormat="true" ht="18" hidden="false" customHeight="true" outlineLevel="0" collapsed="false">
      <c r="A21" s="20" t="s">
        <v>16</v>
      </c>
      <c r="B21" s="20"/>
      <c r="C21" s="20"/>
      <c r="D21" s="20"/>
      <c r="E21" s="20"/>
      <c r="F21" s="20"/>
      <c r="G21" s="20"/>
    </row>
    <row r="22" s="17" customFormat="true" ht="18" hidden="false" customHeight="true" outlineLevel="0" collapsed="false">
      <c r="A22" s="22"/>
      <c r="B22" s="22"/>
      <c r="C22" s="22"/>
      <c r="D22" s="22"/>
      <c r="E22" s="22"/>
      <c r="F22" s="22"/>
      <c r="G22" s="22"/>
    </row>
    <row r="23" s="17" customFormat="true" ht="18" hidden="false" customHeight="true" outlineLevel="0" collapsed="false">
      <c r="A23" s="22"/>
      <c r="B23" s="22"/>
      <c r="C23" s="22"/>
      <c r="D23" s="22"/>
      <c r="E23" s="22"/>
      <c r="F23" s="22"/>
      <c r="G23" s="22"/>
    </row>
    <row r="25" customFormat="false" ht="13.5" hidden="false" customHeight="false" outlineLevel="0" collapsed="false">
      <c r="A25" s="23"/>
      <c r="B25" s="24"/>
      <c r="C25" s="24"/>
      <c r="D25" s="24"/>
      <c r="E25" s="24"/>
      <c r="F25" s="24"/>
    </row>
    <row r="26" customFormat="false" ht="12.75" hidden="false" customHeight="true" outlineLevel="0" collapsed="false">
      <c r="A26" s="25"/>
      <c r="B26" s="26"/>
      <c r="C26" s="27"/>
      <c r="D26" s="27"/>
      <c r="E26" s="25"/>
      <c r="F26" s="26"/>
    </row>
    <row r="27" customFormat="false" ht="13.5" hidden="false" customHeight="true" outlineLevel="0" collapsed="false">
      <c r="A27" s="28" t="s">
        <v>17</v>
      </c>
      <c r="B27" s="28"/>
      <c r="C27" s="24"/>
      <c r="D27" s="24"/>
      <c r="E27" s="24"/>
      <c r="F27" s="24"/>
    </row>
    <row r="28" customFormat="false" ht="13.5" hidden="true" customHeight="false" outlineLevel="0" collapsed="false">
      <c r="A28" s="23"/>
      <c r="B28" s="24"/>
      <c r="C28" s="24"/>
      <c r="D28" s="29"/>
      <c r="E28" s="24"/>
      <c r="F28" s="24"/>
    </row>
    <row r="29" customFormat="false" ht="13.5" hidden="false" customHeight="false" outlineLevel="0" collapsed="false">
      <c r="A29" s="23"/>
      <c r="B29" s="24"/>
      <c r="C29" s="24"/>
      <c r="D29" s="29"/>
      <c r="E29" s="24"/>
      <c r="F29" s="24"/>
    </row>
    <row r="30" customFormat="false" ht="13.5" hidden="false" customHeight="false" outlineLevel="0" collapsed="false">
      <c r="A30" s="23"/>
      <c r="B30" s="24"/>
      <c r="C30" s="24"/>
      <c r="D30" s="29"/>
      <c r="E30" s="24"/>
      <c r="F30" s="24"/>
    </row>
    <row r="31" customFormat="false" ht="13.5" hidden="false" customHeight="false" outlineLevel="0" collapsed="false">
      <c r="A31" s="23"/>
      <c r="B31" s="24"/>
      <c r="C31" s="24"/>
      <c r="D31" s="29"/>
      <c r="E31" s="24"/>
      <c r="F31" s="24"/>
    </row>
    <row r="32" customFormat="false" ht="13.5" hidden="false" customHeight="false" outlineLevel="0" collapsed="false">
      <c r="A32" s="23"/>
      <c r="B32" s="24"/>
      <c r="C32" s="24"/>
      <c r="D32" s="29"/>
      <c r="E32" s="24"/>
      <c r="F32" s="24"/>
    </row>
    <row r="33" customFormat="false" ht="17.25" hidden="false" customHeight="true" outlineLevel="0" collapsed="false">
      <c r="A33" s="23"/>
      <c r="B33" s="24"/>
      <c r="C33" s="24"/>
      <c r="D33" s="29"/>
      <c r="E33" s="24"/>
      <c r="F33" s="24"/>
    </row>
    <row r="34" customFormat="false" ht="13.5" hidden="false" customHeight="false" outlineLevel="0" collapsed="false">
      <c r="A34" s="23"/>
      <c r="B34" s="24"/>
      <c r="C34" s="24"/>
      <c r="D34" s="29"/>
      <c r="E34" s="24"/>
      <c r="F34" s="24"/>
    </row>
    <row r="35" customFormat="false" ht="42.75" hidden="false" customHeight="false" outlineLevel="0" collapsed="false">
      <c r="A35" s="23"/>
      <c r="B35" s="30" t="s">
        <v>18</v>
      </c>
      <c r="C35" s="24"/>
      <c r="D35" s="24"/>
      <c r="E35" s="24"/>
      <c r="F35" s="24"/>
    </row>
    <row r="36" customFormat="false" ht="14.25" hidden="false" customHeight="false" outlineLevel="0" collapsed="false">
      <c r="A36" s="23"/>
      <c r="B36" s="30"/>
      <c r="C36" s="24"/>
      <c r="D36" s="24"/>
      <c r="E36" s="24"/>
      <c r="F36" s="24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2"/>
      <c r="G37" s="33"/>
    </row>
    <row r="38" customFormat="false" ht="13.5" hidden="false" customHeight="false" outlineLevel="0" collapsed="false">
      <c r="A38" s="34" t="s">
        <v>19</v>
      </c>
      <c r="B38" s="35"/>
      <c r="C38" s="36"/>
      <c r="D38" s="37"/>
      <c r="E38" s="35"/>
      <c r="F38" s="36"/>
      <c r="G38" s="38"/>
    </row>
    <row r="39" customFormat="false" ht="13.5" hidden="false" customHeight="false" outlineLevel="0" collapsed="false">
      <c r="A39" s="31"/>
      <c r="B39" s="32"/>
      <c r="C39" s="32"/>
      <c r="D39" s="32"/>
      <c r="F39" s="34" t="s">
        <v>20</v>
      </c>
      <c r="G39" s="33"/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33"/>
      <c r="G40" s="33"/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33"/>
      <c r="G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</row>
  </sheetData>
  <mergeCells count="13">
    <mergeCell ref="C2:F2"/>
    <mergeCell ref="A9:G9"/>
    <mergeCell ref="A10:G10"/>
    <mergeCell ref="A11:G11"/>
    <mergeCell ref="A14:G14"/>
    <mergeCell ref="A15:G15"/>
    <mergeCell ref="A16:G16"/>
    <mergeCell ref="A17:G17"/>
    <mergeCell ref="A18:G18"/>
    <mergeCell ref="A19:G19"/>
    <mergeCell ref="A20:G20"/>
    <mergeCell ref="A21:G21"/>
    <mergeCell ref="A27:B27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B130" activeCellId="0" sqref="B1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40" width="48.13"/>
    <col collapsed="false" customWidth="true" hidden="false" outlineLevel="0" max="3" min="3" style="39" width="8.7"/>
    <col collapsed="false" customWidth="true" hidden="false" outlineLevel="0" max="4" min="4" style="41" width="14.14"/>
    <col collapsed="false" customWidth="true" hidden="false" outlineLevel="0" max="5" min="5" style="42" width="14.14"/>
    <col collapsed="false" customWidth="true" hidden="false" outlineLevel="0" max="6" min="6" style="42" width="21.84"/>
    <col collapsed="false" customWidth="true" hidden="false" outlineLevel="0" max="7" min="7" style="41" width="14.14"/>
    <col collapsed="false" customWidth="true" hidden="false" outlineLevel="0" max="9" min="8" style="42" width="14.14"/>
    <col collapsed="false" customWidth="true" hidden="false" outlineLevel="0" max="10" min="10" style="41" width="14.14"/>
    <col collapsed="false" customWidth="true" hidden="false" outlineLevel="0" max="12" min="11" style="42" width="14.14"/>
    <col collapsed="false" customWidth="false" hidden="false" outlineLevel="0" max="257" min="13" style="43" width="9.14"/>
  </cols>
  <sheetData>
    <row r="1" customFormat="false" ht="14.25" hidden="false" customHeight="false" outlineLevel="0" collapsed="false">
      <c r="A1" s="44"/>
      <c r="C1" s="44"/>
      <c r="E1" s="45"/>
      <c r="F1" s="41"/>
      <c r="H1" s="41"/>
      <c r="I1" s="41"/>
      <c r="K1" s="41"/>
      <c r="L1" s="46" t="s">
        <v>21</v>
      </c>
    </row>
    <row r="2" customFormat="false" ht="24.75" hidden="false" customHeight="true" outlineLevel="0" collapsed="false">
      <c r="A2" s="47" t="s">
        <v>2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41" customFormat="true" ht="21" hidden="false" customHeight="true" outlineLevel="0" collapsed="false">
      <c r="A3" s="48" t="s">
        <v>2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s="41" customFormat="true" ht="21" hidden="false" customHeight="true" outlineLevel="0" collapsed="false">
      <c r="A4" s="49"/>
      <c r="B4" s="49"/>
      <c r="C4" s="49"/>
      <c r="E4" s="50" t="n">
        <v>43832</v>
      </c>
      <c r="F4" s="51" t="n">
        <v>43921</v>
      </c>
      <c r="G4" s="52" t="s">
        <v>24</v>
      </c>
      <c r="H4" s="49"/>
      <c r="I4" s="49"/>
      <c r="J4" s="49"/>
      <c r="K4" s="49"/>
      <c r="L4" s="49"/>
    </row>
    <row r="5" s="45" customFormat="true" ht="18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13.5" hidden="false" customHeight="false" outlineLevel="0" collapsed="false">
      <c r="A6" s="54"/>
      <c r="B6" s="43"/>
      <c r="C6" s="54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4.25" hidden="false" customHeight="false" outlineLevel="0" collapsed="false">
      <c r="B7" s="39"/>
      <c r="D7" s="44"/>
      <c r="E7" s="44"/>
      <c r="F7" s="55"/>
      <c r="G7" s="44"/>
      <c r="H7" s="44"/>
      <c r="I7" s="55"/>
      <c r="J7" s="44"/>
      <c r="K7" s="56" t="s">
        <v>25</v>
      </c>
      <c r="L7" s="55"/>
    </row>
    <row r="8" customFormat="false" ht="21" hidden="false" customHeight="true" outlineLevel="0" collapsed="false">
      <c r="A8" s="57"/>
      <c r="B8" s="57"/>
      <c r="C8" s="57"/>
      <c r="D8" s="58" t="s">
        <v>26</v>
      </c>
      <c r="E8" s="58"/>
      <c r="F8" s="58"/>
      <c r="G8" s="59" t="s">
        <v>27</v>
      </c>
      <c r="H8" s="59"/>
      <c r="I8" s="59"/>
      <c r="J8" s="58" t="s">
        <v>28</v>
      </c>
      <c r="K8" s="58"/>
      <c r="L8" s="58"/>
    </row>
    <row r="9" customFormat="false" ht="12.75" hidden="false" customHeight="true" outlineLevel="0" collapsed="false">
      <c r="A9" s="60" t="s">
        <v>29</v>
      </c>
      <c r="B9" s="60" t="s">
        <v>30</v>
      </c>
      <c r="C9" s="60" t="s">
        <v>31</v>
      </c>
      <c r="D9" s="61" t="s">
        <v>32</v>
      </c>
      <c r="E9" s="62" t="s">
        <v>33</v>
      </c>
      <c r="F9" s="62"/>
      <c r="G9" s="63" t="s">
        <v>34</v>
      </c>
      <c r="H9" s="64" t="s">
        <v>33</v>
      </c>
      <c r="I9" s="64"/>
      <c r="J9" s="61" t="s">
        <v>35</v>
      </c>
      <c r="K9" s="64" t="s">
        <v>33</v>
      </c>
      <c r="L9" s="64"/>
    </row>
    <row r="10" customFormat="false" ht="27.75" hidden="false" customHeight="false" outlineLevel="0" collapsed="false">
      <c r="A10" s="60"/>
      <c r="B10" s="60"/>
      <c r="C10" s="60"/>
      <c r="D10" s="61"/>
      <c r="E10" s="65" t="s">
        <v>36</v>
      </c>
      <c r="F10" s="66" t="s">
        <v>37</v>
      </c>
      <c r="G10" s="63"/>
      <c r="H10" s="65" t="s">
        <v>36</v>
      </c>
      <c r="I10" s="67" t="s">
        <v>37</v>
      </c>
      <c r="J10" s="61"/>
      <c r="K10" s="65" t="s">
        <v>36</v>
      </c>
      <c r="L10" s="67" t="s">
        <v>37</v>
      </c>
      <c r="M10" s="68"/>
    </row>
    <row r="11" s="39" customFormat="true" ht="13.5" hidden="false" customHeight="false" outlineLevel="0" collapsed="false">
      <c r="A11" s="69" t="n">
        <v>1</v>
      </c>
      <c r="B11" s="70" t="n">
        <v>2</v>
      </c>
      <c r="C11" s="71" t="n">
        <v>3</v>
      </c>
      <c r="D11" s="71" t="n">
        <v>4</v>
      </c>
      <c r="E11" s="71" t="n">
        <v>5</v>
      </c>
      <c r="F11" s="70" t="n">
        <v>6</v>
      </c>
      <c r="G11" s="71" t="n">
        <v>7</v>
      </c>
      <c r="H11" s="71" t="n">
        <v>8</v>
      </c>
      <c r="I11" s="70" t="n">
        <v>9</v>
      </c>
      <c r="J11" s="71" t="n">
        <v>10</v>
      </c>
      <c r="K11" s="71" t="n">
        <v>11</v>
      </c>
      <c r="L11" s="72" t="n">
        <v>12</v>
      </c>
    </row>
    <row r="12" s="44" customFormat="true" ht="56.25" hidden="false" customHeight="true" outlineLevel="0" collapsed="false">
      <c r="A12" s="73" t="s">
        <v>38</v>
      </c>
      <c r="B12" s="74" t="s">
        <v>39</v>
      </c>
      <c r="C12" s="75"/>
      <c r="D12" s="76" t="n">
        <f aca="false">SUM(D13,D48,D67)</f>
        <v>107146776</v>
      </c>
      <c r="E12" s="76" t="n">
        <f aca="false">SUM(E13,E48,E67)</f>
        <v>104969085.3</v>
      </c>
      <c r="F12" s="76" t="n">
        <f aca="false">SUM(F13,F48,F67)</f>
        <v>2177690.7</v>
      </c>
      <c r="G12" s="76" t="n">
        <f aca="false">SUM(G13,G48,G67)</f>
        <v>108847428.8</v>
      </c>
      <c r="H12" s="76" t="n">
        <f aca="false">SUM(H13,H48,H67)</f>
        <v>106669738.1</v>
      </c>
      <c r="I12" s="76" t="n">
        <f aca="false">SUM(I13,I48,I67)</f>
        <v>2177690.7</v>
      </c>
      <c r="J12" s="76" t="n">
        <f aca="false">SUM(J13,J48,J67)</f>
        <v>15381063.2007</v>
      </c>
      <c r="K12" s="76" t="n">
        <f aca="false">SUM(K13,K48,K67)</f>
        <v>15380567.1757</v>
      </c>
      <c r="L12" s="77" t="n">
        <f aca="false">SUM(L13,L48,L67)</f>
        <v>496.025</v>
      </c>
    </row>
    <row r="13" s="83" customFormat="true" ht="61.5" hidden="false" customHeight="true" outlineLevel="0" collapsed="false">
      <c r="A13" s="78" t="s">
        <v>40</v>
      </c>
      <c r="B13" s="79" t="s">
        <v>41</v>
      </c>
      <c r="C13" s="80" t="n">
        <v>7100</v>
      </c>
      <c r="D13" s="76" t="n">
        <f aca="false">SUM(D14,D17,D19,D39,D42)</f>
        <v>18429393.2</v>
      </c>
      <c r="E13" s="76" t="n">
        <f aca="false">SUM(E14,E17,E19,E39,E42)</f>
        <v>18429393.2</v>
      </c>
      <c r="F13" s="81" t="s">
        <v>42</v>
      </c>
      <c r="G13" s="76" t="n">
        <f aca="false">SUM(G14,G17,G19,G39,G42)</f>
        <v>18429393.2</v>
      </c>
      <c r="H13" s="76" t="n">
        <f aca="false">SUM(H14,H17,H19,H39,H42)</f>
        <v>18429393.2</v>
      </c>
      <c r="I13" s="81" t="s">
        <v>42</v>
      </c>
      <c r="J13" s="76" t="n">
        <f aca="false">SUM(J14,J17,J19,J39,J42)</f>
        <v>4477813.7563</v>
      </c>
      <c r="K13" s="76" t="n">
        <f aca="false">SUM(K14,K17,K19,K39,K42)</f>
        <v>4477813.7563</v>
      </c>
      <c r="L13" s="82" t="s">
        <v>42</v>
      </c>
    </row>
    <row r="14" s="83" customFormat="true" ht="42" hidden="false" customHeight="true" outlineLevel="0" collapsed="false">
      <c r="A14" s="78" t="s">
        <v>43</v>
      </c>
      <c r="B14" s="84" t="s">
        <v>44</v>
      </c>
      <c r="C14" s="85" t="n">
        <v>7131</v>
      </c>
      <c r="D14" s="86" t="n">
        <f aca="false">SUM(D15:D16)</f>
        <v>5850764.6</v>
      </c>
      <c r="E14" s="86" t="n">
        <f aca="false">SUM(E15:E16)</f>
        <v>5850764.6</v>
      </c>
      <c r="F14" s="81" t="s">
        <v>42</v>
      </c>
      <c r="G14" s="86" t="n">
        <f aca="false">SUM(G15:G16)</f>
        <v>5850764.6</v>
      </c>
      <c r="H14" s="86" t="n">
        <f aca="false">SUM(H15:H16)</f>
        <v>5850764.6</v>
      </c>
      <c r="I14" s="81" t="s">
        <v>42</v>
      </c>
      <c r="J14" s="86" t="n">
        <f aca="false">SUM(J15:J16)</f>
        <v>1278425.9555</v>
      </c>
      <c r="K14" s="86" t="n">
        <f aca="false">SUM(K15:K16)</f>
        <v>1278425.9555</v>
      </c>
      <c r="L14" s="82" t="s">
        <v>42</v>
      </c>
    </row>
    <row r="15" customFormat="false" ht="40.5" hidden="false" customHeight="true" outlineLevel="0" collapsed="false">
      <c r="A15" s="87" t="s">
        <v>45</v>
      </c>
      <c r="B15" s="88" t="s">
        <v>46</v>
      </c>
      <c r="C15" s="89"/>
      <c r="D15" s="90" t="n">
        <f aca="false">SUM(E15:F15)</f>
        <v>5136682.1</v>
      </c>
      <c r="E15" s="90" t="n">
        <v>5136682.1</v>
      </c>
      <c r="F15" s="90" t="s">
        <v>42</v>
      </c>
      <c r="G15" s="90" t="n">
        <f aca="false">SUM(H15:I15)</f>
        <v>5136682.1</v>
      </c>
      <c r="H15" s="90" t="n">
        <v>5136682.1</v>
      </c>
      <c r="I15" s="90" t="s">
        <v>42</v>
      </c>
      <c r="J15" s="90" t="n">
        <f aca="false">SUM(K15:L15)</f>
        <v>1124232.7613</v>
      </c>
      <c r="K15" s="90" t="n">
        <v>1124232.7613</v>
      </c>
      <c r="L15" s="91" t="s">
        <v>42</v>
      </c>
    </row>
    <row r="16" customFormat="false" ht="27" hidden="false" customHeight="true" outlineLevel="0" collapsed="false">
      <c r="A16" s="92" t="n">
        <v>1112</v>
      </c>
      <c r="B16" s="88" t="s">
        <v>47</v>
      </c>
      <c r="C16" s="89"/>
      <c r="D16" s="90" t="n">
        <f aca="false">SUM(E16:F16)</f>
        <v>714082.5</v>
      </c>
      <c r="E16" s="90" t="n">
        <v>714082.5</v>
      </c>
      <c r="F16" s="90" t="s">
        <v>42</v>
      </c>
      <c r="G16" s="90" t="n">
        <f aca="false">SUM(H16:I16)</f>
        <v>714082.5</v>
      </c>
      <c r="H16" s="90" t="n">
        <v>714082.5</v>
      </c>
      <c r="I16" s="90" t="s">
        <v>42</v>
      </c>
      <c r="J16" s="90" t="n">
        <f aca="false">SUM(K16:L16)</f>
        <v>154193.1942</v>
      </c>
      <c r="K16" s="90" t="n">
        <v>154193.1942</v>
      </c>
      <c r="L16" s="91" t="s">
        <v>42</v>
      </c>
    </row>
    <row r="17" s="83" customFormat="true" ht="28.5" hidden="false" customHeight="true" outlineLevel="0" collapsed="false">
      <c r="A17" s="93" t="n">
        <v>1120</v>
      </c>
      <c r="B17" s="84" t="s">
        <v>48</v>
      </c>
      <c r="C17" s="85" t="n">
        <v>7136</v>
      </c>
      <c r="D17" s="86" t="n">
        <f aca="false">SUM(D18)</f>
        <v>8963233.6</v>
      </c>
      <c r="E17" s="86" t="n">
        <f aca="false">SUM(E18)</f>
        <v>8963233.6</v>
      </c>
      <c r="F17" s="81" t="s">
        <v>42</v>
      </c>
      <c r="G17" s="86" t="n">
        <f aca="false">SUM(G18)</f>
        <v>8963233.6</v>
      </c>
      <c r="H17" s="86" t="n">
        <f aca="false">SUM(H18)</f>
        <v>8963233.6</v>
      </c>
      <c r="I17" s="81" t="s">
        <v>42</v>
      </c>
      <c r="J17" s="86" t="n">
        <f aca="false">SUM(J18)</f>
        <v>1857662.9664</v>
      </c>
      <c r="K17" s="86" t="n">
        <f aca="false">SUM(K18)</f>
        <v>1857662.9664</v>
      </c>
      <c r="L17" s="82" t="s">
        <v>42</v>
      </c>
    </row>
    <row r="18" customFormat="false" ht="32.25" hidden="false" customHeight="true" outlineLevel="0" collapsed="false">
      <c r="A18" s="87" t="s">
        <v>49</v>
      </c>
      <c r="B18" s="88" t="s">
        <v>50</v>
      </c>
      <c r="C18" s="89"/>
      <c r="D18" s="90" t="n">
        <f aca="false">SUM(E18:F18)</f>
        <v>8963233.6</v>
      </c>
      <c r="E18" s="90" t="n">
        <v>8963233.6</v>
      </c>
      <c r="F18" s="90" t="s">
        <v>42</v>
      </c>
      <c r="G18" s="90" t="n">
        <f aca="false">SUM(H18:I18)</f>
        <v>8963233.6</v>
      </c>
      <c r="H18" s="90" t="n">
        <v>8963233.6</v>
      </c>
      <c r="I18" s="90" t="s">
        <v>42</v>
      </c>
      <c r="J18" s="90" t="n">
        <f aca="false">SUM(K18:L18)</f>
        <v>1857662.9664</v>
      </c>
      <c r="K18" s="90" t="n">
        <v>1857662.9664</v>
      </c>
      <c r="L18" s="91" t="s">
        <v>42</v>
      </c>
    </row>
    <row r="19" s="83" customFormat="true" ht="100.5" hidden="false" customHeight="true" outlineLevel="0" collapsed="false">
      <c r="A19" s="78" t="s">
        <v>51</v>
      </c>
      <c r="B19" s="84" t="s">
        <v>52</v>
      </c>
      <c r="C19" s="80" t="n">
        <v>7145</v>
      </c>
      <c r="D19" s="86" t="n">
        <f aca="false">SUM(D20:D38)</f>
        <v>3158395</v>
      </c>
      <c r="E19" s="86" t="n">
        <f aca="false">SUM(E20:E38)</f>
        <v>3158395</v>
      </c>
      <c r="F19" s="81" t="s">
        <v>42</v>
      </c>
      <c r="G19" s="86" t="n">
        <f aca="false">SUM(G20:G38)</f>
        <v>3158395</v>
      </c>
      <c r="H19" s="86" t="n">
        <f aca="false">SUM(H20:H38)</f>
        <v>3158395</v>
      </c>
      <c r="I19" s="81" t="s">
        <v>42</v>
      </c>
      <c r="J19" s="86" t="n">
        <f aca="false">SUM(J20:J38)</f>
        <v>1243626.7374</v>
      </c>
      <c r="K19" s="86" t="n">
        <f aca="false">SUM(K20:K38)</f>
        <v>1243626.7374</v>
      </c>
      <c r="L19" s="82" t="s">
        <v>42</v>
      </c>
    </row>
    <row r="20" customFormat="false" ht="57" hidden="false" customHeight="true" outlineLevel="0" collapsed="false">
      <c r="A20" s="94" t="s">
        <v>53</v>
      </c>
      <c r="B20" s="95" t="s">
        <v>54</v>
      </c>
      <c r="C20" s="96"/>
      <c r="D20" s="90" t="n">
        <f aca="false">SUM(E20:F20)</f>
        <v>16650</v>
      </c>
      <c r="E20" s="90" t="n">
        <v>16650</v>
      </c>
      <c r="F20" s="97" t="s">
        <v>42</v>
      </c>
      <c r="G20" s="90" t="n">
        <f aca="false">SUM(H20:I20)</f>
        <v>16650</v>
      </c>
      <c r="H20" s="97" t="n">
        <v>16650</v>
      </c>
      <c r="I20" s="97" t="s">
        <v>42</v>
      </c>
      <c r="J20" s="90" t="n">
        <f aca="false">SUM(K20:L20)</f>
        <v>54546.5</v>
      </c>
      <c r="K20" s="97" t="n">
        <v>54546.5</v>
      </c>
      <c r="L20" s="98" t="s">
        <v>42</v>
      </c>
    </row>
    <row r="21" s="44" customFormat="true" ht="69.75" hidden="false" customHeight="true" outlineLevel="0" collapsed="false">
      <c r="A21" s="94" t="s">
        <v>55</v>
      </c>
      <c r="B21" s="99" t="s">
        <v>56</v>
      </c>
      <c r="C21" s="100"/>
      <c r="D21" s="90" t="n">
        <f aca="false">SUM(E21:F21)</f>
        <v>176760</v>
      </c>
      <c r="E21" s="97" t="n">
        <v>176760</v>
      </c>
      <c r="F21" s="97" t="s">
        <v>42</v>
      </c>
      <c r="G21" s="90" t="n">
        <f aca="false">SUM(H21:I21)</f>
        <v>176760</v>
      </c>
      <c r="H21" s="97" t="n">
        <v>176760</v>
      </c>
      <c r="I21" s="97" t="s">
        <v>42</v>
      </c>
      <c r="J21" s="90" t="n">
        <f aca="false">SUM(K21:L21)</f>
        <v>6910.45</v>
      </c>
      <c r="K21" s="97" t="n">
        <v>6910.45</v>
      </c>
      <c r="L21" s="98" t="s">
        <v>42</v>
      </c>
    </row>
    <row r="22" s="44" customFormat="true" ht="40.5" hidden="false" customHeight="false" outlineLevel="0" collapsed="false">
      <c r="A22" s="87" t="s">
        <v>57</v>
      </c>
      <c r="B22" s="101" t="s">
        <v>58</v>
      </c>
      <c r="C22" s="89"/>
      <c r="D22" s="90" t="n">
        <f aca="false">SUM(E22:F22)</f>
        <v>12300</v>
      </c>
      <c r="E22" s="90" t="n">
        <v>12300</v>
      </c>
      <c r="F22" s="90" t="s">
        <v>42</v>
      </c>
      <c r="G22" s="90" t="n">
        <f aca="false">SUM(H22:I22)</f>
        <v>12300</v>
      </c>
      <c r="H22" s="90" t="n">
        <v>12300</v>
      </c>
      <c r="I22" s="90" t="s">
        <v>42</v>
      </c>
      <c r="J22" s="90" t="n">
        <f aca="false">SUM(K22:L22)</f>
        <v>3030</v>
      </c>
      <c r="K22" s="90" t="n">
        <v>3030</v>
      </c>
      <c r="L22" s="91" t="s">
        <v>42</v>
      </c>
    </row>
    <row r="23" s="44" customFormat="true" ht="112.5" hidden="false" customHeight="true" outlineLevel="0" collapsed="false">
      <c r="A23" s="87" t="s">
        <v>59</v>
      </c>
      <c r="B23" s="101" t="s">
        <v>60</v>
      </c>
      <c r="C23" s="89"/>
      <c r="D23" s="90" t="n">
        <f aca="false">SUM(E23:F23)</f>
        <v>147600</v>
      </c>
      <c r="E23" s="90" t="n">
        <v>147600</v>
      </c>
      <c r="F23" s="90" t="s">
        <v>42</v>
      </c>
      <c r="G23" s="90" t="n">
        <f aca="false">SUM(H23:I23)</f>
        <v>147600</v>
      </c>
      <c r="H23" s="90" t="n">
        <v>147600</v>
      </c>
      <c r="I23" s="90" t="s">
        <v>42</v>
      </c>
      <c r="J23" s="90" t="n">
        <f aca="false">SUM(K23:L23)</f>
        <v>113764.922</v>
      </c>
      <c r="K23" s="90" t="n">
        <v>113764.922</v>
      </c>
      <c r="L23" s="91" t="s">
        <v>42</v>
      </c>
    </row>
    <row r="24" s="44" customFormat="true" ht="90.75" hidden="false" customHeight="true" outlineLevel="0" collapsed="false">
      <c r="A24" s="87" t="s">
        <v>61</v>
      </c>
      <c r="B24" s="101" t="s">
        <v>62</v>
      </c>
      <c r="C24" s="89"/>
      <c r="D24" s="90" t="n">
        <f aca="false">SUM(E24:F24)</f>
        <v>43225</v>
      </c>
      <c r="E24" s="90" t="n">
        <v>43225</v>
      </c>
      <c r="F24" s="90" t="s">
        <v>42</v>
      </c>
      <c r="G24" s="90" t="n">
        <f aca="false">SUM(H24:I24)</f>
        <v>43225</v>
      </c>
      <c r="H24" s="90" t="n">
        <v>43225</v>
      </c>
      <c r="I24" s="90" t="s">
        <v>42</v>
      </c>
      <c r="J24" s="90" t="n">
        <f aca="false">SUM(K24:L24)</f>
        <v>42446.421</v>
      </c>
      <c r="K24" s="90" t="n">
        <v>42446.421</v>
      </c>
      <c r="L24" s="91" t="s">
        <v>42</v>
      </c>
    </row>
    <row r="25" s="44" customFormat="true" ht="54" hidden="false" customHeight="false" outlineLevel="0" collapsed="false">
      <c r="A25" s="87" t="s">
        <v>63</v>
      </c>
      <c r="B25" s="101" t="s">
        <v>64</v>
      </c>
      <c r="C25" s="89"/>
      <c r="D25" s="90" t="n">
        <f aca="false">SUM(E25:F25)</f>
        <v>55650</v>
      </c>
      <c r="E25" s="90" t="n">
        <v>55650</v>
      </c>
      <c r="F25" s="90" t="s">
        <v>42</v>
      </c>
      <c r="G25" s="90" t="n">
        <f aca="false">SUM(H25:I25)</f>
        <v>55650</v>
      </c>
      <c r="H25" s="90" t="n">
        <v>55650</v>
      </c>
      <c r="I25" s="90" t="s">
        <v>42</v>
      </c>
      <c r="J25" s="90" t="n">
        <f aca="false">SUM(K25:L25)</f>
        <v>18750</v>
      </c>
      <c r="K25" s="90" t="n">
        <v>18750</v>
      </c>
      <c r="L25" s="91" t="s">
        <v>42</v>
      </c>
    </row>
    <row r="26" s="44" customFormat="true" ht="40.5" hidden="false" customHeight="false" outlineLevel="0" collapsed="false">
      <c r="A26" s="87" t="s">
        <v>65</v>
      </c>
      <c r="B26" s="101" t="s">
        <v>66</v>
      </c>
      <c r="C26" s="89"/>
      <c r="D26" s="90" t="n">
        <f aca="false">SUM(E26:F26)</f>
        <v>566800</v>
      </c>
      <c r="E26" s="90" t="n">
        <v>566800</v>
      </c>
      <c r="F26" s="90" t="s">
        <v>42</v>
      </c>
      <c r="G26" s="90" t="n">
        <f aca="false">SUM(H26:I26)</f>
        <v>566800</v>
      </c>
      <c r="H26" s="90" t="n">
        <v>566800</v>
      </c>
      <c r="I26" s="90" t="s">
        <v>42</v>
      </c>
      <c r="J26" s="90" t="n">
        <f aca="false">SUM(K26:L26)</f>
        <v>195557.633</v>
      </c>
      <c r="K26" s="90" t="n">
        <v>195557.633</v>
      </c>
      <c r="L26" s="91" t="s">
        <v>42</v>
      </c>
    </row>
    <row r="27" s="44" customFormat="true" ht="81" hidden="false" customHeight="false" outlineLevel="0" collapsed="false">
      <c r="A27" s="87" t="s">
        <v>67</v>
      </c>
      <c r="B27" s="102" t="s">
        <v>68</v>
      </c>
      <c r="C27" s="89"/>
      <c r="D27" s="90" t="n">
        <f aca="false">SUM(E27:F27)</f>
        <v>142200</v>
      </c>
      <c r="E27" s="90" t="n">
        <v>142200</v>
      </c>
      <c r="F27" s="90" t="s">
        <v>42</v>
      </c>
      <c r="G27" s="90" t="n">
        <f aca="false">SUM(H27:I27)</f>
        <v>142200</v>
      </c>
      <c r="H27" s="90" t="n">
        <v>142200</v>
      </c>
      <c r="I27" s="90" t="s">
        <v>42</v>
      </c>
      <c r="J27" s="90" t="n">
        <f aca="false">SUM(K27:L27)</f>
        <v>43577.509</v>
      </c>
      <c r="K27" s="90" t="n">
        <v>43577.509</v>
      </c>
      <c r="L27" s="91" t="s">
        <v>42</v>
      </c>
    </row>
    <row r="28" s="44" customFormat="true" ht="67.5" hidden="false" customHeight="false" outlineLevel="0" collapsed="false">
      <c r="A28" s="87" t="s">
        <v>69</v>
      </c>
      <c r="B28" s="101" t="s">
        <v>70</v>
      </c>
      <c r="C28" s="89"/>
      <c r="D28" s="90" t="n">
        <f aca="false">SUM(E28:F28)</f>
        <v>233680</v>
      </c>
      <c r="E28" s="90" t="n">
        <v>233680</v>
      </c>
      <c r="F28" s="90" t="s">
        <v>42</v>
      </c>
      <c r="G28" s="90" t="n">
        <f aca="false">SUM(H28:I28)</f>
        <v>233680</v>
      </c>
      <c r="H28" s="90" t="n">
        <v>233680</v>
      </c>
      <c r="I28" s="90" t="s">
        <v>42</v>
      </c>
      <c r="J28" s="90" t="n">
        <f aca="false">SUM(K28:L28)</f>
        <v>206449.51</v>
      </c>
      <c r="K28" s="90" t="n">
        <v>206449.51</v>
      </c>
      <c r="L28" s="91" t="s">
        <v>42</v>
      </c>
    </row>
    <row r="29" s="44" customFormat="true" ht="40.5" hidden="false" customHeight="false" outlineLevel="0" collapsed="false">
      <c r="A29" s="87" t="s">
        <v>71</v>
      </c>
      <c r="B29" s="101" t="s">
        <v>72</v>
      </c>
      <c r="C29" s="89"/>
      <c r="D29" s="90" t="n">
        <f aca="false">SUM(E29:F29)</f>
        <v>204110</v>
      </c>
      <c r="E29" s="90" t="n">
        <v>204110</v>
      </c>
      <c r="F29" s="90" t="s">
        <v>42</v>
      </c>
      <c r="G29" s="90" t="n">
        <f aca="false">SUM(H29:I29)</f>
        <v>204110</v>
      </c>
      <c r="H29" s="90" t="n">
        <v>204110</v>
      </c>
      <c r="I29" s="90" t="s">
        <v>42</v>
      </c>
      <c r="J29" s="90" t="n">
        <f aca="false">SUM(K29:L29)</f>
        <v>69995.452</v>
      </c>
      <c r="K29" s="90" t="n">
        <v>69995.452</v>
      </c>
      <c r="L29" s="91" t="s">
        <v>42</v>
      </c>
    </row>
    <row r="30" s="44" customFormat="true" ht="40.5" hidden="false" customHeight="false" outlineLevel="0" collapsed="false">
      <c r="A30" s="87" t="s">
        <v>73</v>
      </c>
      <c r="B30" s="101" t="s">
        <v>74</v>
      </c>
      <c r="C30" s="89"/>
      <c r="D30" s="90" t="n">
        <f aca="false">SUM(E30:F30)</f>
        <v>1550</v>
      </c>
      <c r="E30" s="90" t="n">
        <v>1550</v>
      </c>
      <c r="F30" s="90" t="s">
        <v>42</v>
      </c>
      <c r="G30" s="90" t="n">
        <f aca="false">SUM(H30:I30)</f>
        <v>1550</v>
      </c>
      <c r="H30" s="90" t="n">
        <v>1550</v>
      </c>
      <c r="I30" s="90" t="s">
        <v>42</v>
      </c>
      <c r="J30" s="90" t="n">
        <f aca="false">SUM(K30:L30)</f>
        <v>20.019</v>
      </c>
      <c r="K30" s="90" t="n">
        <v>20.019</v>
      </c>
      <c r="L30" s="91" t="s">
        <v>42</v>
      </c>
    </row>
    <row r="31" s="44" customFormat="true" ht="121.5" hidden="false" customHeight="false" outlineLevel="0" collapsed="false">
      <c r="A31" s="87" t="s">
        <v>75</v>
      </c>
      <c r="B31" s="101" t="s">
        <v>76</v>
      </c>
      <c r="C31" s="89"/>
      <c r="D31" s="90" t="n">
        <f aca="false">SUM(E31:F31)</f>
        <v>1401500</v>
      </c>
      <c r="E31" s="90" t="n">
        <v>1401500</v>
      </c>
      <c r="F31" s="90" t="s">
        <v>42</v>
      </c>
      <c r="G31" s="90" t="n">
        <f aca="false">SUM(H31:I31)</f>
        <v>1401500</v>
      </c>
      <c r="H31" s="90" t="n">
        <v>1401500</v>
      </c>
      <c r="I31" s="90" t="s">
        <v>42</v>
      </c>
      <c r="J31" s="90" t="n">
        <f aca="false">SUM(K31:L31)</f>
        <v>464868.3214</v>
      </c>
      <c r="K31" s="90" t="n">
        <v>464868.3214</v>
      </c>
      <c r="L31" s="91" t="s">
        <v>42</v>
      </c>
    </row>
    <row r="32" s="44" customFormat="true" ht="94.5" hidden="false" customHeight="false" outlineLevel="0" collapsed="false">
      <c r="A32" s="87" t="s">
        <v>77</v>
      </c>
      <c r="B32" s="101" t="s">
        <v>78</v>
      </c>
      <c r="C32" s="89"/>
      <c r="D32" s="90" t="n">
        <f aca="false">SUM(E32:F32)</f>
        <v>77400</v>
      </c>
      <c r="E32" s="90" t="n">
        <v>77400</v>
      </c>
      <c r="F32" s="90" t="s">
        <v>42</v>
      </c>
      <c r="G32" s="90" t="n">
        <f aca="false">SUM(H32:I32)</f>
        <v>77400</v>
      </c>
      <c r="H32" s="90" t="n">
        <v>77400</v>
      </c>
      <c r="I32" s="90" t="s">
        <v>42</v>
      </c>
      <c r="J32" s="90" t="n">
        <f aca="false">SUM(K32:L32)</f>
        <v>11650</v>
      </c>
      <c r="K32" s="90" t="n">
        <v>11650</v>
      </c>
      <c r="L32" s="91" t="s">
        <v>42</v>
      </c>
    </row>
    <row r="33" s="44" customFormat="true" ht="54" hidden="false" customHeight="false" outlineLevel="0" collapsed="false">
      <c r="A33" s="87" t="s">
        <v>79</v>
      </c>
      <c r="B33" s="101" t="s">
        <v>80</v>
      </c>
      <c r="C33" s="89"/>
      <c r="D33" s="90" t="n">
        <f aca="false">SUM(E33:F33)</f>
        <v>1070</v>
      </c>
      <c r="E33" s="90" t="n">
        <v>1070</v>
      </c>
      <c r="F33" s="90" t="s">
        <v>42</v>
      </c>
      <c r="G33" s="90" t="n">
        <f aca="false">SUM(H33:I33)</f>
        <v>1070</v>
      </c>
      <c r="H33" s="90" t="n">
        <v>1070</v>
      </c>
      <c r="I33" s="90" t="s">
        <v>42</v>
      </c>
      <c r="J33" s="90" t="n">
        <f aca="false">SUM(K33:L33)</f>
        <v>60</v>
      </c>
      <c r="K33" s="90" t="n">
        <v>60</v>
      </c>
      <c r="L33" s="91" t="s">
        <v>42</v>
      </c>
    </row>
    <row r="34" s="44" customFormat="true" ht="54" hidden="false" customHeight="false" outlineLevel="0" collapsed="false">
      <c r="A34" s="87" t="s">
        <v>81</v>
      </c>
      <c r="B34" s="101" t="s">
        <v>82</v>
      </c>
      <c r="C34" s="89"/>
      <c r="D34" s="90" t="n">
        <f aca="false">SUM(E34:F34)</f>
        <v>30000</v>
      </c>
      <c r="E34" s="90" t="n">
        <v>30000</v>
      </c>
      <c r="F34" s="90" t="s">
        <v>42</v>
      </c>
      <c r="G34" s="90" t="n">
        <f aca="false">SUM(H34:I34)</f>
        <v>30000</v>
      </c>
      <c r="H34" s="90" t="n">
        <v>30000</v>
      </c>
      <c r="I34" s="90" t="s">
        <v>42</v>
      </c>
      <c r="J34" s="90" t="n">
        <f aca="false">SUM(K34:L34)</f>
        <v>12000</v>
      </c>
      <c r="K34" s="90" t="n">
        <v>12000</v>
      </c>
      <c r="L34" s="91" t="s">
        <v>42</v>
      </c>
    </row>
    <row r="35" s="44" customFormat="true" ht="40.5" hidden="false" customHeight="false" outlineLevel="0" collapsed="false">
      <c r="A35" s="87" t="s">
        <v>83</v>
      </c>
      <c r="B35" s="101" t="s">
        <v>84</v>
      </c>
      <c r="C35" s="89"/>
      <c r="D35" s="90" t="n">
        <f aca="false">SUM(E35:F35)</f>
        <v>20000</v>
      </c>
      <c r="E35" s="90" t="n">
        <v>20000</v>
      </c>
      <c r="F35" s="90" t="s">
        <v>42</v>
      </c>
      <c r="G35" s="90" t="n">
        <f aca="false">SUM(H35:I35)</f>
        <v>20000</v>
      </c>
      <c r="H35" s="90" t="n">
        <v>20000</v>
      </c>
      <c r="I35" s="90" t="s">
        <v>42</v>
      </c>
      <c r="J35" s="90" t="n">
        <f aca="false">SUM(K35:L35)</f>
        <v>0</v>
      </c>
      <c r="K35" s="90" t="n">
        <v>0</v>
      </c>
      <c r="L35" s="91" t="s">
        <v>42</v>
      </c>
    </row>
    <row r="36" s="44" customFormat="true" ht="40.5" hidden="false" customHeight="false" outlineLevel="0" collapsed="false">
      <c r="A36" s="87" t="s">
        <v>85</v>
      </c>
      <c r="B36" s="101" t="s">
        <v>86</v>
      </c>
      <c r="C36" s="89"/>
      <c r="D36" s="90" t="n">
        <f aca="false">SUM(E36:F36)</f>
        <v>14700</v>
      </c>
      <c r="E36" s="90" t="n">
        <v>14700</v>
      </c>
      <c r="F36" s="90" t="s">
        <v>42</v>
      </c>
      <c r="G36" s="90" t="n">
        <f aca="false">SUM(H36:I36)</f>
        <v>14700</v>
      </c>
      <c r="H36" s="90" t="n">
        <v>14700</v>
      </c>
      <c r="I36" s="90" t="s">
        <v>42</v>
      </c>
      <c r="J36" s="90" t="n">
        <f aca="false">SUM(K36:L36)</f>
        <v>0</v>
      </c>
      <c r="K36" s="90" t="n">
        <v>0</v>
      </c>
      <c r="L36" s="91" t="s">
        <v>42</v>
      </c>
    </row>
    <row r="37" s="44" customFormat="true" ht="40.5" hidden="false" customHeight="false" outlineLevel="0" collapsed="false">
      <c r="A37" s="87" t="s">
        <v>87</v>
      </c>
      <c r="B37" s="101" t="s">
        <v>88</v>
      </c>
      <c r="C37" s="89"/>
      <c r="D37" s="90" t="n">
        <f aca="false">SUM(E37:F37)</f>
        <v>13200</v>
      </c>
      <c r="E37" s="90" t="n">
        <v>13200</v>
      </c>
      <c r="F37" s="90" t="s">
        <v>42</v>
      </c>
      <c r="G37" s="90" t="n">
        <f aca="false">SUM(H37:I37)</f>
        <v>13200</v>
      </c>
      <c r="H37" s="90" t="n">
        <v>13200</v>
      </c>
      <c r="I37" s="90" t="s">
        <v>42</v>
      </c>
      <c r="J37" s="90" t="n">
        <f aca="false">SUM(K37:L37)</f>
        <v>0</v>
      </c>
      <c r="K37" s="90" t="n">
        <v>0</v>
      </c>
      <c r="L37" s="91" t="s">
        <v>42</v>
      </c>
    </row>
    <row r="38" s="44" customFormat="true" ht="13.5" hidden="false" customHeight="false" outlineLevel="0" collapsed="false">
      <c r="A38" s="87" t="s">
        <v>89</v>
      </c>
      <c r="B38" s="101" t="s">
        <v>90</v>
      </c>
      <c r="C38" s="89"/>
      <c r="D38" s="90" t="n">
        <f aca="false">SUM(E38:F38)</f>
        <v>0</v>
      </c>
      <c r="E38" s="90" t="n">
        <v>0</v>
      </c>
      <c r="F38" s="90" t="s">
        <v>42</v>
      </c>
      <c r="G38" s="90" t="n">
        <f aca="false">SUM(H38:I38)</f>
        <v>0</v>
      </c>
      <c r="H38" s="90" t="n">
        <v>0</v>
      </c>
      <c r="I38" s="90" t="s">
        <v>42</v>
      </c>
      <c r="J38" s="90" t="n">
        <f aca="false">SUM(K38:L38)</f>
        <v>0</v>
      </c>
      <c r="K38" s="90" t="n">
        <v>0</v>
      </c>
      <c r="L38" s="91" t="s">
        <v>42</v>
      </c>
    </row>
    <row r="39" s="44" customFormat="true" ht="44.25" hidden="false" customHeight="true" outlineLevel="0" collapsed="false">
      <c r="A39" s="103" t="s">
        <v>91</v>
      </c>
      <c r="B39" s="104" t="s">
        <v>92</v>
      </c>
      <c r="C39" s="80" t="n">
        <v>7146</v>
      </c>
      <c r="D39" s="105" t="n">
        <f aca="false">SUM(D40:D41)</f>
        <v>457000</v>
      </c>
      <c r="E39" s="105" t="n">
        <f aca="false">SUM(E40:E41)</f>
        <v>457000</v>
      </c>
      <c r="F39" s="105" t="s">
        <v>42</v>
      </c>
      <c r="G39" s="105" t="n">
        <f aca="false">SUM(G40:G41)</f>
        <v>457000</v>
      </c>
      <c r="H39" s="105" t="n">
        <f aca="false">SUM(H40:H41)</f>
        <v>457000</v>
      </c>
      <c r="I39" s="105" t="s">
        <v>42</v>
      </c>
      <c r="J39" s="105" t="n">
        <f aca="false">SUM(J40:J41)</f>
        <v>98098.097</v>
      </c>
      <c r="K39" s="105" t="n">
        <f aca="false">SUM(K40:K41)</f>
        <v>98098.097</v>
      </c>
      <c r="L39" s="106" t="s">
        <v>42</v>
      </c>
    </row>
    <row r="40" s="44" customFormat="true" ht="94.5" hidden="false" customHeight="false" outlineLevel="0" collapsed="false">
      <c r="A40" s="87" t="s">
        <v>93</v>
      </c>
      <c r="B40" s="101" t="s">
        <v>94</v>
      </c>
      <c r="C40" s="89"/>
      <c r="D40" s="90" t="n">
        <f aca="false">SUM(E40:F40)</f>
        <v>77000</v>
      </c>
      <c r="E40" s="90" t="n">
        <v>77000</v>
      </c>
      <c r="F40" s="90" t="s">
        <v>42</v>
      </c>
      <c r="G40" s="90" t="n">
        <f aca="false">SUM(H40:I40)</f>
        <v>77000</v>
      </c>
      <c r="H40" s="90" t="n">
        <v>77000</v>
      </c>
      <c r="I40" s="90" t="s">
        <v>42</v>
      </c>
      <c r="J40" s="90" t="n">
        <f aca="false">SUM(K40:L40)</f>
        <v>18765.8</v>
      </c>
      <c r="K40" s="90" t="n">
        <v>18765.8</v>
      </c>
      <c r="L40" s="91" t="s">
        <v>42</v>
      </c>
    </row>
    <row r="41" s="44" customFormat="true" ht="94.5" hidden="false" customHeight="false" outlineLevel="0" collapsed="false">
      <c r="A41" s="87" t="s">
        <v>95</v>
      </c>
      <c r="B41" s="101" t="s">
        <v>96</v>
      </c>
      <c r="C41" s="100"/>
      <c r="D41" s="90" t="n">
        <f aca="false">SUM(E41:F41)</f>
        <v>380000</v>
      </c>
      <c r="E41" s="90" t="n">
        <v>380000</v>
      </c>
      <c r="F41" s="90" t="s">
        <v>42</v>
      </c>
      <c r="G41" s="90" t="n">
        <f aca="false">SUM(H41:I41)</f>
        <v>380000</v>
      </c>
      <c r="H41" s="90" t="n">
        <v>380000</v>
      </c>
      <c r="I41" s="90" t="s">
        <v>42</v>
      </c>
      <c r="J41" s="90" t="n">
        <f aca="false">SUM(K41:L41)</f>
        <v>79332.297</v>
      </c>
      <c r="K41" s="90" t="n">
        <v>79332.297</v>
      </c>
      <c r="L41" s="91" t="s">
        <v>42</v>
      </c>
    </row>
    <row r="42" s="44" customFormat="true" ht="42.75" hidden="false" customHeight="true" outlineLevel="0" collapsed="false">
      <c r="A42" s="93" t="n">
        <v>1150</v>
      </c>
      <c r="B42" s="104" t="s">
        <v>97</v>
      </c>
      <c r="C42" s="80" t="n">
        <v>7161</v>
      </c>
      <c r="D42" s="76" t="n">
        <f aca="false">SUM(D43,D47)</f>
        <v>0</v>
      </c>
      <c r="E42" s="76" t="n">
        <f aca="false">SUM(E43,E47)</f>
        <v>0</v>
      </c>
      <c r="F42" s="90" t="s">
        <v>42</v>
      </c>
      <c r="G42" s="76" t="n">
        <f aca="false">SUM(G43,G47)</f>
        <v>0</v>
      </c>
      <c r="H42" s="76" t="n">
        <f aca="false">SUM(H43,H47)</f>
        <v>0</v>
      </c>
      <c r="I42" s="90" t="s">
        <v>42</v>
      </c>
      <c r="J42" s="76" t="n">
        <f aca="false">SUM(J43,J47)</f>
        <v>0</v>
      </c>
      <c r="K42" s="76" t="n">
        <f aca="false">SUM(K43,K47)</f>
        <v>0</v>
      </c>
      <c r="L42" s="91" t="s">
        <v>42</v>
      </c>
    </row>
    <row r="43" s="44" customFormat="true" ht="69" hidden="false" customHeight="true" outlineLevel="0" collapsed="false">
      <c r="A43" s="107" t="n">
        <v>1151</v>
      </c>
      <c r="B43" s="88" t="s">
        <v>98</v>
      </c>
      <c r="C43" s="89"/>
      <c r="D43" s="90" t="n">
        <f aca="false">SUM(D44:D46)</f>
        <v>0</v>
      </c>
      <c r="E43" s="90" t="n">
        <f aca="false">SUM(E44:E46)</f>
        <v>0</v>
      </c>
      <c r="F43" s="90" t="s">
        <v>42</v>
      </c>
      <c r="G43" s="90" t="n">
        <f aca="false">SUM(G44:G46)</f>
        <v>0</v>
      </c>
      <c r="H43" s="90" t="n">
        <f aca="false">SUM(H44:H46)</f>
        <v>0</v>
      </c>
      <c r="I43" s="90" t="s">
        <v>42</v>
      </c>
      <c r="J43" s="90" t="n">
        <f aca="false">SUM(J44:J46)</f>
        <v>0</v>
      </c>
      <c r="K43" s="90" t="n">
        <f aca="false">SUM(K44:K46)</f>
        <v>0</v>
      </c>
      <c r="L43" s="91" t="s">
        <v>42</v>
      </c>
    </row>
    <row r="44" s="44" customFormat="true" ht="30.75" hidden="false" customHeight="true" outlineLevel="0" collapsed="false">
      <c r="A44" s="107" t="n">
        <v>1152</v>
      </c>
      <c r="B44" s="101" t="s">
        <v>99</v>
      </c>
      <c r="C44" s="89"/>
      <c r="D44" s="90" t="n">
        <f aca="false">SUM(E44:F44)</f>
        <v>0</v>
      </c>
      <c r="E44" s="108" t="n">
        <v>0</v>
      </c>
      <c r="F44" s="90" t="s">
        <v>42</v>
      </c>
      <c r="G44" s="90" t="n">
        <f aca="false">SUM(H44:I44)</f>
        <v>0</v>
      </c>
      <c r="H44" s="108" t="n">
        <v>0</v>
      </c>
      <c r="I44" s="90" t="s">
        <v>42</v>
      </c>
      <c r="J44" s="90" t="n">
        <f aca="false">SUM(K44:L44)</f>
        <v>0</v>
      </c>
      <c r="K44" s="108" t="n">
        <v>0</v>
      </c>
      <c r="L44" s="91" t="s">
        <v>42</v>
      </c>
    </row>
    <row r="45" s="44" customFormat="true" ht="30.75" hidden="false" customHeight="true" outlineLevel="0" collapsed="false">
      <c r="A45" s="107" t="n">
        <v>1153</v>
      </c>
      <c r="B45" s="102" t="s">
        <v>100</v>
      </c>
      <c r="C45" s="89"/>
      <c r="D45" s="90" t="n">
        <f aca="false">SUM(E45:F45)</f>
        <v>0</v>
      </c>
      <c r="E45" s="108" t="n">
        <v>0</v>
      </c>
      <c r="F45" s="90" t="s">
        <v>42</v>
      </c>
      <c r="G45" s="90" t="n">
        <f aca="false">SUM(H45:I45)</f>
        <v>0</v>
      </c>
      <c r="H45" s="108" t="n">
        <v>0</v>
      </c>
      <c r="I45" s="90" t="s">
        <v>42</v>
      </c>
      <c r="J45" s="90" t="n">
        <f aca="false">SUM(K45:L45)</f>
        <v>0</v>
      </c>
      <c r="K45" s="108" t="n">
        <v>0</v>
      </c>
      <c r="L45" s="91" t="s">
        <v>42</v>
      </c>
    </row>
    <row r="46" s="44" customFormat="true" ht="30.75" hidden="false" customHeight="true" outlineLevel="0" collapsed="false">
      <c r="A46" s="107" t="n">
        <v>1154</v>
      </c>
      <c r="B46" s="101" t="s">
        <v>101</v>
      </c>
      <c r="C46" s="89"/>
      <c r="D46" s="90" t="n">
        <f aca="false">SUM(E46:F46)</f>
        <v>0</v>
      </c>
      <c r="E46" s="108" t="n">
        <v>0</v>
      </c>
      <c r="F46" s="90" t="s">
        <v>42</v>
      </c>
      <c r="G46" s="90" t="n">
        <f aca="false">SUM(H46:I46)</f>
        <v>0</v>
      </c>
      <c r="H46" s="108" t="n">
        <v>0</v>
      </c>
      <c r="I46" s="90" t="s">
        <v>42</v>
      </c>
      <c r="J46" s="90" t="n">
        <f aca="false">SUM(K46:L46)</f>
        <v>0</v>
      </c>
      <c r="K46" s="108" t="n">
        <v>0</v>
      </c>
      <c r="L46" s="91" t="s">
        <v>42</v>
      </c>
    </row>
    <row r="47" s="44" customFormat="true" ht="80.25" hidden="false" customHeight="true" outlineLevel="0" collapsed="false">
      <c r="A47" s="107" t="n">
        <v>1155</v>
      </c>
      <c r="B47" s="88" t="s">
        <v>102</v>
      </c>
      <c r="C47" s="89"/>
      <c r="D47" s="90" t="n">
        <f aca="false">SUM(E47:F47)</f>
        <v>0</v>
      </c>
      <c r="E47" s="108" t="n">
        <v>0</v>
      </c>
      <c r="F47" s="90" t="s">
        <v>42</v>
      </c>
      <c r="G47" s="90" t="n">
        <f aca="false">SUM(H47:I47)</f>
        <v>0</v>
      </c>
      <c r="H47" s="108" t="n">
        <v>0</v>
      </c>
      <c r="I47" s="90" t="s">
        <v>42</v>
      </c>
      <c r="J47" s="90" t="n">
        <f aca="false">SUM(K47:L47)</f>
        <v>0</v>
      </c>
      <c r="K47" s="108" t="n">
        <v>0</v>
      </c>
      <c r="L47" s="91" t="s">
        <v>42</v>
      </c>
    </row>
    <row r="48" s="83" customFormat="true" ht="54" hidden="false" customHeight="true" outlineLevel="0" collapsed="false">
      <c r="A48" s="93" t="n">
        <v>1200</v>
      </c>
      <c r="B48" s="104" t="s">
        <v>103</v>
      </c>
      <c r="C48" s="80" t="n">
        <v>7300</v>
      </c>
      <c r="D48" s="76" t="n">
        <f aca="false">SUM(D49,D51,D53,D55,D57,D64)</f>
        <v>24015398.7</v>
      </c>
      <c r="E48" s="86" t="n">
        <f aca="false">SUM(E49,E51,E53,E55,E57,E64)</f>
        <v>21864708</v>
      </c>
      <c r="F48" s="86" t="n">
        <f aca="false">SUM(F49,F51,F53,F55,F57,F64)</f>
        <v>2150690.7</v>
      </c>
      <c r="G48" s="86" t="n">
        <f aca="false">SUM(G49,G51,G53,G55,G57,G64)</f>
        <v>25144915.5</v>
      </c>
      <c r="H48" s="86" t="n">
        <f aca="false">SUM(H49,H51,H53,H55,H57,H64)</f>
        <v>22994224.8</v>
      </c>
      <c r="I48" s="86" t="n">
        <f aca="false">SUM(I49,I51,I53,I55,I57,I64)</f>
        <v>2150690.7</v>
      </c>
      <c r="J48" s="86" t="n">
        <f aca="false">SUM(J49,J51,J53,J55,J57,J64)</f>
        <v>4284380.8</v>
      </c>
      <c r="K48" s="86" t="n">
        <f aca="false">SUM(K49,K51,K53,K55,K57,K64)</f>
        <v>4284380.8</v>
      </c>
      <c r="L48" s="109" t="n">
        <f aca="false">SUM(L49,L51,L53,L55,L57,L64)</f>
        <v>0</v>
      </c>
    </row>
    <row r="49" s="83" customFormat="true" ht="45.75" hidden="false" customHeight="true" outlineLevel="0" collapsed="false">
      <c r="A49" s="93" t="n">
        <v>1210</v>
      </c>
      <c r="B49" s="104" t="s">
        <v>104</v>
      </c>
      <c r="C49" s="85" t="n">
        <v>7311</v>
      </c>
      <c r="D49" s="105" t="n">
        <f aca="false">SUM(D50)</f>
        <v>0</v>
      </c>
      <c r="E49" s="105" t="n">
        <f aca="false">SUM(E50)</f>
        <v>0</v>
      </c>
      <c r="F49" s="81" t="s">
        <v>42</v>
      </c>
      <c r="G49" s="105" t="n">
        <f aca="false">SUM(G50)</f>
        <v>0</v>
      </c>
      <c r="H49" s="105" t="n">
        <f aca="false">SUM(H50)</f>
        <v>0</v>
      </c>
      <c r="I49" s="81" t="s">
        <v>42</v>
      </c>
      <c r="J49" s="105" t="n">
        <f aca="false">SUM(J50)</f>
        <v>0</v>
      </c>
      <c r="K49" s="105" t="n">
        <f aca="false">SUM(K50)</f>
        <v>0</v>
      </c>
      <c r="L49" s="82" t="s">
        <v>42</v>
      </c>
    </row>
    <row r="50" customFormat="false" ht="74.25" hidden="false" customHeight="true" outlineLevel="0" collapsed="false">
      <c r="A50" s="92" t="n">
        <v>1211</v>
      </c>
      <c r="B50" s="95" t="s">
        <v>105</v>
      </c>
      <c r="C50" s="110"/>
      <c r="D50" s="90" t="n">
        <f aca="false">SUM(E50:F50)</f>
        <v>0</v>
      </c>
      <c r="E50" s="90" t="n">
        <v>0</v>
      </c>
      <c r="F50" s="90" t="s">
        <v>42</v>
      </c>
      <c r="G50" s="90" t="n">
        <f aca="false">SUM(H50:I50)</f>
        <v>0</v>
      </c>
      <c r="H50" s="90" t="n">
        <v>0</v>
      </c>
      <c r="I50" s="90" t="s">
        <v>42</v>
      </c>
      <c r="J50" s="90" t="n">
        <f aca="false">SUM(K50:L50)</f>
        <v>0</v>
      </c>
      <c r="K50" s="90" t="n">
        <v>0</v>
      </c>
      <c r="L50" s="91" t="s">
        <v>42</v>
      </c>
    </row>
    <row r="51" s="83" customFormat="true" ht="47.25" hidden="false" customHeight="true" outlineLevel="0" collapsed="false">
      <c r="A51" s="93" t="n">
        <v>1220</v>
      </c>
      <c r="B51" s="104" t="s">
        <v>106</v>
      </c>
      <c r="C51" s="111" t="n">
        <v>7312</v>
      </c>
      <c r="D51" s="105" t="n">
        <f aca="false">SUM(D52)</f>
        <v>0</v>
      </c>
      <c r="E51" s="81" t="s">
        <v>42</v>
      </c>
      <c r="F51" s="105" t="n">
        <f aca="false">SUM(F52)</f>
        <v>0</v>
      </c>
      <c r="G51" s="105" t="n">
        <f aca="false">SUM(G52)</f>
        <v>0</v>
      </c>
      <c r="H51" s="81" t="s">
        <v>42</v>
      </c>
      <c r="I51" s="105" t="n">
        <f aca="false">SUM(I52)</f>
        <v>0</v>
      </c>
      <c r="J51" s="105" t="n">
        <f aca="false">SUM(J52)</f>
        <v>0</v>
      </c>
      <c r="K51" s="81" t="s">
        <v>42</v>
      </c>
      <c r="L51" s="106" t="n">
        <f aca="false">SUM(L52)</f>
        <v>0</v>
      </c>
    </row>
    <row r="52" customFormat="false" ht="81" hidden="false" customHeight="false" outlineLevel="0" collapsed="false">
      <c r="A52" s="92" t="n">
        <v>1221</v>
      </c>
      <c r="B52" s="95" t="s">
        <v>107</v>
      </c>
      <c r="C52" s="110"/>
      <c r="D52" s="90" t="n">
        <f aca="false">SUM(E52:F52)</f>
        <v>0</v>
      </c>
      <c r="E52" s="90" t="s">
        <v>42</v>
      </c>
      <c r="F52" s="90" t="n">
        <v>0</v>
      </c>
      <c r="G52" s="90" t="n">
        <f aca="false">SUM(H52:I52)</f>
        <v>0</v>
      </c>
      <c r="H52" s="90" t="s">
        <v>42</v>
      </c>
      <c r="I52" s="90" t="n">
        <v>0</v>
      </c>
      <c r="J52" s="90" t="n">
        <f aca="false">SUM(K52:L52)</f>
        <v>0</v>
      </c>
      <c r="K52" s="90" t="s">
        <v>42</v>
      </c>
      <c r="L52" s="91" t="n">
        <v>0</v>
      </c>
    </row>
    <row r="53" s="83" customFormat="true" ht="60.75" hidden="false" customHeight="true" outlineLevel="0" collapsed="false">
      <c r="A53" s="93" t="n">
        <v>1230</v>
      </c>
      <c r="B53" s="104" t="s">
        <v>108</v>
      </c>
      <c r="C53" s="111" t="n">
        <v>7321</v>
      </c>
      <c r="D53" s="105" t="n">
        <f aca="false">SUM(D54)</f>
        <v>0</v>
      </c>
      <c r="E53" s="105" t="n">
        <f aca="false">SUM(E54)</f>
        <v>0</v>
      </c>
      <c r="F53" s="81" t="s">
        <v>42</v>
      </c>
      <c r="G53" s="105" t="n">
        <f aca="false">SUM(G54)</f>
        <v>406928.6</v>
      </c>
      <c r="H53" s="105" t="n">
        <f aca="false">SUM(H54)</f>
        <v>406928.6</v>
      </c>
      <c r="I53" s="81" t="s">
        <v>42</v>
      </c>
      <c r="J53" s="105" t="n">
        <f aca="false">SUM(J54)</f>
        <v>0</v>
      </c>
      <c r="K53" s="105" t="n">
        <f aca="false">SUM(K54)</f>
        <v>0</v>
      </c>
      <c r="L53" s="82" t="s">
        <v>42</v>
      </c>
    </row>
    <row r="54" customFormat="false" ht="53.25" hidden="false" customHeight="true" outlineLevel="0" collapsed="false">
      <c r="A54" s="92" t="n">
        <v>1231</v>
      </c>
      <c r="B54" s="88" t="s">
        <v>109</v>
      </c>
      <c r="C54" s="110"/>
      <c r="D54" s="90" t="n">
        <f aca="false">SUM(E54:F54)</f>
        <v>0</v>
      </c>
      <c r="E54" s="90" t="n">
        <v>0</v>
      </c>
      <c r="F54" s="90" t="s">
        <v>42</v>
      </c>
      <c r="G54" s="90" t="n">
        <f aca="false">SUM(H54:I54)</f>
        <v>406928.6</v>
      </c>
      <c r="H54" s="90" t="n">
        <v>406928.6</v>
      </c>
      <c r="I54" s="90" t="s">
        <v>42</v>
      </c>
      <c r="J54" s="90" t="n">
        <f aca="false">SUM(K54:L54)</f>
        <v>0</v>
      </c>
      <c r="K54" s="90" t="n">
        <v>0</v>
      </c>
      <c r="L54" s="91" t="s">
        <v>42</v>
      </c>
    </row>
    <row r="55" s="83" customFormat="true" ht="59.25" hidden="false" customHeight="true" outlineLevel="0" collapsed="false">
      <c r="A55" s="112" t="n">
        <v>1240</v>
      </c>
      <c r="B55" s="113" t="s">
        <v>110</v>
      </c>
      <c r="C55" s="114" t="n">
        <v>7322</v>
      </c>
      <c r="D55" s="105" t="n">
        <f aca="false">SUM(D56)</f>
        <v>1550690.7</v>
      </c>
      <c r="E55" s="105" t="s">
        <v>42</v>
      </c>
      <c r="F55" s="105" t="n">
        <f aca="false">SUM(F56)</f>
        <v>1550690.7</v>
      </c>
      <c r="G55" s="105" t="n">
        <f aca="false">SUM(G56)</f>
        <v>1550690.7</v>
      </c>
      <c r="H55" s="105" t="s">
        <v>42</v>
      </c>
      <c r="I55" s="105" t="n">
        <f aca="false">SUM(I56)</f>
        <v>1550690.7</v>
      </c>
      <c r="J55" s="105" t="n">
        <f aca="false">SUM(J56)</f>
        <v>0</v>
      </c>
      <c r="K55" s="105" t="s">
        <v>42</v>
      </c>
      <c r="L55" s="106" t="n">
        <f aca="false">SUM(L56)</f>
        <v>0</v>
      </c>
    </row>
    <row r="56" customFormat="false" ht="63" hidden="false" customHeight="true" outlineLevel="0" collapsed="false">
      <c r="A56" s="92" t="n">
        <v>1241</v>
      </c>
      <c r="B56" s="88" t="s">
        <v>111</v>
      </c>
      <c r="C56" s="110"/>
      <c r="D56" s="90" t="n">
        <f aca="false">SUM(E56:F56)</f>
        <v>1550690.7</v>
      </c>
      <c r="E56" s="90" t="s">
        <v>42</v>
      </c>
      <c r="F56" s="90" t="n">
        <v>1550690.7</v>
      </c>
      <c r="G56" s="90" t="n">
        <f aca="false">SUM(H56:I56)</f>
        <v>1550690.7</v>
      </c>
      <c r="H56" s="90" t="s">
        <v>42</v>
      </c>
      <c r="I56" s="90" t="n">
        <v>1550690.7</v>
      </c>
      <c r="J56" s="90" t="n">
        <f aca="false">SUM(K56:L56)</f>
        <v>0</v>
      </c>
      <c r="K56" s="90" t="s">
        <v>42</v>
      </c>
      <c r="L56" s="91" t="n">
        <v>0</v>
      </c>
    </row>
    <row r="57" s="83" customFormat="true" ht="74.25" hidden="false" customHeight="true" outlineLevel="0" collapsed="false">
      <c r="A57" s="112" t="n">
        <v>1250</v>
      </c>
      <c r="B57" s="104" t="s">
        <v>112</v>
      </c>
      <c r="C57" s="80" t="n">
        <v>7331</v>
      </c>
      <c r="D57" s="76" t="n">
        <f aca="false">SUM(D58,D59,D62,D63)</f>
        <v>21864708</v>
      </c>
      <c r="E57" s="76" t="n">
        <f aca="false">SUM(E58,E59,E62,E63)</f>
        <v>21864708</v>
      </c>
      <c r="F57" s="105" t="s">
        <v>42</v>
      </c>
      <c r="G57" s="76" t="n">
        <f aca="false">SUM(G58,G59,G62,G63)</f>
        <v>22587296.2</v>
      </c>
      <c r="H57" s="76" t="n">
        <f aca="false">SUM(H58,H59,H62,H63)</f>
        <v>22587296.2</v>
      </c>
      <c r="I57" s="105" t="s">
        <v>42</v>
      </c>
      <c r="J57" s="76" t="n">
        <f aca="false">SUM(J58,J59,J62,J63)</f>
        <v>4284380.8</v>
      </c>
      <c r="K57" s="76" t="n">
        <f aca="false">SUM(K58,K59,K62,K63)</f>
        <v>4284380.8</v>
      </c>
      <c r="L57" s="106" t="s">
        <v>42</v>
      </c>
    </row>
    <row r="58" customFormat="false" ht="27" hidden="false" customHeight="false" outlineLevel="0" collapsed="false">
      <c r="A58" s="92" t="n">
        <v>1251</v>
      </c>
      <c r="B58" s="88" t="s">
        <v>113</v>
      </c>
      <c r="C58" s="89"/>
      <c r="D58" s="90" t="n">
        <f aca="false">SUM(E58:F58)</f>
        <v>13430355.1</v>
      </c>
      <c r="E58" s="90" t="n">
        <v>13430355.1</v>
      </c>
      <c r="F58" s="90" t="s">
        <v>42</v>
      </c>
      <c r="G58" s="90" t="n">
        <f aca="false">SUM(H58:I58)</f>
        <v>13430355.1</v>
      </c>
      <c r="H58" s="90" t="n">
        <v>13430355.1</v>
      </c>
      <c r="I58" s="90" t="s">
        <v>42</v>
      </c>
      <c r="J58" s="90" t="n">
        <f aca="false">SUM(K58:L58)</f>
        <v>3357588.8</v>
      </c>
      <c r="K58" s="90" t="n">
        <v>3357588.8</v>
      </c>
      <c r="L58" s="91" t="s">
        <v>42</v>
      </c>
    </row>
    <row r="59" customFormat="false" ht="33.75" hidden="false" customHeight="true" outlineLevel="0" collapsed="false">
      <c r="A59" s="92" t="n">
        <v>1252</v>
      </c>
      <c r="B59" s="88" t="s">
        <v>114</v>
      </c>
      <c r="C59" s="89"/>
      <c r="D59" s="90" t="n">
        <f aca="false">SUM(D60:D61)</f>
        <v>0</v>
      </c>
      <c r="E59" s="90" t="n">
        <f aca="false">SUM(E60:E61)</f>
        <v>0</v>
      </c>
      <c r="F59" s="90" t="s">
        <v>42</v>
      </c>
      <c r="G59" s="90" t="n">
        <f aca="false">SUM(G60:G61)</f>
        <v>660000.5</v>
      </c>
      <c r="H59" s="90" t="n">
        <f aca="false">SUM(H60:H61)</f>
        <v>660000.5</v>
      </c>
      <c r="I59" s="90" t="s">
        <v>42</v>
      </c>
      <c r="J59" s="90" t="n">
        <f aca="false">SUM(J60:J61)</f>
        <v>0</v>
      </c>
      <c r="K59" s="90" t="n">
        <f aca="false">SUM(K60:K61)</f>
        <v>0</v>
      </c>
      <c r="L59" s="91" t="s">
        <v>42</v>
      </c>
    </row>
    <row r="60" customFormat="false" ht="57" hidden="false" customHeight="true" outlineLevel="0" collapsed="false">
      <c r="A60" s="92" t="n">
        <v>1253</v>
      </c>
      <c r="B60" s="101" t="s">
        <v>115</v>
      </c>
      <c r="C60" s="89"/>
      <c r="D60" s="90" t="n">
        <f aca="false">SUM(E60:F60)</f>
        <v>0</v>
      </c>
      <c r="E60" s="90" t="n">
        <v>0</v>
      </c>
      <c r="F60" s="90" t="s">
        <v>42</v>
      </c>
      <c r="G60" s="90" t="n">
        <f aca="false">SUM(H60:I60)</f>
        <v>0</v>
      </c>
      <c r="H60" s="90" t="n">
        <v>0</v>
      </c>
      <c r="I60" s="90" t="s">
        <v>42</v>
      </c>
      <c r="J60" s="90" t="n">
        <f aca="false">SUM(K60:L60)</f>
        <v>0</v>
      </c>
      <c r="K60" s="90" t="n">
        <v>0</v>
      </c>
      <c r="L60" s="91" t="s">
        <v>42</v>
      </c>
    </row>
    <row r="61" customFormat="false" ht="19.5" hidden="false" customHeight="true" outlineLevel="0" collapsed="false">
      <c r="A61" s="92" t="n">
        <v>1254</v>
      </c>
      <c r="B61" s="101" t="s">
        <v>116</v>
      </c>
      <c r="C61" s="110"/>
      <c r="D61" s="90" t="n">
        <f aca="false">SUM(E61:F61)</f>
        <v>0</v>
      </c>
      <c r="E61" s="90" t="n">
        <v>0</v>
      </c>
      <c r="F61" s="90" t="s">
        <v>42</v>
      </c>
      <c r="G61" s="90" t="n">
        <f aca="false">SUM(H61:I61)</f>
        <v>660000.5</v>
      </c>
      <c r="H61" s="90" t="n">
        <v>660000.5</v>
      </c>
      <c r="I61" s="90" t="s">
        <v>42</v>
      </c>
      <c r="J61" s="90" t="n">
        <f aca="false">SUM(K61:L61)</f>
        <v>0</v>
      </c>
      <c r="K61" s="90" t="n">
        <v>0</v>
      </c>
      <c r="L61" s="91" t="s">
        <v>42</v>
      </c>
    </row>
    <row r="62" customFormat="false" ht="33" hidden="false" customHeight="true" outlineLevel="0" collapsed="false">
      <c r="A62" s="92" t="n">
        <v>1255</v>
      </c>
      <c r="B62" s="88" t="s">
        <v>117</v>
      </c>
      <c r="C62" s="89"/>
      <c r="D62" s="90" t="n">
        <f aca="false">SUM(E62:F62)</f>
        <v>8434352.9</v>
      </c>
      <c r="E62" s="90" t="n">
        <v>8434352.9</v>
      </c>
      <c r="F62" s="90" t="s">
        <v>42</v>
      </c>
      <c r="G62" s="90" t="n">
        <f aca="false">SUM(H62:I62)</f>
        <v>8496940.6</v>
      </c>
      <c r="H62" s="90" t="n">
        <v>8496940.6</v>
      </c>
      <c r="I62" s="90" t="s">
        <v>42</v>
      </c>
      <c r="J62" s="90" t="n">
        <f aca="false">SUM(K62:L62)</f>
        <v>926792</v>
      </c>
      <c r="K62" s="90" t="n">
        <v>926792</v>
      </c>
      <c r="L62" s="91" t="s">
        <v>42</v>
      </c>
    </row>
    <row r="63" customFormat="false" ht="40.5" hidden="false" customHeight="true" outlineLevel="0" collapsed="false">
      <c r="A63" s="92" t="n">
        <v>1256</v>
      </c>
      <c r="B63" s="88" t="s">
        <v>118</v>
      </c>
      <c r="C63" s="89"/>
      <c r="D63" s="90" t="n">
        <f aca="false">SUM(E63:F63)</f>
        <v>0</v>
      </c>
      <c r="E63" s="90" t="n">
        <v>0</v>
      </c>
      <c r="F63" s="90" t="s">
        <v>42</v>
      </c>
      <c r="G63" s="90" t="n">
        <f aca="false">SUM(H63:I63)</f>
        <v>0</v>
      </c>
      <c r="H63" s="90" t="n">
        <v>0</v>
      </c>
      <c r="I63" s="90" t="s">
        <v>42</v>
      </c>
      <c r="J63" s="90" t="n">
        <f aca="false">SUM(K63:L63)</f>
        <v>0</v>
      </c>
      <c r="K63" s="90" t="n">
        <v>0</v>
      </c>
      <c r="L63" s="91" t="s">
        <v>42</v>
      </c>
    </row>
    <row r="64" s="83" customFormat="true" ht="58.5" hidden="false" customHeight="true" outlineLevel="0" collapsed="false">
      <c r="A64" s="112" t="n">
        <v>1260</v>
      </c>
      <c r="B64" s="104" t="s">
        <v>119</v>
      </c>
      <c r="C64" s="80" t="n">
        <v>7332</v>
      </c>
      <c r="D64" s="86" t="n">
        <f aca="false">SUM(D65:D66)</f>
        <v>600000</v>
      </c>
      <c r="E64" s="105" t="s">
        <v>42</v>
      </c>
      <c r="F64" s="86" t="n">
        <f aca="false">SUM(F65:F66)</f>
        <v>600000</v>
      </c>
      <c r="G64" s="86" t="n">
        <f aca="false">SUM(G65:G66)</f>
        <v>600000</v>
      </c>
      <c r="H64" s="105" t="s">
        <v>42</v>
      </c>
      <c r="I64" s="86" t="n">
        <f aca="false">SUM(I65:I66)</f>
        <v>600000</v>
      </c>
      <c r="J64" s="86" t="n">
        <f aca="false">SUM(J65:J66)</f>
        <v>0</v>
      </c>
      <c r="K64" s="105" t="s">
        <v>42</v>
      </c>
      <c r="L64" s="109" t="n">
        <f aca="false">SUM(L65:L66)</f>
        <v>0</v>
      </c>
    </row>
    <row r="65" customFormat="false" ht="40.5" hidden="false" customHeight="false" outlineLevel="0" collapsed="false">
      <c r="A65" s="92" t="n">
        <v>1261</v>
      </c>
      <c r="B65" s="88" t="s">
        <v>120</v>
      </c>
      <c r="C65" s="110"/>
      <c r="D65" s="90" t="n">
        <f aca="false">SUM(E65:F65)</f>
        <v>600000</v>
      </c>
      <c r="E65" s="90" t="s">
        <v>42</v>
      </c>
      <c r="F65" s="90" t="n">
        <v>600000</v>
      </c>
      <c r="G65" s="90" t="n">
        <f aca="false">SUM(H65:I65)</f>
        <v>600000</v>
      </c>
      <c r="H65" s="90" t="s">
        <v>42</v>
      </c>
      <c r="I65" s="90" t="n">
        <v>600000</v>
      </c>
      <c r="J65" s="90" t="n">
        <f aca="false">SUM(K65:L65)</f>
        <v>0</v>
      </c>
      <c r="K65" s="90" t="s">
        <v>42</v>
      </c>
      <c r="L65" s="91" t="n">
        <v>0</v>
      </c>
    </row>
    <row r="66" customFormat="false" ht="42" hidden="false" customHeight="true" outlineLevel="0" collapsed="false">
      <c r="A66" s="92" t="n">
        <v>1262</v>
      </c>
      <c r="B66" s="88" t="s">
        <v>121</v>
      </c>
      <c r="C66" s="110"/>
      <c r="D66" s="90" t="n">
        <f aca="false">SUM(E66:F66)</f>
        <v>0</v>
      </c>
      <c r="E66" s="90" t="s">
        <v>42</v>
      </c>
      <c r="F66" s="90" t="n">
        <v>0</v>
      </c>
      <c r="G66" s="90" t="n">
        <f aca="false">SUM(H66:I66)</f>
        <v>0</v>
      </c>
      <c r="H66" s="90" t="s">
        <v>42</v>
      </c>
      <c r="I66" s="90" t="n">
        <v>0</v>
      </c>
      <c r="J66" s="90" t="n">
        <f aca="false">SUM(K66:L66)</f>
        <v>0</v>
      </c>
      <c r="K66" s="90" t="s">
        <v>42</v>
      </c>
      <c r="L66" s="91" t="n">
        <v>0</v>
      </c>
    </row>
    <row r="67" s="83" customFormat="true" ht="56.25" hidden="false" customHeight="true" outlineLevel="0" collapsed="false">
      <c r="A67" s="115" t="s">
        <v>122</v>
      </c>
      <c r="B67" s="113" t="s">
        <v>123</v>
      </c>
      <c r="C67" s="80" t="n">
        <v>7400</v>
      </c>
      <c r="D67" s="86" t="n">
        <f aca="false">SUM(D68,D70,D72,D77,D81,D105,D108,D111,D114)</f>
        <v>64701984.1</v>
      </c>
      <c r="E67" s="86" t="n">
        <f aca="false">SUM(E68,E70,E72,E77,E81,E105,E108,E111,E114)</f>
        <v>64674984.1</v>
      </c>
      <c r="F67" s="86" t="n">
        <f aca="false">SUM(F68,F70,F72,F77,F81,F105,F108,F111,F114)</f>
        <v>27000</v>
      </c>
      <c r="G67" s="86" t="n">
        <f aca="false">SUM(G68,G70,G72,G77,G81,G105,G108,G111,G114)</f>
        <v>65273120.1</v>
      </c>
      <c r="H67" s="86" t="n">
        <f aca="false">SUM(H68,H70,H72,H77,H81,H105,H108,H111,H114)</f>
        <v>65246120.1</v>
      </c>
      <c r="I67" s="86" t="n">
        <f aca="false">SUM(I68,I70,I72,I77,I81,I105,I108,I111,I114)</f>
        <v>27000</v>
      </c>
      <c r="J67" s="86" t="n">
        <f aca="false">SUM(J68,J70,J72,J77,J81,J105,J108,J111,J114)</f>
        <v>6618868.6444</v>
      </c>
      <c r="K67" s="86" t="n">
        <f aca="false">SUM(K68,K70,K72,K77,K81,K105,K108,K111,K114)</f>
        <v>6618372.6194</v>
      </c>
      <c r="L67" s="109" t="n">
        <f aca="false">SUM(L68,L70,L72,L77,L81,L105,L108,L111,L114)</f>
        <v>496.025</v>
      </c>
    </row>
    <row r="68" s="83" customFormat="true" ht="32.25" hidden="false" customHeight="true" outlineLevel="0" collapsed="false">
      <c r="A68" s="115" t="s">
        <v>124</v>
      </c>
      <c r="B68" s="104" t="s">
        <v>125</v>
      </c>
      <c r="C68" s="80" t="n">
        <v>7411</v>
      </c>
      <c r="D68" s="86" t="n">
        <f aca="false">SUM(D69)</f>
        <v>0</v>
      </c>
      <c r="E68" s="105" t="s">
        <v>42</v>
      </c>
      <c r="F68" s="86" t="n">
        <f aca="false">SUM(F69)</f>
        <v>0</v>
      </c>
      <c r="G68" s="86" t="n">
        <f aca="false">SUM(G69)</f>
        <v>0</v>
      </c>
      <c r="H68" s="105" t="s">
        <v>42</v>
      </c>
      <c r="I68" s="86" t="n">
        <f aca="false">SUM(I69)</f>
        <v>0</v>
      </c>
      <c r="J68" s="86" t="n">
        <f aca="false">SUM(J69)</f>
        <v>0</v>
      </c>
      <c r="K68" s="105" t="s">
        <v>42</v>
      </c>
      <c r="L68" s="109" t="n">
        <f aca="false">SUM(L69)</f>
        <v>0</v>
      </c>
    </row>
    <row r="69" customFormat="false" ht="65.25" hidden="false" customHeight="true" outlineLevel="0" collapsed="false">
      <c r="A69" s="87" t="s">
        <v>126</v>
      </c>
      <c r="B69" s="88" t="s">
        <v>127</v>
      </c>
      <c r="C69" s="110"/>
      <c r="D69" s="90" t="n">
        <f aca="false">SUM(E69:F69)</f>
        <v>0</v>
      </c>
      <c r="E69" s="90" t="s">
        <v>42</v>
      </c>
      <c r="F69" s="90" t="n">
        <v>0</v>
      </c>
      <c r="G69" s="90" t="n">
        <f aca="false">SUM(H69:I69)</f>
        <v>0</v>
      </c>
      <c r="H69" s="90" t="s">
        <v>42</v>
      </c>
      <c r="I69" s="90" t="n">
        <v>0</v>
      </c>
      <c r="J69" s="90" t="n">
        <f aca="false">SUM(K69:L69)</f>
        <v>0</v>
      </c>
      <c r="K69" s="90" t="s">
        <v>42</v>
      </c>
      <c r="L69" s="91" t="n">
        <v>0</v>
      </c>
    </row>
    <row r="70" s="83" customFormat="true" ht="31.5" hidden="false" customHeight="true" outlineLevel="0" collapsed="false">
      <c r="A70" s="115" t="s">
        <v>128</v>
      </c>
      <c r="B70" s="104" t="s">
        <v>129</v>
      </c>
      <c r="C70" s="80" t="n">
        <v>7412</v>
      </c>
      <c r="D70" s="86" t="n">
        <f aca="false">SUM(D71)</f>
        <v>121366</v>
      </c>
      <c r="E70" s="86" t="n">
        <f aca="false">SUM(E71)</f>
        <v>121366</v>
      </c>
      <c r="F70" s="105" t="s">
        <v>42</v>
      </c>
      <c r="G70" s="86" t="n">
        <f aca="false">SUM(G71)</f>
        <v>121366</v>
      </c>
      <c r="H70" s="86" t="n">
        <f aca="false">SUM(H71)</f>
        <v>121366</v>
      </c>
      <c r="I70" s="105" t="s">
        <v>42</v>
      </c>
      <c r="J70" s="86" t="n">
        <f aca="false">SUM(J71)</f>
        <v>2785.2</v>
      </c>
      <c r="K70" s="86" t="n">
        <f aca="false">SUM(K71)</f>
        <v>2785.2</v>
      </c>
      <c r="L70" s="106" t="s">
        <v>42</v>
      </c>
    </row>
    <row r="71" customFormat="false" ht="50.25" hidden="false" customHeight="true" outlineLevel="0" collapsed="false">
      <c r="A71" s="87" t="s">
        <v>130</v>
      </c>
      <c r="B71" s="88" t="s">
        <v>131</v>
      </c>
      <c r="C71" s="110"/>
      <c r="D71" s="90" t="n">
        <f aca="false">SUM(E71:F71)</f>
        <v>121366</v>
      </c>
      <c r="E71" s="90" t="n">
        <v>121366</v>
      </c>
      <c r="F71" s="90" t="s">
        <v>42</v>
      </c>
      <c r="G71" s="90" t="n">
        <f aca="false">SUM(H71:I71)</f>
        <v>121366</v>
      </c>
      <c r="H71" s="90" t="n">
        <v>121366</v>
      </c>
      <c r="I71" s="90" t="s">
        <v>42</v>
      </c>
      <c r="J71" s="90" t="n">
        <f aca="false">SUM(K71:L71)</f>
        <v>2785.2</v>
      </c>
      <c r="K71" s="90" t="n">
        <v>2785.2</v>
      </c>
      <c r="L71" s="91" t="s">
        <v>42</v>
      </c>
    </row>
    <row r="72" s="83" customFormat="true" ht="48" hidden="false" customHeight="true" outlineLevel="0" collapsed="false">
      <c r="A72" s="115" t="s">
        <v>132</v>
      </c>
      <c r="B72" s="104" t="s">
        <v>133</v>
      </c>
      <c r="C72" s="80" t="n">
        <v>7415</v>
      </c>
      <c r="D72" s="86" t="n">
        <f aca="false">SUM(D73:D76)</f>
        <v>1123025.1</v>
      </c>
      <c r="E72" s="86" t="n">
        <f aca="false">SUM(E73:E76)</f>
        <v>1123025.1</v>
      </c>
      <c r="F72" s="105" t="s">
        <v>42</v>
      </c>
      <c r="G72" s="86" t="n">
        <f aca="false">SUM(G73:G76)</f>
        <v>1123025.1</v>
      </c>
      <c r="H72" s="86" t="n">
        <f aca="false">SUM(H73:H76)</f>
        <v>1123025.1</v>
      </c>
      <c r="I72" s="105" t="s">
        <v>42</v>
      </c>
      <c r="J72" s="86" t="n">
        <f aca="false">SUM(J73:J76)</f>
        <v>265286.3483</v>
      </c>
      <c r="K72" s="86" t="n">
        <f aca="false">SUM(K73:K76)</f>
        <v>265286.3483</v>
      </c>
      <c r="L72" s="106" t="s">
        <v>42</v>
      </c>
    </row>
    <row r="73" customFormat="false" ht="31.5" hidden="false" customHeight="true" outlineLevel="0" collapsed="false">
      <c r="A73" s="87" t="s">
        <v>134</v>
      </c>
      <c r="B73" s="88" t="s">
        <v>135</v>
      </c>
      <c r="C73" s="110"/>
      <c r="D73" s="90" t="n">
        <f aca="false">SUM(E73:F73)</f>
        <v>649337.9</v>
      </c>
      <c r="E73" s="90" t="n">
        <v>649337.9</v>
      </c>
      <c r="F73" s="90" t="s">
        <v>42</v>
      </c>
      <c r="G73" s="90" t="n">
        <f aca="false">SUM(H73:I73)</f>
        <v>649337.9</v>
      </c>
      <c r="H73" s="90" t="n">
        <v>649337.9</v>
      </c>
      <c r="I73" s="90" t="s">
        <v>42</v>
      </c>
      <c r="J73" s="90" t="n">
        <f aca="false">SUM(K73:L73)</f>
        <v>157740.1596</v>
      </c>
      <c r="K73" s="90" t="n">
        <v>157740.1596</v>
      </c>
      <c r="L73" s="91" t="s">
        <v>42</v>
      </c>
    </row>
    <row r="74" customFormat="false" ht="49.5" hidden="false" customHeight="true" outlineLevel="0" collapsed="false">
      <c r="A74" s="87" t="s">
        <v>136</v>
      </c>
      <c r="B74" s="88" t="s">
        <v>137</v>
      </c>
      <c r="C74" s="110"/>
      <c r="D74" s="90" t="n">
        <f aca="false">SUM(E74:F74)</f>
        <v>0</v>
      </c>
      <c r="E74" s="90" t="n">
        <v>0</v>
      </c>
      <c r="F74" s="90" t="s">
        <v>42</v>
      </c>
      <c r="G74" s="90" t="n">
        <f aca="false">SUM(H74:I74)</f>
        <v>0</v>
      </c>
      <c r="H74" s="90" t="n">
        <v>0</v>
      </c>
      <c r="I74" s="90" t="s">
        <v>42</v>
      </c>
      <c r="J74" s="90" t="n">
        <f aca="false">SUM(K74:L74)</f>
        <v>0</v>
      </c>
      <c r="K74" s="90" t="n">
        <v>0</v>
      </c>
      <c r="L74" s="91" t="s">
        <v>42</v>
      </c>
    </row>
    <row r="75" customFormat="false" ht="63.75" hidden="false" customHeight="true" outlineLevel="0" collapsed="false">
      <c r="A75" s="87" t="s">
        <v>138</v>
      </c>
      <c r="B75" s="88" t="s">
        <v>139</v>
      </c>
      <c r="C75" s="110"/>
      <c r="D75" s="90" t="n">
        <f aca="false">SUM(E75:F75)</f>
        <v>140000</v>
      </c>
      <c r="E75" s="90" t="n">
        <v>140000</v>
      </c>
      <c r="F75" s="90" t="s">
        <v>42</v>
      </c>
      <c r="G75" s="90" t="n">
        <f aca="false">SUM(H75:I75)</f>
        <v>140000</v>
      </c>
      <c r="H75" s="90" t="n">
        <v>140000</v>
      </c>
      <c r="I75" s="90" t="s">
        <v>42</v>
      </c>
      <c r="J75" s="90" t="n">
        <f aca="false">SUM(K75:L75)</f>
        <v>67693.7073</v>
      </c>
      <c r="K75" s="90" t="n">
        <v>67693.7073</v>
      </c>
      <c r="L75" s="91" t="s">
        <v>42</v>
      </c>
    </row>
    <row r="76" customFormat="false" ht="29.25" hidden="false" customHeight="true" outlineLevel="0" collapsed="false">
      <c r="A76" s="87" t="s">
        <v>140</v>
      </c>
      <c r="B76" s="88" t="s">
        <v>141</v>
      </c>
      <c r="C76" s="110"/>
      <c r="D76" s="90" t="n">
        <f aca="false">SUM(E76:F76)</f>
        <v>333687.2</v>
      </c>
      <c r="E76" s="90" t="n">
        <v>333687.2</v>
      </c>
      <c r="F76" s="90" t="s">
        <v>42</v>
      </c>
      <c r="G76" s="90" t="n">
        <f aca="false">SUM(H76:I76)</f>
        <v>333687.2</v>
      </c>
      <c r="H76" s="90" t="n">
        <v>333687.2</v>
      </c>
      <c r="I76" s="90" t="s">
        <v>42</v>
      </c>
      <c r="J76" s="90" t="n">
        <f aca="false">SUM(K76:L76)</f>
        <v>39852.4814</v>
      </c>
      <c r="K76" s="90" t="n">
        <v>39852.4814</v>
      </c>
      <c r="L76" s="91" t="s">
        <v>42</v>
      </c>
    </row>
    <row r="77" s="83" customFormat="true" ht="74.25" hidden="false" customHeight="true" outlineLevel="0" collapsed="false">
      <c r="A77" s="115" t="s">
        <v>142</v>
      </c>
      <c r="B77" s="104" t="s">
        <v>143</v>
      </c>
      <c r="C77" s="80" t="n">
        <v>7421</v>
      </c>
      <c r="D77" s="86" t="n">
        <f aca="false">SUM(D78:D80)</f>
        <v>56111127.7</v>
      </c>
      <c r="E77" s="86" t="n">
        <f aca="false">SUM(E78:E80)</f>
        <v>56111127.7</v>
      </c>
      <c r="F77" s="105" t="s">
        <v>42</v>
      </c>
      <c r="G77" s="86" t="n">
        <f aca="false">SUM(G78:G80)</f>
        <v>56682263.7</v>
      </c>
      <c r="H77" s="86" t="n">
        <f aca="false">SUM(H78:H80)</f>
        <v>56682263.7</v>
      </c>
      <c r="I77" s="105" t="s">
        <v>42</v>
      </c>
      <c r="J77" s="86" t="n">
        <f aca="false">SUM(J78:J80)</f>
        <v>4326307.0517</v>
      </c>
      <c r="K77" s="86" t="n">
        <f aca="false">SUM(K78:K80)</f>
        <v>4326307.0517</v>
      </c>
      <c r="L77" s="106" t="s">
        <v>42</v>
      </c>
    </row>
    <row r="78" customFormat="false" ht="108" hidden="false" customHeight="false" outlineLevel="0" collapsed="false">
      <c r="A78" s="87" t="s">
        <v>144</v>
      </c>
      <c r="B78" s="88" t="s">
        <v>145</v>
      </c>
      <c r="C78" s="110"/>
      <c r="D78" s="90" t="n">
        <f aca="false">SUM(E78:F78)</f>
        <v>0</v>
      </c>
      <c r="E78" s="90" t="n">
        <v>0</v>
      </c>
      <c r="F78" s="90" t="s">
        <v>42</v>
      </c>
      <c r="G78" s="90" t="n">
        <f aca="false">SUM(H78:I78)</f>
        <v>0</v>
      </c>
      <c r="H78" s="90" t="n">
        <v>0</v>
      </c>
      <c r="I78" s="90" t="s">
        <v>42</v>
      </c>
      <c r="J78" s="90" t="n">
        <f aca="false">SUM(K78:L78)</f>
        <v>0</v>
      </c>
      <c r="K78" s="90" t="n">
        <v>0</v>
      </c>
      <c r="L78" s="91" t="s">
        <v>42</v>
      </c>
    </row>
    <row r="79" s="83" customFormat="true" ht="67.5" hidden="false" customHeight="false" outlineLevel="0" collapsed="false">
      <c r="A79" s="87" t="s">
        <v>146</v>
      </c>
      <c r="B79" s="88" t="s">
        <v>147</v>
      </c>
      <c r="C79" s="89"/>
      <c r="D79" s="90" t="n">
        <f aca="false">SUM(E79:F79)</f>
        <v>56111127.7</v>
      </c>
      <c r="E79" s="90" t="n">
        <v>56111127.7</v>
      </c>
      <c r="F79" s="90" t="s">
        <v>42</v>
      </c>
      <c r="G79" s="90" t="n">
        <f aca="false">SUM(H79:I79)</f>
        <v>56682263.7</v>
      </c>
      <c r="H79" s="90" t="n">
        <v>56682263.7</v>
      </c>
      <c r="I79" s="90" t="s">
        <v>42</v>
      </c>
      <c r="J79" s="90" t="n">
        <f aca="false">SUM(K79:L79)</f>
        <v>4320803.8717</v>
      </c>
      <c r="K79" s="90" t="n">
        <v>4320803.8717</v>
      </c>
      <c r="L79" s="91" t="s">
        <v>42</v>
      </c>
    </row>
    <row r="80" s="83" customFormat="true" ht="66.75" hidden="false" customHeight="true" outlineLevel="0" collapsed="false">
      <c r="A80" s="87" t="s">
        <v>148</v>
      </c>
      <c r="B80" s="88" t="s">
        <v>149</v>
      </c>
      <c r="C80" s="89"/>
      <c r="D80" s="90" t="n">
        <f aca="false">SUM(E80:F80)</f>
        <v>0</v>
      </c>
      <c r="E80" s="90" t="n">
        <v>0</v>
      </c>
      <c r="F80" s="90" t="s">
        <v>42</v>
      </c>
      <c r="G80" s="90" t="n">
        <f aca="false">SUM(H80:I80)</f>
        <v>0</v>
      </c>
      <c r="H80" s="90" t="n">
        <v>0</v>
      </c>
      <c r="I80" s="90" t="s">
        <v>42</v>
      </c>
      <c r="J80" s="90" t="n">
        <f aca="false">SUM(K80:L80)</f>
        <v>5503.18</v>
      </c>
      <c r="K80" s="90" t="n">
        <v>5503.18</v>
      </c>
      <c r="L80" s="91" t="s">
        <v>42</v>
      </c>
    </row>
    <row r="81" s="83" customFormat="true" ht="47.25" hidden="false" customHeight="true" outlineLevel="0" collapsed="false">
      <c r="A81" s="115" t="s">
        <v>150</v>
      </c>
      <c r="B81" s="116" t="s">
        <v>151</v>
      </c>
      <c r="C81" s="80" t="n">
        <v>7422</v>
      </c>
      <c r="D81" s="76" t="n">
        <f aca="false">SUM(D82,D103,D104)</f>
        <v>5847352.3</v>
      </c>
      <c r="E81" s="76" t="n">
        <f aca="false">SUM(E82,E103,E104)</f>
        <v>5847352.3</v>
      </c>
      <c r="F81" s="105" t="s">
        <v>42</v>
      </c>
      <c r="G81" s="76" t="n">
        <f aca="false">SUM(G82,G103,G104)</f>
        <v>5847352.3</v>
      </c>
      <c r="H81" s="76" t="n">
        <f aca="false">SUM(H82,H103,H104)</f>
        <v>5847352.3</v>
      </c>
      <c r="I81" s="105" t="s">
        <v>42</v>
      </c>
      <c r="J81" s="76" t="n">
        <f aca="false">SUM(J82,J103,J104)</f>
        <v>1716859.7803</v>
      </c>
      <c r="K81" s="76" t="n">
        <f aca="false">SUM(K82,K103,K104)</f>
        <v>1716859.7803</v>
      </c>
      <c r="L81" s="106" t="s">
        <v>42</v>
      </c>
    </row>
    <row r="82" s="83" customFormat="true" ht="82.5" hidden="false" customHeight="true" outlineLevel="0" collapsed="false">
      <c r="A82" s="87" t="s">
        <v>152</v>
      </c>
      <c r="B82" s="117" t="s">
        <v>153</v>
      </c>
      <c r="C82" s="104"/>
      <c r="D82" s="118" t="n">
        <f aca="false">SUM(D83:D102)</f>
        <v>5817352.3</v>
      </c>
      <c r="E82" s="118" t="n">
        <f aca="false">SUM(E83:E102)</f>
        <v>5817352.3</v>
      </c>
      <c r="F82" s="90" t="s">
        <v>42</v>
      </c>
      <c r="G82" s="118" t="n">
        <f aca="false">SUM(G83:G102)</f>
        <v>5817352.3</v>
      </c>
      <c r="H82" s="118" t="n">
        <f aca="false">SUM(H83:H102)</f>
        <v>5817352.3</v>
      </c>
      <c r="I82" s="90" t="s">
        <v>42</v>
      </c>
      <c r="J82" s="118" t="n">
        <f aca="false">SUM(J83:J102)</f>
        <v>1538218.2313</v>
      </c>
      <c r="K82" s="118" t="n">
        <f aca="false">SUM(K83:K102)</f>
        <v>1538218.2313</v>
      </c>
      <c r="L82" s="91" t="s">
        <v>42</v>
      </c>
    </row>
    <row r="83" s="83" customFormat="true" ht="82.5" hidden="false" customHeight="true" outlineLevel="0" collapsed="false">
      <c r="A83" s="69" t="s">
        <v>154</v>
      </c>
      <c r="B83" s="88" t="s">
        <v>155</v>
      </c>
      <c r="C83" s="116"/>
      <c r="D83" s="90" t="n">
        <f aca="false">SUM(E83:F83)</f>
        <v>0</v>
      </c>
      <c r="E83" s="118" t="n">
        <v>0</v>
      </c>
      <c r="F83" s="90" t="s">
        <v>42</v>
      </c>
      <c r="G83" s="90" t="n">
        <f aca="false">SUM(H83:I83)</f>
        <v>0</v>
      </c>
      <c r="H83" s="118" t="n">
        <v>0</v>
      </c>
      <c r="I83" s="90" t="s">
        <v>42</v>
      </c>
      <c r="J83" s="90" t="n">
        <f aca="false">SUM(K83:L83)</f>
        <v>555</v>
      </c>
      <c r="K83" s="118" t="n">
        <v>555</v>
      </c>
      <c r="L83" s="91" t="s">
        <v>42</v>
      </c>
    </row>
    <row r="84" s="83" customFormat="true" ht="129" hidden="false" customHeight="true" outlineLevel="0" collapsed="false">
      <c r="A84" s="69" t="s">
        <v>156</v>
      </c>
      <c r="B84" s="88" t="s">
        <v>157</v>
      </c>
      <c r="C84" s="116"/>
      <c r="D84" s="90" t="n">
        <f aca="false">SUM(E84:F84)</f>
        <v>0</v>
      </c>
      <c r="E84" s="118" t="n">
        <v>0</v>
      </c>
      <c r="F84" s="90" t="s">
        <v>42</v>
      </c>
      <c r="G84" s="90" t="n">
        <f aca="false">SUM(H84:I84)</f>
        <v>0</v>
      </c>
      <c r="H84" s="118" t="n">
        <v>0</v>
      </c>
      <c r="I84" s="90" t="s">
        <v>42</v>
      </c>
      <c r="J84" s="90" t="n">
        <f aca="false">SUM(K84:L84)</f>
        <v>12395</v>
      </c>
      <c r="K84" s="118" t="n">
        <v>12395</v>
      </c>
      <c r="L84" s="91" t="s">
        <v>42</v>
      </c>
    </row>
    <row r="85" s="83" customFormat="true" ht="53.25" hidden="false" customHeight="true" outlineLevel="0" collapsed="false">
      <c r="A85" s="69" t="s">
        <v>158</v>
      </c>
      <c r="B85" s="88" t="s">
        <v>159</v>
      </c>
      <c r="C85" s="116"/>
      <c r="D85" s="90" t="n">
        <f aca="false">SUM(E85:F85)</f>
        <v>151000</v>
      </c>
      <c r="E85" s="118" t="n">
        <v>151000</v>
      </c>
      <c r="F85" s="90" t="s">
        <v>42</v>
      </c>
      <c r="G85" s="90" t="n">
        <f aca="false">SUM(H85:I85)</f>
        <v>151000</v>
      </c>
      <c r="H85" s="118" t="n">
        <v>151000</v>
      </c>
      <c r="I85" s="90" t="s">
        <v>42</v>
      </c>
      <c r="J85" s="90" t="n">
        <f aca="false">SUM(K85:L85)</f>
        <v>9094.5</v>
      </c>
      <c r="K85" s="118" t="n">
        <v>9094.5</v>
      </c>
      <c r="L85" s="91" t="s">
        <v>42</v>
      </c>
    </row>
    <row r="86" s="83" customFormat="true" ht="75" hidden="false" customHeight="true" outlineLevel="0" collapsed="false">
      <c r="A86" s="69" t="s">
        <v>160</v>
      </c>
      <c r="B86" s="88" t="s">
        <v>161</v>
      </c>
      <c r="C86" s="116"/>
      <c r="D86" s="90" t="n">
        <f aca="false">SUM(E86:F86)</f>
        <v>2000</v>
      </c>
      <c r="E86" s="118" t="n">
        <v>2000</v>
      </c>
      <c r="F86" s="90" t="s">
        <v>42</v>
      </c>
      <c r="G86" s="90" t="n">
        <f aca="false">SUM(H86:I86)</f>
        <v>2000</v>
      </c>
      <c r="H86" s="118" t="n">
        <v>2000</v>
      </c>
      <c r="I86" s="90" t="s">
        <v>42</v>
      </c>
      <c r="J86" s="90" t="n">
        <f aca="false">SUM(K86:L86)</f>
        <v>263.467</v>
      </c>
      <c r="K86" s="118" t="n">
        <v>263.467</v>
      </c>
      <c r="L86" s="91" t="s">
        <v>42</v>
      </c>
    </row>
    <row r="87" s="83" customFormat="true" ht="34.5" hidden="false" customHeight="true" outlineLevel="0" collapsed="false">
      <c r="A87" s="69" t="s">
        <v>162</v>
      </c>
      <c r="B87" s="88" t="s">
        <v>163</v>
      </c>
      <c r="C87" s="116"/>
      <c r="D87" s="90" t="n">
        <f aca="false">SUM(E87:F87)</f>
        <v>2000</v>
      </c>
      <c r="E87" s="118" t="n">
        <v>2000</v>
      </c>
      <c r="F87" s="90" t="s">
        <v>42</v>
      </c>
      <c r="G87" s="90" t="n">
        <f aca="false">SUM(H87:I87)</f>
        <v>2000</v>
      </c>
      <c r="H87" s="118" t="n">
        <v>2000</v>
      </c>
      <c r="I87" s="90" t="s">
        <v>42</v>
      </c>
      <c r="J87" s="90" t="n">
        <f aca="false">SUM(K87:L87)</f>
        <v>537.95</v>
      </c>
      <c r="K87" s="118" t="n">
        <v>537.95</v>
      </c>
      <c r="L87" s="91" t="s">
        <v>42</v>
      </c>
    </row>
    <row r="88" s="83" customFormat="true" ht="33.75" hidden="false" customHeight="true" outlineLevel="0" collapsed="false">
      <c r="A88" s="69" t="s">
        <v>164</v>
      </c>
      <c r="B88" s="88" t="s">
        <v>165</v>
      </c>
      <c r="C88" s="116"/>
      <c r="D88" s="90" t="n">
        <f aca="false">SUM(E88:F88)</f>
        <v>1500</v>
      </c>
      <c r="E88" s="118" t="n">
        <v>1500</v>
      </c>
      <c r="F88" s="90" t="s">
        <v>42</v>
      </c>
      <c r="G88" s="90" t="n">
        <f aca="false">SUM(H88:I88)</f>
        <v>1500</v>
      </c>
      <c r="H88" s="118" t="n">
        <v>1500</v>
      </c>
      <c r="I88" s="90" t="s">
        <v>42</v>
      </c>
      <c r="J88" s="90" t="n">
        <f aca="false">SUM(K88:L88)</f>
        <v>0</v>
      </c>
      <c r="K88" s="118" t="n">
        <v>0</v>
      </c>
      <c r="L88" s="91" t="s">
        <v>42</v>
      </c>
    </row>
    <row r="89" s="83" customFormat="true" ht="40.5" hidden="false" customHeight="false" outlineLevel="0" collapsed="false">
      <c r="A89" s="69" t="s">
        <v>166</v>
      </c>
      <c r="B89" s="88" t="s">
        <v>167</v>
      </c>
      <c r="C89" s="116"/>
      <c r="D89" s="90" t="n">
        <f aca="false">SUM(E89:F89)</f>
        <v>3539387.8</v>
      </c>
      <c r="E89" s="118" t="n">
        <v>3539387.8</v>
      </c>
      <c r="F89" s="90" t="s">
        <v>42</v>
      </c>
      <c r="G89" s="90" t="n">
        <f aca="false">SUM(H89:I89)</f>
        <v>3539387.8</v>
      </c>
      <c r="H89" s="118" t="n">
        <v>3539387.8</v>
      </c>
      <c r="I89" s="90" t="s">
        <v>42</v>
      </c>
      <c r="J89" s="90" t="n">
        <f aca="false">SUM(K89:L89)</f>
        <v>755736.3243</v>
      </c>
      <c r="K89" s="118" t="n">
        <v>755736.3243</v>
      </c>
      <c r="L89" s="91" t="s">
        <v>42</v>
      </c>
    </row>
    <row r="90" s="83" customFormat="true" ht="98.25" hidden="false" customHeight="true" outlineLevel="0" collapsed="false">
      <c r="A90" s="69" t="s">
        <v>168</v>
      </c>
      <c r="B90" s="88" t="s">
        <v>169</v>
      </c>
      <c r="C90" s="116"/>
      <c r="D90" s="90" t="n">
        <f aca="false">SUM(E90:F90)</f>
        <v>0</v>
      </c>
      <c r="E90" s="118" t="n">
        <v>0</v>
      </c>
      <c r="F90" s="90" t="s">
        <v>42</v>
      </c>
      <c r="G90" s="90" t="n">
        <f aca="false">SUM(H90:I90)</f>
        <v>0</v>
      </c>
      <c r="H90" s="118" t="n">
        <v>0</v>
      </c>
      <c r="I90" s="90" t="s">
        <v>42</v>
      </c>
      <c r="J90" s="90" t="n">
        <f aca="false">SUM(K90:L90)</f>
        <v>0</v>
      </c>
      <c r="K90" s="118" t="n">
        <v>0</v>
      </c>
      <c r="L90" s="91" t="s">
        <v>42</v>
      </c>
    </row>
    <row r="91" s="83" customFormat="true" ht="18.75" hidden="false" customHeight="true" outlineLevel="0" collapsed="false">
      <c r="A91" s="69" t="s">
        <v>170</v>
      </c>
      <c r="B91" s="88" t="s">
        <v>171</v>
      </c>
      <c r="C91" s="116"/>
      <c r="D91" s="90" t="n">
        <f aca="false">SUM(E91:F91)</f>
        <v>0</v>
      </c>
      <c r="E91" s="118" t="n">
        <v>0</v>
      </c>
      <c r="F91" s="90" t="s">
        <v>42</v>
      </c>
      <c r="G91" s="90" t="n">
        <f aca="false">SUM(H91:I91)</f>
        <v>0</v>
      </c>
      <c r="H91" s="118" t="n">
        <v>0</v>
      </c>
      <c r="I91" s="90" t="s">
        <v>42</v>
      </c>
      <c r="J91" s="90" t="n">
        <f aca="false">SUM(K91:L91)</f>
        <v>0</v>
      </c>
      <c r="K91" s="118" t="n">
        <v>0</v>
      </c>
      <c r="L91" s="91" t="s">
        <v>42</v>
      </c>
    </row>
    <row r="92" s="83" customFormat="true" ht="54" hidden="false" customHeight="false" outlineLevel="0" collapsed="false">
      <c r="A92" s="69" t="s">
        <v>172</v>
      </c>
      <c r="B92" s="88" t="s">
        <v>173</v>
      </c>
      <c r="C92" s="116"/>
      <c r="D92" s="90" t="n">
        <f aca="false">SUM(E92:F92)</f>
        <v>0</v>
      </c>
      <c r="E92" s="118" t="n">
        <v>0</v>
      </c>
      <c r="F92" s="90" t="s">
        <v>42</v>
      </c>
      <c r="G92" s="90" t="n">
        <f aca="false">SUM(H92:I92)</f>
        <v>0</v>
      </c>
      <c r="H92" s="118" t="n">
        <v>0</v>
      </c>
      <c r="I92" s="90" t="s">
        <v>42</v>
      </c>
      <c r="J92" s="90" t="n">
        <f aca="false">SUM(K92:L92)</f>
        <v>0</v>
      </c>
      <c r="K92" s="118" t="n">
        <v>0</v>
      </c>
      <c r="L92" s="91" t="s">
        <v>42</v>
      </c>
    </row>
    <row r="93" s="83" customFormat="true" ht="94.5" hidden="false" customHeight="false" outlineLevel="0" collapsed="false">
      <c r="A93" s="69" t="s">
        <v>174</v>
      </c>
      <c r="B93" s="88" t="s">
        <v>175</v>
      </c>
      <c r="C93" s="116"/>
      <c r="D93" s="90" t="n">
        <f aca="false">SUM(E93:F93)</f>
        <v>0</v>
      </c>
      <c r="E93" s="118" t="n">
        <v>0</v>
      </c>
      <c r="F93" s="90" t="s">
        <v>42</v>
      </c>
      <c r="G93" s="90" t="n">
        <f aca="false">SUM(H93:I93)</f>
        <v>0</v>
      </c>
      <c r="H93" s="118" t="n">
        <v>0</v>
      </c>
      <c r="I93" s="90" t="s">
        <v>42</v>
      </c>
      <c r="J93" s="90" t="n">
        <f aca="false">SUM(K93:L93)</f>
        <v>0</v>
      </c>
      <c r="K93" s="118" t="n">
        <v>0</v>
      </c>
      <c r="L93" s="91" t="s">
        <v>42</v>
      </c>
    </row>
    <row r="94" s="83" customFormat="true" ht="51" hidden="false" customHeight="true" outlineLevel="0" collapsed="false">
      <c r="A94" s="69" t="s">
        <v>176</v>
      </c>
      <c r="B94" s="88" t="s">
        <v>177</v>
      </c>
      <c r="C94" s="116"/>
      <c r="D94" s="90" t="n">
        <f aca="false">SUM(E94:F94)</f>
        <v>22000</v>
      </c>
      <c r="E94" s="118" t="n">
        <v>22000</v>
      </c>
      <c r="F94" s="90" t="s">
        <v>42</v>
      </c>
      <c r="G94" s="90" t="n">
        <f aca="false">SUM(H94:I94)</f>
        <v>22000</v>
      </c>
      <c r="H94" s="118" t="n">
        <v>22000</v>
      </c>
      <c r="I94" s="90" t="s">
        <v>42</v>
      </c>
      <c r="J94" s="90" t="n">
        <f aca="false">SUM(K94:L94)</f>
        <v>0</v>
      </c>
      <c r="K94" s="118" t="n">
        <v>0</v>
      </c>
      <c r="L94" s="91" t="s">
        <v>42</v>
      </c>
    </row>
    <row r="95" s="83" customFormat="true" ht="27" hidden="false" customHeight="false" outlineLevel="0" collapsed="false">
      <c r="A95" s="69" t="s">
        <v>178</v>
      </c>
      <c r="B95" s="88" t="s">
        <v>179</v>
      </c>
      <c r="C95" s="116"/>
      <c r="D95" s="90" t="n">
        <f aca="false">SUM(E95:F95)</f>
        <v>43200</v>
      </c>
      <c r="E95" s="118" t="n">
        <v>43200</v>
      </c>
      <c r="F95" s="90" t="s">
        <v>42</v>
      </c>
      <c r="G95" s="90" t="n">
        <f aca="false">SUM(H95:I95)</f>
        <v>43200</v>
      </c>
      <c r="H95" s="118" t="n">
        <v>43200</v>
      </c>
      <c r="I95" s="90" t="s">
        <v>42</v>
      </c>
      <c r="J95" s="90" t="n">
        <f aca="false">SUM(K95:L95)</f>
        <v>9977.37</v>
      </c>
      <c r="K95" s="118" t="n">
        <v>9977.37</v>
      </c>
      <c r="L95" s="91" t="s">
        <v>42</v>
      </c>
    </row>
    <row r="96" s="83" customFormat="true" ht="67.5" hidden="false" customHeight="false" outlineLevel="0" collapsed="false">
      <c r="A96" s="69" t="s">
        <v>180</v>
      </c>
      <c r="B96" s="88" t="s">
        <v>181</v>
      </c>
      <c r="C96" s="116"/>
      <c r="D96" s="90" t="n">
        <f aca="false">SUM(E96:F96)</f>
        <v>650321.5</v>
      </c>
      <c r="E96" s="118" t="n">
        <v>650321.5</v>
      </c>
      <c r="F96" s="90" t="s">
        <v>42</v>
      </c>
      <c r="G96" s="90" t="n">
        <f aca="false">SUM(H96:I96)</f>
        <v>650321.5</v>
      </c>
      <c r="H96" s="118" t="n">
        <v>650321.5</v>
      </c>
      <c r="I96" s="90" t="s">
        <v>42</v>
      </c>
      <c r="J96" s="90" t="n">
        <f aca="false">SUM(K96:L96)</f>
        <v>174401.2</v>
      </c>
      <c r="K96" s="118" t="n">
        <v>174401.2</v>
      </c>
      <c r="L96" s="91" t="s">
        <v>42</v>
      </c>
    </row>
    <row r="97" s="83" customFormat="true" ht="96" hidden="false" customHeight="true" outlineLevel="0" collapsed="false">
      <c r="A97" s="69" t="s">
        <v>182</v>
      </c>
      <c r="B97" s="88" t="s">
        <v>183</v>
      </c>
      <c r="C97" s="116"/>
      <c r="D97" s="90" t="n">
        <f aca="false">SUM(E97:F97)</f>
        <v>0</v>
      </c>
      <c r="E97" s="118" t="n">
        <v>0</v>
      </c>
      <c r="F97" s="90" t="s">
        <v>42</v>
      </c>
      <c r="G97" s="90" t="n">
        <f aca="false">SUM(H97:I97)</f>
        <v>0</v>
      </c>
      <c r="H97" s="118" t="n">
        <v>0</v>
      </c>
      <c r="I97" s="90" t="s">
        <v>42</v>
      </c>
      <c r="J97" s="90" t="n">
        <f aca="false">SUM(K97:L97)</f>
        <v>0</v>
      </c>
      <c r="K97" s="118" t="n">
        <v>0</v>
      </c>
      <c r="L97" s="91" t="s">
        <v>42</v>
      </c>
    </row>
    <row r="98" s="83" customFormat="true" ht="55.5" hidden="false" customHeight="true" outlineLevel="0" collapsed="false">
      <c r="A98" s="69" t="s">
        <v>184</v>
      </c>
      <c r="B98" s="88" t="s">
        <v>185</v>
      </c>
      <c r="C98" s="116"/>
      <c r="D98" s="90" t="n">
        <f aca="false">SUM(E98:F98)</f>
        <v>15000</v>
      </c>
      <c r="E98" s="118" t="n">
        <v>15000</v>
      </c>
      <c r="F98" s="90" t="s">
        <v>42</v>
      </c>
      <c r="G98" s="90" t="n">
        <f aca="false">SUM(H98:I98)</f>
        <v>15000</v>
      </c>
      <c r="H98" s="118" t="n">
        <v>15000</v>
      </c>
      <c r="I98" s="90" t="s">
        <v>42</v>
      </c>
      <c r="J98" s="90" t="n">
        <f aca="false">SUM(K98:L98)</f>
        <v>1600.1</v>
      </c>
      <c r="K98" s="118" t="n">
        <v>1600.1</v>
      </c>
      <c r="L98" s="91" t="s">
        <v>42</v>
      </c>
    </row>
    <row r="99" s="83" customFormat="true" ht="132.75" hidden="false" customHeight="true" outlineLevel="0" collapsed="false">
      <c r="A99" s="69" t="s">
        <v>186</v>
      </c>
      <c r="B99" s="88" t="s">
        <v>187</v>
      </c>
      <c r="C99" s="116"/>
      <c r="D99" s="90" t="n">
        <f aca="false">SUM(E99:F99)</f>
        <v>1210000</v>
      </c>
      <c r="E99" s="118" t="n">
        <v>1210000</v>
      </c>
      <c r="F99" s="90" t="s">
        <v>42</v>
      </c>
      <c r="G99" s="90" t="n">
        <f aca="false">SUM(H99:I99)</f>
        <v>1210000</v>
      </c>
      <c r="H99" s="118" t="n">
        <v>1210000</v>
      </c>
      <c r="I99" s="90" t="s">
        <v>42</v>
      </c>
      <c r="J99" s="90" t="n">
        <f aca="false">SUM(K99:L99)</f>
        <v>535425.4</v>
      </c>
      <c r="K99" s="118" t="n">
        <v>535425.4</v>
      </c>
      <c r="L99" s="91" t="s">
        <v>42</v>
      </c>
    </row>
    <row r="100" s="83" customFormat="true" ht="32.25" hidden="false" customHeight="true" outlineLevel="0" collapsed="false">
      <c r="A100" s="69" t="s">
        <v>188</v>
      </c>
      <c r="B100" s="88" t="s">
        <v>189</v>
      </c>
      <c r="C100" s="116"/>
      <c r="D100" s="90" t="n">
        <f aca="false">SUM(E100:F100)</f>
        <v>2643</v>
      </c>
      <c r="E100" s="118" t="n">
        <v>2643</v>
      </c>
      <c r="F100" s="90" t="s">
        <v>42</v>
      </c>
      <c r="G100" s="90" t="n">
        <f aca="false">SUM(H100:I100)</f>
        <v>2643</v>
      </c>
      <c r="H100" s="118" t="n">
        <v>2643</v>
      </c>
      <c r="I100" s="90" t="s">
        <v>42</v>
      </c>
      <c r="J100" s="90" t="n">
        <f aca="false">SUM(K100:L100)</f>
        <v>410.6</v>
      </c>
      <c r="K100" s="118" t="n">
        <v>410.6</v>
      </c>
      <c r="L100" s="91" t="s">
        <v>42</v>
      </c>
    </row>
    <row r="101" s="83" customFormat="true" ht="34.5" hidden="false" customHeight="true" outlineLevel="0" collapsed="false">
      <c r="A101" s="69" t="s">
        <v>190</v>
      </c>
      <c r="B101" s="88" t="s">
        <v>191</v>
      </c>
      <c r="C101" s="116"/>
      <c r="D101" s="90" t="n">
        <f aca="false">SUM(E101:F101)</f>
        <v>9000</v>
      </c>
      <c r="E101" s="118" t="n">
        <v>9000</v>
      </c>
      <c r="F101" s="90" t="s">
        <v>42</v>
      </c>
      <c r="G101" s="90" t="n">
        <f aca="false">SUM(H101:I101)</f>
        <v>9000</v>
      </c>
      <c r="H101" s="118" t="n">
        <v>9000</v>
      </c>
      <c r="I101" s="90" t="s">
        <v>42</v>
      </c>
      <c r="J101" s="90" t="n">
        <f aca="false">SUM(K101:L101)</f>
        <v>0</v>
      </c>
      <c r="K101" s="118" t="n">
        <v>0</v>
      </c>
      <c r="L101" s="91" t="s">
        <v>42</v>
      </c>
    </row>
    <row r="102" s="83" customFormat="true" ht="24" hidden="false" customHeight="true" outlineLevel="0" collapsed="false">
      <c r="A102" s="69" t="s">
        <v>192</v>
      </c>
      <c r="B102" s="88" t="s">
        <v>193</v>
      </c>
      <c r="C102" s="116"/>
      <c r="D102" s="90" t="n">
        <f aca="false">SUM(E102:F102)</f>
        <v>169300</v>
      </c>
      <c r="E102" s="118" t="n">
        <v>169300</v>
      </c>
      <c r="F102" s="90" t="s">
        <v>42</v>
      </c>
      <c r="G102" s="90" t="n">
        <f aca="false">SUM(H102:I102)</f>
        <v>169300</v>
      </c>
      <c r="H102" s="118" t="n">
        <v>169300</v>
      </c>
      <c r="I102" s="90" t="s">
        <v>42</v>
      </c>
      <c r="J102" s="90" t="n">
        <f aca="false">SUM(K102:L102)</f>
        <v>37821.32</v>
      </c>
      <c r="K102" s="118" t="n">
        <v>37821.32</v>
      </c>
      <c r="L102" s="91" t="s">
        <v>42</v>
      </c>
    </row>
    <row r="103" customFormat="false" ht="40.5" hidden="false" customHeight="false" outlineLevel="0" collapsed="false">
      <c r="A103" s="87" t="s">
        <v>194</v>
      </c>
      <c r="B103" s="88" t="s">
        <v>195</v>
      </c>
      <c r="C103" s="89"/>
      <c r="D103" s="90" t="n">
        <f aca="false">SUM(E103:F103)</f>
        <v>30000</v>
      </c>
      <c r="E103" s="118" t="n">
        <v>30000</v>
      </c>
      <c r="F103" s="90" t="s">
        <v>42</v>
      </c>
      <c r="G103" s="90" t="n">
        <f aca="false">SUM(H103:I103)</f>
        <v>30000</v>
      </c>
      <c r="H103" s="118" t="n">
        <v>30000</v>
      </c>
      <c r="I103" s="90" t="s">
        <v>42</v>
      </c>
      <c r="J103" s="90" t="n">
        <f aca="false">SUM(K103:L103)</f>
        <v>178641.549</v>
      </c>
      <c r="K103" s="118" t="n">
        <v>178641.549</v>
      </c>
      <c r="L103" s="91" t="s">
        <v>42</v>
      </c>
    </row>
    <row r="104" customFormat="false" ht="33" hidden="false" customHeight="true" outlineLevel="0" collapsed="false">
      <c r="A104" s="87" t="s">
        <v>196</v>
      </c>
      <c r="B104" s="95" t="s">
        <v>197</v>
      </c>
      <c r="C104" s="89"/>
      <c r="D104" s="90" t="n">
        <f aca="false">SUM(E104:F104)</f>
        <v>0</v>
      </c>
      <c r="E104" s="118" t="n">
        <v>0</v>
      </c>
      <c r="F104" s="90" t="s">
        <v>42</v>
      </c>
      <c r="G104" s="90" t="n">
        <f aca="false">SUM(H104:I104)</f>
        <v>0</v>
      </c>
      <c r="H104" s="118" t="n">
        <v>0</v>
      </c>
      <c r="I104" s="90" t="s">
        <v>42</v>
      </c>
      <c r="J104" s="90" t="n">
        <f aca="false">SUM(K104:L104)</f>
        <v>0</v>
      </c>
      <c r="K104" s="118" t="n">
        <v>0</v>
      </c>
      <c r="L104" s="91" t="s">
        <v>42</v>
      </c>
    </row>
    <row r="105" customFormat="false" ht="46.5" hidden="false" customHeight="true" outlineLevel="0" collapsed="false">
      <c r="A105" s="103" t="s">
        <v>198</v>
      </c>
      <c r="B105" s="113" t="s">
        <v>199</v>
      </c>
      <c r="C105" s="80" t="n">
        <v>7431</v>
      </c>
      <c r="D105" s="119" t="n">
        <f aca="false">SUM(D106:D107)</f>
        <v>510593</v>
      </c>
      <c r="E105" s="119" t="n">
        <f aca="false">SUM(E106:E107)</f>
        <v>510593</v>
      </c>
      <c r="F105" s="120" t="s">
        <v>42</v>
      </c>
      <c r="G105" s="119" t="n">
        <f aca="false">SUM(G106:G107)</f>
        <v>510593</v>
      </c>
      <c r="H105" s="119" t="n">
        <f aca="false">SUM(H106:H107)</f>
        <v>510593</v>
      </c>
      <c r="I105" s="120" t="s">
        <v>42</v>
      </c>
      <c r="J105" s="119" t="n">
        <f aca="false">SUM(J106:J107)</f>
        <v>116879.5342</v>
      </c>
      <c r="K105" s="119" t="n">
        <f aca="false">SUM(K106:K107)</f>
        <v>116879.5342</v>
      </c>
      <c r="L105" s="121" t="s">
        <v>42</v>
      </c>
    </row>
    <row r="106" s="83" customFormat="true" ht="61.5" hidden="false" customHeight="true" outlineLevel="0" collapsed="false">
      <c r="A106" s="87" t="s">
        <v>200</v>
      </c>
      <c r="B106" s="88" t="s">
        <v>201</v>
      </c>
      <c r="C106" s="110"/>
      <c r="D106" s="90" t="n">
        <f aca="false">SUM(E106:F106)</f>
        <v>492593</v>
      </c>
      <c r="E106" s="90" t="n">
        <v>492593</v>
      </c>
      <c r="F106" s="90" t="s">
        <v>42</v>
      </c>
      <c r="G106" s="90" t="n">
        <f aca="false">SUM(H106:I106)</f>
        <v>492593</v>
      </c>
      <c r="H106" s="90" t="n">
        <v>492593</v>
      </c>
      <c r="I106" s="90" t="s">
        <v>42</v>
      </c>
      <c r="J106" s="90" t="n">
        <f aca="false">SUM(K106:L106)</f>
        <v>116879.5342</v>
      </c>
      <c r="K106" s="90" t="n">
        <v>116879.5342</v>
      </c>
      <c r="L106" s="91" t="s">
        <v>42</v>
      </c>
    </row>
    <row r="107" s="83" customFormat="true" ht="49.5" hidden="false" customHeight="true" outlineLevel="0" collapsed="false">
      <c r="A107" s="94" t="s">
        <v>202</v>
      </c>
      <c r="B107" s="88" t="s">
        <v>203</v>
      </c>
      <c r="C107" s="110"/>
      <c r="D107" s="90" t="n">
        <f aca="false">SUM(E107:F107)</f>
        <v>18000</v>
      </c>
      <c r="E107" s="90" t="n">
        <v>18000</v>
      </c>
      <c r="F107" s="90" t="s">
        <v>42</v>
      </c>
      <c r="G107" s="90" t="n">
        <f aca="false">SUM(H107:I107)</f>
        <v>18000</v>
      </c>
      <c r="H107" s="90" t="n">
        <v>18000</v>
      </c>
      <c r="I107" s="90" t="s">
        <v>42</v>
      </c>
      <c r="J107" s="90" t="n">
        <f aca="false">SUM(K107:L107)</f>
        <v>0</v>
      </c>
      <c r="K107" s="90" t="n">
        <v>0</v>
      </c>
      <c r="L107" s="91" t="s">
        <v>42</v>
      </c>
    </row>
    <row r="108" s="83" customFormat="true" ht="41.25" hidden="false" customHeight="true" outlineLevel="0" collapsed="false">
      <c r="A108" s="78" t="s">
        <v>204</v>
      </c>
      <c r="B108" s="84" t="s">
        <v>205</v>
      </c>
      <c r="C108" s="85" t="n">
        <v>7441</v>
      </c>
      <c r="D108" s="86" t="n">
        <f aca="false">SUM(D109:D110)</f>
        <v>0</v>
      </c>
      <c r="E108" s="86" t="n">
        <f aca="false">SUM(E109:E110)</f>
        <v>0</v>
      </c>
      <c r="F108" s="81" t="s">
        <v>42</v>
      </c>
      <c r="G108" s="86" t="n">
        <f aca="false">SUM(G109:G110)</f>
        <v>0</v>
      </c>
      <c r="H108" s="86" t="n">
        <f aca="false">SUM(H109:H110)</f>
        <v>0</v>
      </c>
      <c r="I108" s="81" t="s">
        <v>42</v>
      </c>
      <c r="J108" s="86" t="n">
        <f aca="false">SUM(J109:J110)</f>
        <v>0</v>
      </c>
      <c r="K108" s="86" t="n">
        <f aca="false">SUM(K109:K110)</f>
        <v>0</v>
      </c>
      <c r="L108" s="82" t="s">
        <v>42</v>
      </c>
    </row>
    <row r="109" s="83" customFormat="true" ht="113.25" hidden="false" customHeight="true" outlineLevel="0" collapsed="false">
      <c r="A109" s="122" t="s">
        <v>206</v>
      </c>
      <c r="B109" s="88" t="s">
        <v>207</v>
      </c>
      <c r="C109" s="110"/>
      <c r="D109" s="90" t="n">
        <f aca="false">SUM(E109:F109)</f>
        <v>0</v>
      </c>
      <c r="E109" s="97" t="n">
        <v>0</v>
      </c>
      <c r="F109" s="90" t="s">
        <v>42</v>
      </c>
      <c r="G109" s="90" t="n">
        <f aca="false">SUM(H109:I109)</f>
        <v>0</v>
      </c>
      <c r="H109" s="97" t="n">
        <v>0</v>
      </c>
      <c r="I109" s="90" t="s">
        <v>42</v>
      </c>
      <c r="J109" s="90" t="n">
        <f aca="false">SUM(K109:L109)</f>
        <v>0</v>
      </c>
      <c r="K109" s="97" t="n">
        <v>0</v>
      </c>
      <c r="L109" s="91" t="s">
        <v>42</v>
      </c>
    </row>
    <row r="110" s="83" customFormat="true" ht="114" hidden="false" customHeight="true" outlineLevel="0" collapsed="false">
      <c r="A110" s="87" t="s">
        <v>208</v>
      </c>
      <c r="B110" s="88" t="s">
        <v>209</v>
      </c>
      <c r="C110" s="123"/>
      <c r="D110" s="90" t="n">
        <f aca="false">SUM(E110:F110)</f>
        <v>0</v>
      </c>
      <c r="E110" s="97" t="n">
        <v>0</v>
      </c>
      <c r="F110" s="90" t="s">
        <v>42</v>
      </c>
      <c r="G110" s="90" t="n">
        <f aca="false">SUM(H110:I110)</f>
        <v>0</v>
      </c>
      <c r="H110" s="97" t="n">
        <v>0</v>
      </c>
      <c r="I110" s="90" t="s">
        <v>42</v>
      </c>
      <c r="J110" s="90" t="n">
        <f aca="false">SUM(K110:L110)</f>
        <v>0</v>
      </c>
      <c r="K110" s="97" t="n">
        <v>0</v>
      </c>
      <c r="L110" s="91" t="s">
        <v>42</v>
      </c>
    </row>
    <row r="111" s="83" customFormat="true" ht="49.5" hidden="false" customHeight="true" outlineLevel="0" collapsed="false">
      <c r="A111" s="78" t="s">
        <v>210</v>
      </c>
      <c r="B111" s="84" t="s">
        <v>211</v>
      </c>
      <c r="C111" s="85" t="n">
        <v>7442</v>
      </c>
      <c r="D111" s="86" t="n">
        <f aca="false">SUM(D112:D113)</f>
        <v>12000</v>
      </c>
      <c r="E111" s="81" t="s">
        <v>42</v>
      </c>
      <c r="F111" s="86" t="n">
        <f aca="false">SUM(F112:F113)</f>
        <v>12000</v>
      </c>
      <c r="G111" s="86" t="n">
        <f aca="false">SUM(G112:G113)</f>
        <v>12000</v>
      </c>
      <c r="H111" s="81" t="s">
        <v>42</v>
      </c>
      <c r="I111" s="86" t="n">
        <f aca="false">SUM(I112:I113)</f>
        <v>12000</v>
      </c>
      <c r="J111" s="86" t="n">
        <f aca="false">SUM(J112:J113)</f>
        <v>0</v>
      </c>
      <c r="K111" s="81" t="s">
        <v>42</v>
      </c>
      <c r="L111" s="109" t="n">
        <f aca="false">SUM(L112:L113)</f>
        <v>0</v>
      </c>
    </row>
    <row r="112" customFormat="false" ht="125.25" hidden="false" customHeight="true" outlineLevel="0" collapsed="false">
      <c r="A112" s="87" t="s">
        <v>212</v>
      </c>
      <c r="B112" s="124" t="s">
        <v>213</v>
      </c>
      <c r="C112" s="110"/>
      <c r="D112" s="90" t="n">
        <f aca="false">SUM(E112:F112)</f>
        <v>12000</v>
      </c>
      <c r="E112" s="90" t="s">
        <v>42</v>
      </c>
      <c r="F112" s="90" t="n">
        <v>12000</v>
      </c>
      <c r="G112" s="90" t="n">
        <f aca="false">SUM(H112:I112)</f>
        <v>12000</v>
      </c>
      <c r="H112" s="90" t="s">
        <v>42</v>
      </c>
      <c r="I112" s="90" t="n">
        <v>12000</v>
      </c>
      <c r="J112" s="90" t="n">
        <f aca="false">SUM(K112:L112)</f>
        <v>0</v>
      </c>
      <c r="K112" s="90" t="s">
        <v>42</v>
      </c>
      <c r="L112" s="91" t="n">
        <v>0</v>
      </c>
    </row>
    <row r="113" s="83" customFormat="true" ht="132.75" hidden="false" customHeight="true" outlineLevel="0" collapsed="false">
      <c r="A113" s="87" t="s">
        <v>214</v>
      </c>
      <c r="B113" s="95" t="s">
        <v>215</v>
      </c>
      <c r="C113" s="110"/>
      <c r="D113" s="90" t="n">
        <f aca="false">SUM(E113:F113)</f>
        <v>0</v>
      </c>
      <c r="E113" s="90" t="s">
        <v>42</v>
      </c>
      <c r="F113" s="90" t="n">
        <v>0</v>
      </c>
      <c r="G113" s="90" t="n">
        <f aca="false">SUM(H113:I113)</f>
        <v>0</v>
      </c>
      <c r="H113" s="90" t="s">
        <v>42</v>
      </c>
      <c r="I113" s="90" t="n">
        <v>0</v>
      </c>
      <c r="J113" s="90" t="n">
        <f aca="false">SUM(K113:L113)</f>
        <v>0</v>
      </c>
      <c r="K113" s="90" t="s">
        <v>42</v>
      </c>
      <c r="L113" s="91" t="n">
        <v>0</v>
      </c>
    </row>
    <row r="114" s="83" customFormat="true" ht="42" hidden="false" customHeight="true" outlineLevel="0" collapsed="false">
      <c r="A114" s="125" t="s">
        <v>216</v>
      </c>
      <c r="B114" s="84" t="s">
        <v>217</v>
      </c>
      <c r="C114" s="85" t="n">
        <v>7452</v>
      </c>
      <c r="D114" s="86" t="n">
        <f aca="false">SUM(D115,D117)</f>
        <v>976520</v>
      </c>
      <c r="E114" s="86" t="n">
        <f aca="false">SUM(E115:E117)</f>
        <v>961520</v>
      </c>
      <c r="F114" s="86" t="n">
        <f aca="false">SUM(F115:F117)</f>
        <v>15000</v>
      </c>
      <c r="G114" s="86" t="n">
        <f aca="false">SUM(G115,G117)</f>
        <v>976520</v>
      </c>
      <c r="H114" s="86" t="n">
        <f aca="false">SUM(H115:H117)</f>
        <v>961520</v>
      </c>
      <c r="I114" s="86" t="n">
        <f aca="false">SUM(I115:I117)</f>
        <v>15000</v>
      </c>
      <c r="J114" s="86" t="n">
        <f aca="false">SUM(J115,J117)</f>
        <v>190750.7299</v>
      </c>
      <c r="K114" s="86" t="n">
        <f aca="false">SUM(K115:K117)</f>
        <v>190254.7049</v>
      </c>
      <c r="L114" s="109" t="n">
        <f aca="false">SUM(L115:L117)</f>
        <v>496.025</v>
      </c>
    </row>
    <row r="115" customFormat="false" ht="30" hidden="false" customHeight="true" outlineLevel="0" collapsed="false">
      <c r="A115" s="87" t="s">
        <v>218</v>
      </c>
      <c r="B115" s="95" t="s">
        <v>219</v>
      </c>
      <c r="C115" s="110"/>
      <c r="D115" s="90" t="n">
        <f aca="false">SUM(E115:F115)</f>
        <v>15000</v>
      </c>
      <c r="E115" s="90" t="s">
        <v>42</v>
      </c>
      <c r="F115" s="90" t="n">
        <v>15000</v>
      </c>
      <c r="G115" s="90" t="n">
        <f aca="false">SUM(H115:I115)</f>
        <v>15000</v>
      </c>
      <c r="H115" s="90" t="s">
        <v>42</v>
      </c>
      <c r="I115" s="90" t="n">
        <v>15000</v>
      </c>
      <c r="J115" s="90" t="n">
        <f aca="false">SUM(K115:L115)</f>
        <v>496.025</v>
      </c>
      <c r="K115" s="90" t="s">
        <v>42</v>
      </c>
      <c r="L115" s="91" t="n">
        <v>496.025</v>
      </c>
    </row>
    <row r="116" customFormat="false" ht="42" hidden="false" customHeight="true" outlineLevel="0" collapsed="false">
      <c r="A116" s="87" t="s">
        <v>220</v>
      </c>
      <c r="B116" s="95" t="s">
        <v>221</v>
      </c>
      <c r="C116" s="110"/>
      <c r="D116" s="90" t="n">
        <f aca="false">SUM(E116:F116)</f>
        <v>0</v>
      </c>
      <c r="E116" s="90" t="s">
        <v>42</v>
      </c>
      <c r="F116" s="90" t="n">
        <v>0</v>
      </c>
      <c r="G116" s="90" t="n">
        <f aca="false">SUM(H116:I116)</f>
        <v>0</v>
      </c>
      <c r="H116" s="90" t="s">
        <v>42</v>
      </c>
      <c r="I116" s="90" t="n">
        <v>0</v>
      </c>
      <c r="J116" s="90" t="n">
        <f aca="false">SUM(K116:L116)</f>
        <v>0</v>
      </c>
      <c r="K116" s="90" t="s">
        <v>42</v>
      </c>
      <c r="L116" s="91" t="n">
        <v>0</v>
      </c>
    </row>
    <row r="117" customFormat="false" ht="54" hidden="false" customHeight="true" outlineLevel="0" collapsed="false">
      <c r="A117" s="126" t="s">
        <v>222</v>
      </c>
      <c r="B117" s="127" t="s">
        <v>223</v>
      </c>
      <c r="C117" s="128"/>
      <c r="D117" s="129" t="n">
        <f aca="false">SUM(E117:F117)</f>
        <v>961520</v>
      </c>
      <c r="E117" s="130" t="n">
        <v>961520</v>
      </c>
      <c r="F117" s="130" t="n">
        <v>0</v>
      </c>
      <c r="G117" s="129" t="n">
        <f aca="false">SUM(H117:I117)</f>
        <v>961520</v>
      </c>
      <c r="H117" s="129" t="n">
        <v>961520</v>
      </c>
      <c r="I117" s="129" t="n">
        <v>0</v>
      </c>
      <c r="J117" s="129" t="n">
        <f aca="false">SUM(K117:L117)</f>
        <v>190254.7049</v>
      </c>
      <c r="K117" s="129" t="n">
        <v>190254.7049</v>
      </c>
      <c r="L117" s="131" t="n">
        <v>0</v>
      </c>
    </row>
    <row r="118" customFormat="false" ht="13.5" hidden="false" customHeight="false" outlineLevel="0" collapsed="false">
      <c r="B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</row>
    <row r="119" s="41" customFormat="true" ht="21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44"/>
    </row>
    <row r="120" customFormat="false" ht="21.75" hidden="false" customHeight="true" outlineLevel="0" collapsed="false">
      <c r="A120" s="133"/>
      <c r="B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</row>
    <row r="121" customFormat="false" ht="13.5" hidden="false" customHeight="false" outlineLevel="0" collapsed="false">
      <c r="A121" s="134"/>
    </row>
    <row r="122" customFormat="false" ht="13.5" hidden="false" customHeight="false" outlineLevel="0" collapsed="false">
      <c r="A122" s="135"/>
      <c r="B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</row>
    <row r="123" customFormat="false" ht="13.5" hidden="false" customHeight="false" outlineLevel="0" collapsed="false">
      <c r="B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</row>
    <row r="124" customFormat="false" ht="13.5" hidden="false" customHeight="false" outlineLevel="0" collapsed="false">
      <c r="B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</row>
    <row r="125" customFormat="false" ht="13.5" hidden="false" customHeight="false" outlineLevel="0" collapsed="false">
      <c r="B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</row>
    <row r="126" customFormat="false" ht="13.5" hidden="false" customHeight="false" outlineLevel="0" collapsed="false">
      <c r="B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</row>
    <row r="127" customFormat="false" ht="13.5" hidden="false" customHeight="false" outlineLevel="0" collapsed="false">
      <c r="B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</row>
    <row r="128" customFormat="false" ht="13.5" hidden="false" customHeight="false" outlineLevel="0" collapsed="false">
      <c r="B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</row>
    <row r="129" customFormat="false" ht="13.5" hidden="false" customHeight="false" outlineLevel="0" collapsed="false">
      <c r="B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</row>
    <row r="130" customFormat="false" ht="13.5" hidden="false" customHeight="false" outlineLevel="0" collapsed="false">
      <c r="B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</row>
    <row r="131" customFormat="false" ht="13.5" hidden="false" customHeight="false" outlineLevel="0" collapsed="false">
      <c r="B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</row>
    <row r="132" customFormat="false" ht="13.5" hidden="false" customHeight="false" outlineLevel="0" collapsed="false">
      <c r="B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</row>
    <row r="133" customFormat="false" ht="13.5" hidden="false" customHeight="false" outlineLevel="0" collapsed="false">
      <c r="B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</row>
    <row r="134" customFormat="false" ht="13.5" hidden="false" customHeight="false" outlineLevel="0" collapsed="false">
      <c r="B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</row>
    <row r="135" customFormat="false" ht="13.5" hidden="false" customHeight="false" outlineLevel="0" collapsed="false">
      <c r="B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</row>
    <row r="136" customFormat="false" ht="13.5" hidden="false" customHeight="false" outlineLevel="0" collapsed="false">
      <c r="B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</row>
    <row r="137" customFormat="false" ht="13.5" hidden="false" customHeight="false" outlineLevel="0" collapsed="false">
      <c r="B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</row>
    <row r="138" customFormat="false" ht="13.5" hidden="false" customHeight="false" outlineLevel="0" collapsed="false">
      <c r="B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</row>
    <row r="139" customFormat="false" ht="13.5" hidden="false" customHeight="false" outlineLevel="0" collapsed="false">
      <c r="B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</row>
    <row r="140" customFormat="false" ht="13.5" hidden="false" customHeight="false" outlineLevel="0" collapsed="false">
      <c r="B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</row>
    <row r="141" customFormat="false" ht="13.5" hidden="false" customHeight="false" outlineLevel="0" collapsed="false">
      <c r="B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</row>
    <row r="142" customFormat="false" ht="13.5" hidden="false" customHeight="false" outlineLevel="0" collapsed="false">
      <c r="B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</row>
    <row r="143" customFormat="false" ht="13.5" hidden="false" customHeight="false" outlineLevel="0" collapsed="false">
      <c r="B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</row>
    <row r="144" customFormat="false" ht="13.5" hidden="false" customHeight="false" outlineLevel="0" collapsed="false">
      <c r="B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</row>
    <row r="145" customFormat="false" ht="13.5" hidden="false" customHeight="false" outlineLevel="0" collapsed="false">
      <c r="B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</row>
    <row r="146" customFormat="false" ht="13.5" hidden="false" customHeight="false" outlineLevel="0" collapsed="false">
      <c r="B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</row>
    <row r="147" customFormat="false" ht="13.5" hidden="false" customHeight="false" outlineLevel="0" collapsed="false">
      <c r="B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</row>
    <row r="148" customFormat="false" ht="13.5" hidden="false" customHeight="false" outlineLevel="0" collapsed="false">
      <c r="B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</row>
    <row r="149" customFormat="false" ht="13.5" hidden="false" customHeight="false" outlineLevel="0" collapsed="false">
      <c r="B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</row>
    <row r="150" customFormat="false" ht="13.5" hidden="false" customHeight="false" outlineLevel="0" collapsed="false">
      <c r="B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</row>
    <row r="151" customFormat="false" ht="13.5" hidden="false" customHeight="false" outlineLevel="0" collapsed="false">
      <c r="B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</row>
    <row r="152" customFormat="false" ht="13.5" hidden="false" customHeight="false" outlineLevel="0" collapsed="false">
      <c r="B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</row>
    <row r="153" customFormat="false" ht="13.5" hidden="false" customHeight="false" outlineLevel="0" collapsed="false">
      <c r="B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</row>
    <row r="154" customFormat="false" ht="13.5" hidden="false" customHeight="false" outlineLevel="0" collapsed="false">
      <c r="B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</row>
    <row r="155" customFormat="false" ht="13.5" hidden="false" customHeight="false" outlineLevel="0" collapsed="false">
      <c r="B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</row>
    <row r="156" customFormat="false" ht="13.5" hidden="false" customHeight="false" outlineLevel="0" collapsed="false">
      <c r="B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</row>
  </sheetData>
  <mergeCells count="15">
    <mergeCell ref="A2:L2"/>
    <mergeCell ref="A3:L3"/>
    <mergeCell ref="D8:F8"/>
    <mergeCell ref="G8:I8"/>
    <mergeCell ref="J8:L8"/>
    <mergeCell ref="A9:A10"/>
    <mergeCell ref="B9:B10"/>
    <mergeCell ref="C9:C10"/>
    <mergeCell ref="D9:D10"/>
    <mergeCell ref="E9:F9"/>
    <mergeCell ref="G9:G10"/>
    <mergeCell ref="H9:I9"/>
    <mergeCell ref="J9:J10"/>
    <mergeCell ref="K9:L9"/>
    <mergeCell ref="A119:K119"/>
  </mergeCells>
  <printOptions headings="false" gridLines="false" gridLinesSet="true" horizontalCentered="false" verticalCentered="false"/>
  <pageMargins left="0.6" right="0.25" top="0.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6" zoomScalePageLayoutView="91" workbookViewId="0">
      <selection pane="topLeft" activeCell="N1" activeCellId="0" sqref="N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6" width="5.13"/>
    <col collapsed="false" customWidth="true" hidden="false" outlineLevel="0" max="2" min="2" style="137" width="5.41"/>
    <col collapsed="false" customWidth="true" hidden="false" outlineLevel="0" max="3" min="3" style="138" width="5.71"/>
    <col collapsed="false" customWidth="true" hidden="false" outlineLevel="0" max="4" min="4" style="139" width="5.71"/>
    <col collapsed="false" customWidth="true" hidden="false" outlineLevel="0" max="5" min="5" style="140" width="57.99"/>
    <col collapsed="false" customWidth="true" hidden="false" outlineLevel="0" max="6" min="6" style="141" width="14.85"/>
    <col collapsed="false" customWidth="true" hidden="false" outlineLevel="0" max="7" min="7" style="141" width="13.99"/>
    <col collapsed="false" customWidth="true" hidden="false" outlineLevel="0" max="8" min="8" style="141" width="14.85"/>
    <col collapsed="false" customWidth="true" hidden="false" outlineLevel="0" max="9" min="9" style="141" width="16.28"/>
    <col collapsed="false" customWidth="true" hidden="false" outlineLevel="0" max="11" min="10" style="141" width="14.41"/>
    <col collapsed="false" customWidth="true" hidden="false" outlineLevel="0" max="12" min="12" style="141" width="13.7"/>
    <col collapsed="false" customWidth="true" hidden="false" outlineLevel="0" max="13" min="13" style="141" width="16.56"/>
    <col collapsed="false" customWidth="true" hidden="false" outlineLevel="0" max="14" min="14" style="141" width="15.13"/>
    <col collapsed="false" customWidth="false" hidden="false" outlineLevel="0" max="257" min="15" style="141" width="9.14"/>
  </cols>
  <sheetData>
    <row r="1" s="1" customFormat="true" ht="14.25" hidden="false" customHeight="false" outlineLevel="0" collapsed="false">
      <c r="A1" s="56"/>
      <c r="B1" s="56"/>
      <c r="C1" s="56"/>
      <c r="D1" s="56"/>
      <c r="E1" s="56"/>
      <c r="F1" s="142"/>
      <c r="G1" s="56"/>
      <c r="H1" s="56"/>
      <c r="I1" s="56"/>
      <c r="J1" s="56"/>
      <c r="K1" s="56"/>
      <c r="L1" s="56"/>
      <c r="M1" s="56"/>
      <c r="N1" s="56" t="s">
        <v>224</v>
      </c>
    </row>
    <row r="2" s="1" customFormat="true" ht="17.25" hidden="false" customHeight="false" outlineLevel="0" collapsed="false">
      <c r="A2" s="143"/>
      <c r="B2" s="85" t="s">
        <v>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s="1" customFormat="true" ht="17.25" hidden="false" customHeight="false" outlineLevel="0" collapsed="false">
      <c r="A3" s="144"/>
      <c r="B3" s="145" t="s">
        <v>225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s="1" customFormat="true" ht="14.25" hidden="false" customHeight="false" outlineLevel="0" collapsed="false">
      <c r="A4" s="146"/>
      <c r="B4" s="147" t="s">
        <v>226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5" s="1" customFormat="true" ht="14.25" hidden="false" customHeight="false" outlineLevel="0" collapsed="false">
      <c r="A5" s="146"/>
      <c r="B5" s="148"/>
      <c r="C5" s="148"/>
      <c r="D5" s="148"/>
      <c r="E5" s="148"/>
      <c r="G5" s="149" t="n">
        <v>43832</v>
      </c>
      <c r="H5" s="149" t="n">
        <v>43921</v>
      </c>
      <c r="I5" s="52" t="s">
        <v>24</v>
      </c>
      <c r="J5" s="148"/>
      <c r="K5" s="148"/>
      <c r="L5" s="148"/>
      <c r="M5" s="148"/>
      <c r="N5" s="148"/>
    </row>
    <row r="6" s="1" customFormat="true" ht="14.2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1"/>
      <c r="M6" s="56"/>
    </row>
    <row r="7" s="1" customFormat="true" ht="14.25" hidden="false" customHeight="fals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1"/>
      <c r="M7" s="56"/>
      <c r="N7" s="56"/>
    </row>
    <row r="8" customFormat="false" ht="15.75" hidden="false" customHeight="true" outlineLevel="0" collapsed="false">
      <c r="A8" s="152"/>
      <c r="B8" s="153"/>
      <c r="C8" s="154"/>
      <c r="D8" s="154"/>
      <c r="E8" s="155"/>
      <c r="F8" s="152"/>
      <c r="L8" s="44"/>
      <c r="M8" s="56" t="s">
        <v>25</v>
      </c>
    </row>
    <row r="9" customFormat="false" ht="33.75" hidden="false" customHeight="true" outlineLevel="0" collapsed="false">
      <c r="A9" s="156" t="s">
        <v>227</v>
      </c>
      <c r="B9" s="157" t="s">
        <v>228</v>
      </c>
      <c r="C9" s="158" t="s">
        <v>229</v>
      </c>
      <c r="D9" s="158" t="s">
        <v>230</v>
      </c>
      <c r="E9" s="159" t="s">
        <v>231</v>
      </c>
      <c r="F9" s="58" t="s">
        <v>26</v>
      </c>
      <c r="G9" s="58"/>
      <c r="H9" s="58"/>
      <c r="I9" s="59" t="s">
        <v>27</v>
      </c>
      <c r="J9" s="59"/>
      <c r="K9" s="59"/>
      <c r="L9" s="59" t="s">
        <v>28</v>
      </c>
      <c r="M9" s="59"/>
      <c r="N9" s="59"/>
    </row>
    <row r="10" s="164" customFormat="true" ht="26.25" hidden="false" customHeight="true" outlineLevel="0" collapsed="false">
      <c r="A10" s="156"/>
      <c r="B10" s="157"/>
      <c r="C10" s="158"/>
      <c r="D10" s="158"/>
      <c r="E10" s="159"/>
      <c r="F10" s="160" t="s">
        <v>232</v>
      </c>
      <c r="G10" s="161" t="s">
        <v>233</v>
      </c>
      <c r="H10" s="162"/>
      <c r="I10" s="163" t="s">
        <v>232</v>
      </c>
      <c r="J10" s="161" t="s">
        <v>234</v>
      </c>
      <c r="K10" s="162"/>
      <c r="L10" s="163" t="s">
        <v>232</v>
      </c>
      <c r="M10" s="161" t="s">
        <v>234</v>
      </c>
      <c r="N10" s="162"/>
    </row>
    <row r="11" s="168" customFormat="true" ht="43.5" hidden="false" customHeight="true" outlineLevel="0" collapsed="false">
      <c r="A11" s="156"/>
      <c r="B11" s="157"/>
      <c r="C11" s="158"/>
      <c r="D11" s="158"/>
      <c r="E11" s="159"/>
      <c r="F11" s="65" t="s">
        <v>235</v>
      </c>
      <c r="G11" s="165" t="s">
        <v>236</v>
      </c>
      <c r="H11" s="166" t="s">
        <v>237</v>
      </c>
      <c r="I11" s="167" t="s">
        <v>238</v>
      </c>
      <c r="J11" s="165" t="s">
        <v>236</v>
      </c>
      <c r="K11" s="166" t="s">
        <v>237</v>
      </c>
      <c r="L11" s="167" t="s">
        <v>239</v>
      </c>
      <c r="M11" s="165" t="s">
        <v>236</v>
      </c>
      <c r="N11" s="166" t="s">
        <v>237</v>
      </c>
    </row>
    <row r="12" s="177" customFormat="true" ht="17.25" hidden="false" customHeight="false" outlineLevel="0" collapsed="false">
      <c r="A12" s="169" t="n">
        <v>1</v>
      </c>
      <c r="B12" s="170" t="n">
        <v>2</v>
      </c>
      <c r="C12" s="171" t="n">
        <v>3</v>
      </c>
      <c r="D12" s="172" t="n">
        <v>4</v>
      </c>
      <c r="E12" s="173" t="n">
        <v>5</v>
      </c>
      <c r="F12" s="174" t="n">
        <v>6</v>
      </c>
      <c r="G12" s="175" t="n">
        <v>7</v>
      </c>
      <c r="H12" s="176" t="n">
        <v>8</v>
      </c>
      <c r="I12" s="174" t="n">
        <v>9</v>
      </c>
      <c r="J12" s="175" t="n">
        <v>10</v>
      </c>
      <c r="K12" s="176" t="n">
        <v>11</v>
      </c>
      <c r="L12" s="174" t="n">
        <v>12</v>
      </c>
      <c r="M12" s="175" t="n">
        <v>13</v>
      </c>
      <c r="N12" s="176" t="n">
        <v>14</v>
      </c>
    </row>
    <row r="13" s="183" customFormat="true" ht="62.25" hidden="false" customHeight="true" outlineLevel="0" collapsed="false">
      <c r="A13" s="178" t="n">
        <v>2000</v>
      </c>
      <c r="B13" s="179" t="s">
        <v>240</v>
      </c>
      <c r="C13" s="180" t="s">
        <v>42</v>
      </c>
      <c r="D13" s="181" t="s">
        <v>42</v>
      </c>
      <c r="E13" s="182" t="s">
        <v>241</v>
      </c>
      <c r="F13" s="105" t="n">
        <f aca="false">SUM(F14,F48,F65,F94,F147,F167,F187,F216,F246,F277,F309)</f>
        <v>116259587.5</v>
      </c>
      <c r="G13" s="105" t="n">
        <f aca="false">SUM(G14,G48,G65,G94,G147,G167,G187,G216,G246,G277,G309)</f>
        <v>104969085.3</v>
      </c>
      <c r="H13" s="105" t="n">
        <f aca="false">SUM(H14,H48,H65,H94,H147,H167,H187,H216,H246,H277,H309)</f>
        <v>11290502.2</v>
      </c>
      <c r="I13" s="105" t="n">
        <f aca="false">SUM(I14,I48,I65,I94,I147,I167,I187,I216,I246,I277,I309)</f>
        <v>125507685.9</v>
      </c>
      <c r="J13" s="105" t="n">
        <f aca="false">SUM(J14,J48,J65,J94,J147,J167,J187,J216,J246,J277,J309)</f>
        <v>106693162.3</v>
      </c>
      <c r="K13" s="105" t="n">
        <f aca="false">SUM(K14,K48,K65,K94,K147,K167,K187,K216,K246,K277,K309)</f>
        <v>18814523.6</v>
      </c>
      <c r="L13" s="105" t="n">
        <f aca="false">SUM(L14,L48,L65,L94,L147,L167,L187,L216,L246,L277,L309)</f>
        <v>11056668.6405</v>
      </c>
      <c r="M13" s="105" t="n">
        <f aca="false">SUM(M14,M48,M65,M94,M147,M167,M187,M216,M246,M277,M309)</f>
        <v>11254403.7891</v>
      </c>
      <c r="N13" s="106" t="n">
        <f aca="false">SUM(N14,N48,N65,N94,N147,N167,N187,N216,N246,N277,N309)</f>
        <v>-197735.1486</v>
      </c>
    </row>
    <row r="14" s="187" customFormat="true" ht="64.5" hidden="false" customHeight="true" outlineLevel="0" collapsed="false">
      <c r="A14" s="184" t="n">
        <v>2100</v>
      </c>
      <c r="B14" s="185" t="s">
        <v>242</v>
      </c>
      <c r="C14" s="186" t="s">
        <v>243</v>
      </c>
      <c r="D14" s="186" t="s">
        <v>243</v>
      </c>
      <c r="E14" s="182" t="s">
        <v>244</v>
      </c>
      <c r="F14" s="105" t="n">
        <f aca="false">SUM(F16,F21,F25,F30,F33,F36,F39,F42)</f>
        <v>10261980.4</v>
      </c>
      <c r="G14" s="105" t="n">
        <f aca="false">SUM(G16,G21,G25,G30,G33,G36,G39,G42)</f>
        <v>9606475.1</v>
      </c>
      <c r="H14" s="105" t="n">
        <f aca="false">SUM(H16,H21,H25,H30,H33,H36,H39,H42)</f>
        <v>655505.3</v>
      </c>
      <c r="I14" s="105" t="n">
        <f aca="false">SUM(I16,I21,I25,I30,I33,I36,I39,I42)</f>
        <v>10303283</v>
      </c>
      <c r="J14" s="105" t="n">
        <f aca="false">SUM(J16,J21,J25,J30,J33,J36,J39,J42)</f>
        <v>9637162.4</v>
      </c>
      <c r="K14" s="105" t="n">
        <f aca="false">SUM(K16,K21,K25,K30,K33,K36,K39,K42)</f>
        <v>666120.6</v>
      </c>
      <c r="L14" s="105" t="n">
        <f aca="false">SUM(L16,L21,L25,L30,L33,L36,L39,L42)</f>
        <v>1435224.43</v>
      </c>
      <c r="M14" s="105" t="n">
        <f aca="false">SUM(M16,M21,M25,M30,M33,M36,M39,M42)</f>
        <v>1425516.684</v>
      </c>
      <c r="N14" s="106" t="n">
        <f aca="false">SUM(N16,N21,N25,N30,N33,N36,N39,N42)</f>
        <v>9707.746</v>
      </c>
    </row>
    <row r="15" customFormat="false" ht="18" hidden="false" customHeight="true" outlineLevel="0" collapsed="false">
      <c r="A15" s="184"/>
      <c r="B15" s="188"/>
      <c r="C15" s="189"/>
      <c r="D15" s="189"/>
      <c r="E15" s="190" t="s">
        <v>33</v>
      </c>
      <c r="F15" s="90"/>
      <c r="G15" s="90"/>
      <c r="H15" s="90"/>
      <c r="I15" s="90"/>
      <c r="J15" s="90"/>
      <c r="K15" s="90"/>
      <c r="L15" s="90"/>
      <c r="M15" s="90"/>
      <c r="N15" s="91"/>
    </row>
    <row r="16" s="191" customFormat="true" ht="45" hidden="false" customHeight="true" outlineLevel="0" collapsed="false">
      <c r="A16" s="184" t="n">
        <v>2110</v>
      </c>
      <c r="B16" s="188" t="s">
        <v>242</v>
      </c>
      <c r="C16" s="189" t="s">
        <v>245</v>
      </c>
      <c r="D16" s="189" t="s">
        <v>243</v>
      </c>
      <c r="E16" s="190" t="s">
        <v>246</v>
      </c>
      <c r="F16" s="90" t="n">
        <f aca="false">SUM(F18:F20)</f>
        <v>9693564.7</v>
      </c>
      <c r="G16" s="90" t="n">
        <f aca="false">SUM(G18:G20)</f>
        <v>9401693</v>
      </c>
      <c r="H16" s="90" t="n">
        <f aca="false">SUM(H18:H20)</f>
        <v>291871.7</v>
      </c>
      <c r="I16" s="90" t="n">
        <f aca="false">SUM(I18:I20)</f>
        <v>9732427.3</v>
      </c>
      <c r="J16" s="90" t="n">
        <f aca="false">SUM(J18:J20)</f>
        <v>9432380.3</v>
      </c>
      <c r="K16" s="90" t="n">
        <f aca="false">SUM(K18:K20)</f>
        <v>300047</v>
      </c>
      <c r="L16" s="90" t="n">
        <f aca="false">SUM(L18:L20)</f>
        <v>1402368.836</v>
      </c>
      <c r="M16" s="90" t="n">
        <f aca="false">SUM(M18:M20)</f>
        <v>1401101.09</v>
      </c>
      <c r="N16" s="91" t="n">
        <f aca="false">SUM(N18:N20)</f>
        <v>1267.746</v>
      </c>
    </row>
    <row r="17" s="191" customFormat="true" ht="12" hidden="false" customHeight="true" outlineLevel="0" collapsed="false">
      <c r="A17" s="184"/>
      <c r="B17" s="188"/>
      <c r="C17" s="189"/>
      <c r="D17" s="189"/>
      <c r="E17" s="190" t="s">
        <v>247</v>
      </c>
      <c r="F17" s="90"/>
      <c r="G17" s="90"/>
      <c r="H17" s="90"/>
      <c r="I17" s="90"/>
      <c r="J17" s="90"/>
      <c r="K17" s="90"/>
      <c r="L17" s="90"/>
      <c r="M17" s="90"/>
      <c r="N17" s="91"/>
    </row>
    <row r="18" customFormat="false" ht="20.25" hidden="false" customHeight="true" outlineLevel="0" collapsed="false">
      <c r="A18" s="184" t="n">
        <v>2111</v>
      </c>
      <c r="B18" s="188" t="s">
        <v>242</v>
      </c>
      <c r="C18" s="189" t="s">
        <v>245</v>
      </c>
      <c r="D18" s="189" t="s">
        <v>245</v>
      </c>
      <c r="E18" s="190" t="s">
        <v>248</v>
      </c>
      <c r="F18" s="90" t="n">
        <f aca="false">SUM(G18:H18)</f>
        <v>9679564.7</v>
      </c>
      <c r="G18" s="90" t="n">
        <v>9387693</v>
      </c>
      <c r="H18" s="90" t="n">
        <v>291871.7</v>
      </c>
      <c r="I18" s="90" t="n">
        <f aca="false">SUM(J18:K18)</f>
        <v>9718427.3</v>
      </c>
      <c r="J18" s="90" t="n">
        <v>9418380.3</v>
      </c>
      <c r="K18" s="90" t="n">
        <v>300047</v>
      </c>
      <c r="L18" s="90" t="n">
        <f aca="false">SUM(M18:N18)</f>
        <v>1402368.836</v>
      </c>
      <c r="M18" s="90" t="n">
        <v>1401101.09</v>
      </c>
      <c r="N18" s="91" t="n">
        <v>1267.746</v>
      </c>
    </row>
    <row r="19" customFormat="false" ht="23.25" hidden="false" customHeight="true" outlineLevel="0" collapsed="false">
      <c r="A19" s="184" t="n">
        <v>2112</v>
      </c>
      <c r="B19" s="188" t="s">
        <v>242</v>
      </c>
      <c r="C19" s="189" t="s">
        <v>245</v>
      </c>
      <c r="D19" s="189" t="s">
        <v>249</v>
      </c>
      <c r="E19" s="190" t="s">
        <v>250</v>
      </c>
      <c r="F19" s="90" t="n">
        <f aca="false">SUM(G19:H19)</f>
        <v>0</v>
      </c>
      <c r="G19" s="90" t="n">
        <v>0</v>
      </c>
      <c r="H19" s="90" t="n">
        <v>0</v>
      </c>
      <c r="I19" s="90" t="n">
        <f aca="false">SUM(J19:K19)</f>
        <v>0</v>
      </c>
      <c r="J19" s="90" t="n">
        <v>0</v>
      </c>
      <c r="K19" s="90" t="n">
        <v>0</v>
      </c>
      <c r="L19" s="90" t="n">
        <f aca="false">SUM(M19:N19)</f>
        <v>0</v>
      </c>
      <c r="M19" s="90" t="n">
        <v>0</v>
      </c>
      <c r="N19" s="91" t="n">
        <v>0</v>
      </c>
    </row>
    <row r="20" customFormat="false" ht="18.75" hidden="false" customHeight="true" outlineLevel="0" collapsed="false">
      <c r="A20" s="184" t="n">
        <v>2113</v>
      </c>
      <c r="B20" s="188" t="s">
        <v>242</v>
      </c>
      <c r="C20" s="189" t="s">
        <v>245</v>
      </c>
      <c r="D20" s="189" t="s">
        <v>251</v>
      </c>
      <c r="E20" s="190" t="s">
        <v>252</v>
      </c>
      <c r="F20" s="90" t="n">
        <f aca="false">SUM(G20:H20)</f>
        <v>14000</v>
      </c>
      <c r="G20" s="90" t="n">
        <v>14000</v>
      </c>
      <c r="H20" s="90" t="n">
        <v>0</v>
      </c>
      <c r="I20" s="90" t="n">
        <f aca="false">SUM(J20:K20)</f>
        <v>14000</v>
      </c>
      <c r="J20" s="90" t="n">
        <v>14000</v>
      </c>
      <c r="K20" s="90" t="n">
        <v>0</v>
      </c>
      <c r="L20" s="90" t="n">
        <f aca="false">SUM(M20:N20)</f>
        <v>0</v>
      </c>
      <c r="M20" s="90" t="n">
        <v>0</v>
      </c>
      <c r="N20" s="91" t="n">
        <v>0</v>
      </c>
    </row>
    <row r="21" customFormat="false" ht="18.75" hidden="false" customHeight="true" outlineLevel="0" collapsed="false">
      <c r="A21" s="184" t="n">
        <v>2120</v>
      </c>
      <c r="B21" s="188" t="s">
        <v>242</v>
      </c>
      <c r="C21" s="189" t="s">
        <v>249</v>
      </c>
      <c r="D21" s="189" t="s">
        <v>243</v>
      </c>
      <c r="E21" s="192" t="s">
        <v>253</v>
      </c>
      <c r="F21" s="90" t="n">
        <f aca="false">SUM(F23:F24)</f>
        <v>0</v>
      </c>
      <c r="G21" s="90" t="n">
        <f aca="false">SUM(G23:G24)</f>
        <v>0</v>
      </c>
      <c r="H21" s="90" t="n">
        <f aca="false">SUM(H23:H24)</f>
        <v>0</v>
      </c>
      <c r="I21" s="90" t="n">
        <f aca="false">SUM(I23:I24)</f>
        <v>0</v>
      </c>
      <c r="J21" s="90" t="n">
        <f aca="false">SUM(J23:J24)</f>
        <v>0</v>
      </c>
      <c r="K21" s="90" t="n">
        <f aca="false">SUM(K23:K24)</f>
        <v>0</v>
      </c>
      <c r="L21" s="90" t="n">
        <f aca="false">SUM(L23:L24)</f>
        <v>0</v>
      </c>
      <c r="M21" s="90" t="n">
        <f aca="false">SUM(M23:M24)</f>
        <v>0</v>
      </c>
      <c r="N21" s="91" t="n">
        <f aca="false">SUM(N23:N24)</f>
        <v>0</v>
      </c>
    </row>
    <row r="22" s="191" customFormat="true" ht="12" hidden="false" customHeight="true" outlineLevel="0" collapsed="false">
      <c r="A22" s="184"/>
      <c r="B22" s="188"/>
      <c r="C22" s="189"/>
      <c r="D22" s="189"/>
      <c r="E22" s="190" t="s">
        <v>247</v>
      </c>
      <c r="F22" s="90"/>
      <c r="G22" s="90"/>
      <c r="H22" s="90"/>
      <c r="I22" s="90"/>
      <c r="J22" s="90"/>
      <c r="K22" s="90"/>
      <c r="L22" s="90"/>
      <c r="M22" s="90"/>
      <c r="N22" s="91"/>
    </row>
    <row r="23" customFormat="false" ht="16.5" hidden="false" customHeight="true" outlineLevel="0" collapsed="false">
      <c r="A23" s="184" t="n">
        <v>2121</v>
      </c>
      <c r="B23" s="188" t="s">
        <v>242</v>
      </c>
      <c r="C23" s="189" t="s">
        <v>249</v>
      </c>
      <c r="D23" s="189" t="s">
        <v>245</v>
      </c>
      <c r="E23" s="190" t="s">
        <v>254</v>
      </c>
      <c r="F23" s="90" t="n">
        <f aca="false">SUM(G23:H23)</f>
        <v>0</v>
      </c>
      <c r="G23" s="90" t="n">
        <v>0</v>
      </c>
      <c r="H23" s="90" t="n">
        <v>0</v>
      </c>
      <c r="I23" s="90" t="n">
        <f aca="false">SUM(J23:K23)</f>
        <v>0</v>
      </c>
      <c r="J23" s="90" t="n">
        <v>0</v>
      </c>
      <c r="K23" s="90" t="n">
        <v>0</v>
      </c>
      <c r="L23" s="90" t="n">
        <f aca="false">SUM(M23:N23)</f>
        <v>0</v>
      </c>
      <c r="M23" s="90" t="n">
        <v>0</v>
      </c>
      <c r="N23" s="91" t="n">
        <v>0</v>
      </c>
    </row>
    <row r="24" customFormat="false" ht="30.75" hidden="false" customHeight="true" outlineLevel="0" collapsed="false">
      <c r="A24" s="184" t="n">
        <v>2122</v>
      </c>
      <c r="B24" s="188" t="s">
        <v>242</v>
      </c>
      <c r="C24" s="189" t="s">
        <v>249</v>
      </c>
      <c r="D24" s="189" t="s">
        <v>249</v>
      </c>
      <c r="E24" s="190" t="s">
        <v>255</v>
      </c>
      <c r="F24" s="90" t="n">
        <f aca="false">SUM(G24:H24)</f>
        <v>0</v>
      </c>
      <c r="G24" s="90" t="n">
        <v>0</v>
      </c>
      <c r="H24" s="90" t="n">
        <v>0</v>
      </c>
      <c r="I24" s="90" t="n">
        <f aca="false">SUM(J24:K24)</f>
        <v>0</v>
      </c>
      <c r="J24" s="90" t="n">
        <v>0</v>
      </c>
      <c r="K24" s="90" t="n">
        <v>0</v>
      </c>
      <c r="L24" s="90" t="n">
        <f aca="false">SUM(M24:N24)</f>
        <v>0</v>
      </c>
      <c r="M24" s="90" t="n">
        <v>0</v>
      </c>
      <c r="N24" s="91" t="n">
        <v>0</v>
      </c>
    </row>
    <row r="25" customFormat="false" ht="18" hidden="false" customHeight="true" outlineLevel="0" collapsed="false">
      <c r="A25" s="184" t="n">
        <v>2130</v>
      </c>
      <c r="B25" s="188" t="s">
        <v>242</v>
      </c>
      <c r="C25" s="189" t="s">
        <v>251</v>
      </c>
      <c r="D25" s="189" t="s">
        <v>243</v>
      </c>
      <c r="E25" s="192" t="s">
        <v>256</v>
      </c>
      <c r="F25" s="90" t="n">
        <f aca="false">SUM(F27:F29)</f>
        <v>95245.7</v>
      </c>
      <c r="G25" s="90" t="n">
        <f aca="false">SUM(G27:G29)</f>
        <v>93632.1</v>
      </c>
      <c r="H25" s="90" t="n">
        <f aca="false">SUM(H27:H29)</f>
        <v>1613.6</v>
      </c>
      <c r="I25" s="90" t="n">
        <f aca="false">SUM(I27:I29)</f>
        <v>95245.7</v>
      </c>
      <c r="J25" s="90" t="n">
        <f aca="false">SUM(J27:J29)</f>
        <v>93632.1</v>
      </c>
      <c r="K25" s="90" t="n">
        <f aca="false">SUM(K27:K29)</f>
        <v>1613.6</v>
      </c>
      <c r="L25" s="90" t="n">
        <f aca="false">SUM(L27:L29)</f>
        <v>12709.592</v>
      </c>
      <c r="M25" s="90" t="n">
        <f aca="false">SUM(M27:M29)</f>
        <v>12709.592</v>
      </c>
      <c r="N25" s="91" t="n">
        <f aca="false">SUM(N27:N29)</f>
        <v>0</v>
      </c>
    </row>
    <row r="26" s="191" customFormat="true" ht="14.25" hidden="false" customHeight="true" outlineLevel="0" collapsed="false">
      <c r="A26" s="184"/>
      <c r="B26" s="188"/>
      <c r="C26" s="189"/>
      <c r="D26" s="189"/>
      <c r="E26" s="190" t="s">
        <v>247</v>
      </c>
      <c r="F26" s="90"/>
      <c r="G26" s="90"/>
      <c r="H26" s="90"/>
      <c r="I26" s="90"/>
      <c r="J26" s="90"/>
      <c r="K26" s="90"/>
      <c r="L26" s="90"/>
      <c r="M26" s="90"/>
      <c r="N26" s="91"/>
    </row>
    <row r="27" customFormat="false" ht="31.5" hidden="false" customHeight="true" outlineLevel="0" collapsed="false">
      <c r="A27" s="184" t="n">
        <v>2131</v>
      </c>
      <c r="B27" s="188" t="s">
        <v>242</v>
      </c>
      <c r="C27" s="189" t="s">
        <v>251</v>
      </c>
      <c r="D27" s="189" t="s">
        <v>245</v>
      </c>
      <c r="E27" s="190" t="s">
        <v>257</v>
      </c>
      <c r="F27" s="90" t="n">
        <f aca="false">SUM(G27:H27)</f>
        <v>95245.7</v>
      </c>
      <c r="G27" s="90" t="n">
        <v>93632.1</v>
      </c>
      <c r="H27" s="90" t="n">
        <v>1613.6</v>
      </c>
      <c r="I27" s="90" t="n">
        <f aca="false">SUM(J27:K27)</f>
        <v>95245.7</v>
      </c>
      <c r="J27" s="90" t="n">
        <v>93632.1</v>
      </c>
      <c r="K27" s="90" t="n">
        <v>1613.6</v>
      </c>
      <c r="L27" s="90" t="n">
        <f aca="false">SUM(M27:N27)</f>
        <v>12709.592</v>
      </c>
      <c r="M27" s="90" t="n">
        <v>12709.592</v>
      </c>
      <c r="N27" s="91" t="n">
        <v>0</v>
      </c>
    </row>
    <row r="28" customFormat="false" ht="24.75" hidden="false" customHeight="true" outlineLevel="0" collapsed="false">
      <c r="A28" s="184" t="n">
        <v>2132</v>
      </c>
      <c r="B28" s="188" t="s">
        <v>242</v>
      </c>
      <c r="C28" s="189" t="n">
        <v>3</v>
      </c>
      <c r="D28" s="189" t="n">
        <v>2</v>
      </c>
      <c r="E28" s="190" t="s">
        <v>258</v>
      </c>
      <c r="F28" s="90" t="n">
        <f aca="false">SUM(G28:H28)</f>
        <v>0</v>
      </c>
      <c r="G28" s="90" t="n">
        <v>0</v>
      </c>
      <c r="H28" s="90" t="n">
        <v>0</v>
      </c>
      <c r="I28" s="90" t="n">
        <f aca="false">SUM(J28:K28)</f>
        <v>0</v>
      </c>
      <c r="J28" s="90" t="n">
        <v>0</v>
      </c>
      <c r="K28" s="90" t="n">
        <v>0</v>
      </c>
      <c r="L28" s="90" t="n">
        <f aca="false">SUM(M28:N28)</f>
        <v>0</v>
      </c>
      <c r="M28" s="90" t="n">
        <v>0</v>
      </c>
      <c r="N28" s="91" t="n">
        <v>0</v>
      </c>
    </row>
    <row r="29" customFormat="false" ht="20.25" hidden="false" customHeight="true" outlineLevel="0" collapsed="false">
      <c r="A29" s="184" t="n">
        <v>2133</v>
      </c>
      <c r="B29" s="188" t="s">
        <v>242</v>
      </c>
      <c r="C29" s="189" t="n">
        <v>3</v>
      </c>
      <c r="D29" s="189" t="n">
        <v>3</v>
      </c>
      <c r="E29" s="190" t="s">
        <v>259</v>
      </c>
      <c r="F29" s="90" t="n">
        <f aca="false">SUM(G29:H29)</f>
        <v>0</v>
      </c>
      <c r="G29" s="90" t="n">
        <v>0</v>
      </c>
      <c r="H29" s="90" t="n">
        <v>0</v>
      </c>
      <c r="I29" s="90" t="n">
        <f aca="false">SUM(J29:K29)</f>
        <v>0</v>
      </c>
      <c r="J29" s="90" t="n">
        <v>0</v>
      </c>
      <c r="K29" s="90" t="n">
        <v>0</v>
      </c>
      <c r="L29" s="90" t="n">
        <f aca="false">SUM(M29:N29)</f>
        <v>0</v>
      </c>
      <c r="M29" s="90" t="n">
        <v>0</v>
      </c>
      <c r="N29" s="91" t="n">
        <v>0</v>
      </c>
    </row>
    <row r="30" customFormat="false" ht="21.75" hidden="false" customHeight="true" outlineLevel="0" collapsed="false">
      <c r="A30" s="184" t="n">
        <v>2140</v>
      </c>
      <c r="B30" s="188" t="s">
        <v>242</v>
      </c>
      <c r="C30" s="189" t="n">
        <v>4</v>
      </c>
      <c r="D30" s="189" t="n">
        <v>0</v>
      </c>
      <c r="E30" s="192" t="s">
        <v>260</v>
      </c>
      <c r="F30" s="90" t="n">
        <f aca="false">SUM(F32)</f>
        <v>0</v>
      </c>
      <c r="G30" s="90" t="n">
        <f aca="false">SUM(G32)</f>
        <v>0</v>
      </c>
      <c r="H30" s="90" t="n">
        <f aca="false">SUM(H32)</f>
        <v>0</v>
      </c>
      <c r="I30" s="90" t="n">
        <f aca="false">SUM(I32)</f>
        <v>0</v>
      </c>
      <c r="J30" s="90" t="n">
        <f aca="false">SUM(J32)</f>
        <v>0</v>
      </c>
      <c r="K30" s="90" t="n">
        <f aca="false">SUM(K32)</f>
        <v>0</v>
      </c>
      <c r="L30" s="90" t="n">
        <f aca="false">SUM(L32)</f>
        <v>0</v>
      </c>
      <c r="M30" s="90" t="n">
        <f aca="false">SUM(M32)</f>
        <v>0</v>
      </c>
      <c r="N30" s="91" t="n">
        <f aca="false">SUM(N32)</f>
        <v>0</v>
      </c>
    </row>
    <row r="31" s="191" customFormat="true" ht="15" hidden="false" customHeight="true" outlineLevel="0" collapsed="false">
      <c r="A31" s="184"/>
      <c r="B31" s="188"/>
      <c r="C31" s="189"/>
      <c r="D31" s="189"/>
      <c r="E31" s="190" t="s">
        <v>247</v>
      </c>
      <c r="F31" s="90"/>
      <c r="G31" s="90"/>
      <c r="H31" s="90"/>
      <c r="I31" s="90"/>
      <c r="J31" s="90"/>
      <c r="K31" s="90"/>
      <c r="L31" s="90"/>
      <c r="M31" s="90"/>
      <c r="N31" s="91"/>
    </row>
    <row r="32" customFormat="false" ht="17.25" hidden="false" customHeight="true" outlineLevel="0" collapsed="false">
      <c r="A32" s="184" t="n">
        <v>2141</v>
      </c>
      <c r="B32" s="188" t="s">
        <v>242</v>
      </c>
      <c r="C32" s="189" t="n">
        <v>4</v>
      </c>
      <c r="D32" s="189" t="n">
        <v>1</v>
      </c>
      <c r="E32" s="190" t="s">
        <v>260</v>
      </c>
      <c r="F32" s="90" t="n">
        <f aca="false">SUM(G32:H32)</f>
        <v>0</v>
      </c>
      <c r="G32" s="90" t="n">
        <v>0</v>
      </c>
      <c r="H32" s="90" t="n">
        <v>0</v>
      </c>
      <c r="I32" s="90" t="n">
        <f aca="false">SUM(J32:K32)</f>
        <v>0</v>
      </c>
      <c r="J32" s="90" t="n">
        <v>0</v>
      </c>
      <c r="K32" s="90" t="n">
        <v>0</v>
      </c>
      <c r="L32" s="90" t="n">
        <f aca="false">SUM(M32:N32)</f>
        <v>0</v>
      </c>
      <c r="M32" s="90" t="n">
        <v>0</v>
      </c>
      <c r="N32" s="91" t="n">
        <v>0</v>
      </c>
    </row>
    <row r="33" customFormat="false" ht="36.75" hidden="false" customHeight="true" outlineLevel="0" collapsed="false">
      <c r="A33" s="184" t="n">
        <v>2150</v>
      </c>
      <c r="B33" s="188" t="s">
        <v>242</v>
      </c>
      <c r="C33" s="189" t="n">
        <v>5</v>
      </c>
      <c r="D33" s="189" t="n">
        <v>0</v>
      </c>
      <c r="E33" s="192" t="s">
        <v>261</v>
      </c>
      <c r="F33" s="90" t="n">
        <f aca="false">SUM(F35)</f>
        <v>362020</v>
      </c>
      <c r="G33" s="90" t="n">
        <f aca="false">SUM(G35)</f>
        <v>0</v>
      </c>
      <c r="H33" s="90" t="n">
        <f aca="false">SUM(H35)</f>
        <v>362020</v>
      </c>
      <c r="I33" s="90" t="n">
        <f aca="false">SUM(I35)</f>
        <v>364460</v>
      </c>
      <c r="J33" s="90" t="n">
        <f aca="false">SUM(J35)</f>
        <v>0</v>
      </c>
      <c r="K33" s="90" t="n">
        <f aca="false">SUM(K35)</f>
        <v>364460</v>
      </c>
      <c r="L33" s="90" t="n">
        <f aca="false">SUM(L35)</f>
        <v>8440</v>
      </c>
      <c r="M33" s="90" t="n">
        <f aca="false">SUM(M35)</f>
        <v>0</v>
      </c>
      <c r="N33" s="91" t="n">
        <f aca="false">SUM(N35)</f>
        <v>8440</v>
      </c>
    </row>
    <row r="34" s="191" customFormat="true" ht="16.5" hidden="false" customHeight="true" outlineLevel="0" collapsed="false">
      <c r="A34" s="184"/>
      <c r="B34" s="188"/>
      <c r="C34" s="189"/>
      <c r="D34" s="189"/>
      <c r="E34" s="190" t="s">
        <v>247</v>
      </c>
      <c r="F34" s="90"/>
      <c r="G34" s="90"/>
      <c r="H34" s="90"/>
      <c r="I34" s="90"/>
      <c r="J34" s="90"/>
      <c r="K34" s="90"/>
      <c r="L34" s="90"/>
      <c r="M34" s="90"/>
      <c r="N34" s="91"/>
    </row>
    <row r="35" customFormat="false" ht="27.75" hidden="false" customHeight="true" outlineLevel="0" collapsed="false">
      <c r="A35" s="184" t="n">
        <v>2151</v>
      </c>
      <c r="B35" s="188" t="s">
        <v>242</v>
      </c>
      <c r="C35" s="189" t="n">
        <v>5</v>
      </c>
      <c r="D35" s="189" t="n">
        <v>1</v>
      </c>
      <c r="E35" s="190" t="s">
        <v>261</v>
      </c>
      <c r="F35" s="90" t="n">
        <f aca="false">SUM(G35:H35)</f>
        <v>362020</v>
      </c>
      <c r="G35" s="90" t="n">
        <v>0</v>
      </c>
      <c r="H35" s="90" t="n">
        <v>362020</v>
      </c>
      <c r="I35" s="90" t="n">
        <f aca="false">SUM(J35:K35)</f>
        <v>364460</v>
      </c>
      <c r="J35" s="90" t="n">
        <v>0</v>
      </c>
      <c r="K35" s="90" t="n">
        <v>364460</v>
      </c>
      <c r="L35" s="90" t="n">
        <f aca="false">SUM(M35:N35)</f>
        <v>8440</v>
      </c>
      <c r="M35" s="90" t="n">
        <v>0</v>
      </c>
      <c r="N35" s="91" t="n">
        <v>8440</v>
      </c>
    </row>
    <row r="36" customFormat="false" ht="33.75" hidden="false" customHeight="true" outlineLevel="0" collapsed="false">
      <c r="A36" s="184" t="n">
        <v>2160</v>
      </c>
      <c r="B36" s="188" t="s">
        <v>242</v>
      </c>
      <c r="C36" s="189" t="n">
        <v>6</v>
      </c>
      <c r="D36" s="189" t="n">
        <v>0</v>
      </c>
      <c r="E36" s="192" t="s">
        <v>262</v>
      </c>
      <c r="F36" s="90" t="n">
        <f aca="false">SUM(F38)</f>
        <v>111150</v>
      </c>
      <c r="G36" s="90" t="n">
        <f aca="false">SUM(G38)</f>
        <v>111150</v>
      </c>
      <c r="H36" s="90" t="n">
        <f aca="false">SUM(H38)</f>
        <v>0</v>
      </c>
      <c r="I36" s="90" t="n">
        <f aca="false">SUM(I38)</f>
        <v>111150</v>
      </c>
      <c r="J36" s="90" t="n">
        <f aca="false">SUM(J38)</f>
        <v>111150</v>
      </c>
      <c r="K36" s="90" t="n">
        <f aca="false">SUM(K38)</f>
        <v>0</v>
      </c>
      <c r="L36" s="90" t="n">
        <f aca="false">SUM(L38)</f>
        <v>11706.002</v>
      </c>
      <c r="M36" s="90" t="n">
        <f aca="false">SUM(M38)</f>
        <v>11706.002</v>
      </c>
      <c r="N36" s="91" t="n">
        <f aca="false">SUM(N38)</f>
        <v>0</v>
      </c>
    </row>
    <row r="37" s="191" customFormat="true" ht="14.25" hidden="false" customHeight="true" outlineLevel="0" collapsed="false">
      <c r="A37" s="184"/>
      <c r="B37" s="188"/>
      <c r="C37" s="189"/>
      <c r="D37" s="189"/>
      <c r="E37" s="190" t="s">
        <v>247</v>
      </c>
      <c r="F37" s="90"/>
      <c r="G37" s="90"/>
      <c r="H37" s="90"/>
      <c r="I37" s="90"/>
      <c r="J37" s="90"/>
      <c r="K37" s="90"/>
      <c r="L37" s="90"/>
      <c r="M37" s="90"/>
      <c r="N37" s="91"/>
    </row>
    <row r="38" customFormat="false" ht="28.5" hidden="false" customHeight="true" outlineLevel="0" collapsed="false">
      <c r="A38" s="184" t="n">
        <v>2161</v>
      </c>
      <c r="B38" s="188" t="s">
        <v>242</v>
      </c>
      <c r="C38" s="189" t="n">
        <v>6</v>
      </c>
      <c r="D38" s="189" t="n">
        <v>1</v>
      </c>
      <c r="E38" s="190" t="s">
        <v>263</v>
      </c>
      <c r="F38" s="90" t="n">
        <f aca="false">SUM(G38:H38)</f>
        <v>111150</v>
      </c>
      <c r="G38" s="90" t="n">
        <v>111150</v>
      </c>
      <c r="H38" s="90" t="n">
        <v>0</v>
      </c>
      <c r="I38" s="90" t="n">
        <f aca="false">SUM(J38:K38)</f>
        <v>111150</v>
      </c>
      <c r="J38" s="90" t="n">
        <v>111150</v>
      </c>
      <c r="K38" s="90" t="n">
        <v>0</v>
      </c>
      <c r="L38" s="90" t="n">
        <f aca="false">SUM(M38:N38)</f>
        <v>11706.002</v>
      </c>
      <c r="M38" s="90" t="n">
        <v>11706.002</v>
      </c>
      <c r="N38" s="91" t="n">
        <v>0</v>
      </c>
    </row>
    <row r="39" customFormat="false" ht="17.25" hidden="false" customHeight="false" outlineLevel="0" collapsed="false">
      <c r="A39" s="184" t="n">
        <v>2170</v>
      </c>
      <c r="B39" s="188" t="s">
        <v>242</v>
      </c>
      <c r="C39" s="189" t="n">
        <v>7</v>
      </c>
      <c r="D39" s="189" t="n">
        <v>0</v>
      </c>
      <c r="E39" s="192" t="s">
        <v>264</v>
      </c>
      <c r="F39" s="90" t="n">
        <f aca="false">SUM(F41)</f>
        <v>0</v>
      </c>
      <c r="G39" s="90" t="n">
        <f aca="false">SUM(G41)</f>
        <v>0</v>
      </c>
      <c r="H39" s="90" t="n">
        <f aca="false">SUM(H41)</f>
        <v>0</v>
      </c>
      <c r="I39" s="90" t="n">
        <f aca="false">SUM(I41)</f>
        <v>0</v>
      </c>
      <c r="J39" s="90" t="n">
        <f aca="false">SUM(J41)</f>
        <v>0</v>
      </c>
      <c r="K39" s="90" t="n">
        <f aca="false">SUM(K41)</f>
        <v>0</v>
      </c>
      <c r="L39" s="90" t="n">
        <f aca="false">SUM(L41)</f>
        <v>0</v>
      </c>
      <c r="M39" s="90" t="n">
        <f aca="false">SUM(M41)</f>
        <v>0</v>
      </c>
      <c r="N39" s="91" t="n">
        <f aca="false">SUM(N41)</f>
        <v>0</v>
      </c>
    </row>
    <row r="40" s="191" customFormat="true" ht="14.25" hidden="false" customHeight="true" outlineLevel="0" collapsed="false">
      <c r="A40" s="184"/>
      <c r="B40" s="188"/>
      <c r="C40" s="189"/>
      <c r="D40" s="189"/>
      <c r="E40" s="190" t="s">
        <v>247</v>
      </c>
      <c r="F40" s="90"/>
      <c r="G40" s="90"/>
      <c r="H40" s="90"/>
      <c r="I40" s="90"/>
      <c r="J40" s="90"/>
      <c r="K40" s="90"/>
      <c r="L40" s="90"/>
      <c r="M40" s="90"/>
      <c r="N40" s="91"/>
    </row>
    <row r="41" customFormat="false" ht="17.25" hidden="false" customHeight="false" outlineLevel="0" collapsed="false">
      <c r="A41" s="184" t="n">
        <v>2171</v>
      </c>
      <c r="B41" s="188" t="s">
        <v>242</v>
      </c>
      <c r="C41" s="189" t="n">
        <v>7</v>
      </c>
      <c r="D41" s="189" t="n">
        <v>1</v>
      </c>
      <c r="E41" s="190" t="s">
        <v>264</v>
      </c>
      <c r="F41" s="90" t="n">
        <f aca="false">SUM(G41:H41)</f>
        <v>0</v>
      </c>
      <c r="G41" s="90" t="n">
        <v>0</v>
      </c>
      <c r="H41" s="90" t="n">
        <v>0</v>
      </c>
      <c r="I41" s="90" t="n">
        <f aca="false">SUM(J41:K41)</f>
        <v>0</v>
      </c>
      <c r="J41" s="90" t="n">
        <v>0</v>
      </c>
      <c r="K41" s="90" t="n">
        <v>0</v>
      </c>
      <c r="L41" s="90" t="n">
        <f aca="false">SUM(M41:N41)</f>
        <v>0</v>
      </c>
      <c r="M41" s="90" t="n">
        <v>0</v>
      </c>
      <c r="N41" s="91" t="n">
        <v>0</v>
      </c>
    </row>
    <row r="42" customFormat="false" ht="29.25" hidden="false" customHeight="true" outlineLevel="0" collapsed="false">
      <c r="A42" s="184" t="n">
        <v>2180</v>
      </c>
      <c r="B42" s="188" t="s">
        <v>242</v>
      </c>
      <c r="C42" s="189" t="n">
        <v>8</v>
      </c>
      <c r="D42" s="189" t="n">
        <v>0</v>
      </c>
      <c r="E42" s="192" t="s">
        <v>265</v>
      </c>
      <c r="F42" s="90" t="n">
        <f aca="false">SUM(F44)</f>
        <v>0</v>
      </c>
      <c r="G42" s="90" t="n">
        <f aca="false">SUM(G44)</f>
        <v>0</v>
      </c>
      <c r="H42" s="90" t="n">
        <f aca="false">SUM(H44)</f>
        <v>0</v>
      </c>
      <c r="I42" s="90" t="n">
        <f aca="false">SUM(I44)</f>
        <v>0</v>
      </c>
      <c r="J42" s="90" t="n">
        <f aca="false">SUM(J44)</f>
        <v>0</v>
      </c>
      <c r="K42" s="90" t="n">
        <f aca="false">SUM(K44)</f>
        <v>0</v>
      </c>
      <c r="L42" s="90" t="n">
        <f aca="false">SUM(L44)</f>
        <v>0</v>
      </c>
      <c r="M42" s="90" t="n">
        <f aca="false">SUM(M44)</f>
        <v>0</v>
      </c>
      <c r="N42" s="91" t="n">
        <f aca="false">SUM(N44)</f>
        <v>0</v>
      </c>
    </row>
    <row r="43" s="191" customFormat="true" ht="18.75" hidden="false" customHeight="true" outlineLevel="0" collapsed="false">
      <c r="A43" s="184"/>
      <c r="B43" s="188"/>
      <c r="C43" s="189"/>
      <c r="D43" s="189"/>
      <c r="E43" s="190" t="s">
        <v>247</v>
      </c>
      <c r="F43" s="90"/>
      <c r="G43" s="90"/>
      <c r="H43" s="90"/>
      <c r="I43" s="90"/>
      <c r="J43" s="90"/>
      <c r="K43" s="90"/>
      <c r="L43" s="90"/>
      <c r="M43" s="90"/>
      <c r="N43" s="91"/>
    </row>
    <row r="44" customFormat="false" ht="28.5" hidden="false" customHeight="true" outlineLevel="0" collapsed="false">
      <c r="A44" s="184" t="n">
        <v>2181</v>
      </c>
      <c r="B44" s="188" t="s">
        <v>242</v>
      </c>
      <c r="C44" s="189" t="n">
        <v>8</v>
      </c>
      <c r="D44" s="189" t="n">
        <v>1</v>
      </c>
      <c r="E44" s="190" t="s">
        <v>265</v>
      </c>
      <c r="F44" s="90" t="n">
        <f aca="false">SUM(F46:F47)</f>
        <v>0</v>
      </c>
      <c r="G44" s="90" t="n">
        <f aca="false">SUM(G46:G47)</f>
        <v>0</v>
      </c>
      <c r="H44" s="90" t="n">
        <f aca="false">SUM(H46:H47)</f>
        <v>0</v>
      </c>
      <c r="I44" s="90" t="n">
        <f aca="false">SUM(I46:I47)</f>
        <v>0</v>
      </c>
      <c r="J44" s="90" t="n">
        <f aca="false">SUM(J46:J47)</f>
        <v>0</v>
      </c>
      <c r="K44" s="90" t="n">
        <f aca="false">SUM(K46:K47)</f>
        <v>0</v>
      </c>
      <c r="L44" s="90" t="n">
        <f aca="false">SUM(L46:L47)</f>
        <v>0</v>
      </c>
      <c r="M44" s="90" t="n">
        <f aca="false">SUM(M46:M47)</f>
        <v>0</v>
      </c>
      <c r="N44" s="91" t="n">
        <f aca="false">SUM(N46:N47)</f>
        <v>0</v>
      </c>
    </row>
    <row r="45" customFormat="false" ht="17.25" hidden="false" customHeight="false" outlineLevel="0" collapsed="false">
      <c r="A45" s="184"/>
      <c r="B45" s="188"/>
      <c r="C45" s="189"/>
      <c r="D45" s="189"/>
      <c r="E45" s="190" t="s">
        <v>247</v>
      </c>
      <c r="F45" s="90"/>
      <c r="G45" s="90"/>
      <c r="H45" s="90"/>
      <c r="I45" s="90"/>
      <c r="J45" s="90"/>
      <c r="K45" s="90"/>
      <c r="L45" s="90"/>
      <c r="M45" s="90"/>
      <c r="N45" s="91"/>
    </row>
    <row r="46" customFormat="false" ht="17.25" hidden="false" customHeight="false" outlineLevel="0" collapsed="false">
      <c r="A46" s="184" t="n">
        <v>2182</v>
      </c>
      <c r="B46" s="188" t="s">
        <v>242</v>
      </c>
      <c r="C46" s="189" t="n">
        <v>8</v>
      </c>
      <c r="D46" s="189" t="n">
        <v>1</v>
      </c>
      <c r="E46" s="190" t="s">
        <v>266</v>
      </c>
      <c r="F46" s="90" t="n">
        <f aca="false">SUM(G46:H46)</f>
        <v>0</v>
      </c>
      <c r="G46" s="90" t="n">
        <v>0</v>
      </c>
      <c r="H46" s="90" t="n">
        <v>0</v>
      </c>
      <c r="I46" s="90" t="n">
        <f aca="false">SUM(J46:K46)</f>
        <v>0</v>
      </c>
      <c r="J46" s="90" t="n">
        <v>0</v>
      </c>
      <c r="K46" s="90" t="n">
        <v>0</v>
      </c>
      <c r="L46" s="90" t="n">
        <f aca="false">SUM(M46:N46)</f>
        <v>0</v>
      </c>
      <c r="M46" s="90" t="n">
        <v>0</v>
      </c>
      <c r="N46" s="91" t="n">
        <v>0</v>
      </c>
    </row>
    <row r="47" customFormat="false" ht="17.25" hidden="false" customHeight="false" outlineLevel="0" collapsed="false">
      <c r="A47" s="184" t="n">
        <v>2183</v>
      </c>
      <c r="B47" s="188" t="s">
        <v>242</v>
      </c>
      <c r="C47" s="189" t="n">
        <v>8</v>
      </c>
      <c r="D47" s="189" t="n">
        <v>1</v>
      </c>
      <c r="E47" s="190" t="s">
        <v>267</v>
      </c>
      <c r="F47" s="90" t="n">
        <f aca="false">SUM(G47:H47)</f>
        <v>0</v>
      </c>
      <c r="G47" s="90" t="n">
        <v>0</v>
      </c>
      <c r="H47" s="90" t="n">
        <v>0</v>
      </c>
      <c r="I47" s="90" t="n">
        <f aca="false">SUM(J47:K47)</f>
        <v>0</v>
      </c>
      <c r="J47" s="90" t="n">
        <v>0</v>
      </c>
      <c r="K47" s="90" t="n">
        <v>0</v>
      </c>
      <c r="L47" s="90" t="n">
        <f aca="false">SUM(M47:N47)</f>
        <v>0</v>
      </c>
      <c r="M47" s="90" t="n">
        <v>0</v>
      </c>
      <c r="N47" s="91" t="n">
        <v>0</v>
      </c>
    </row>
    <row r="48" s="194" customFormat="true" ht="36" hidden="false" customHeight="true" outlineLevel="0" collapsed="false">
      <c r="A48" s="193" t="n">
        <v>2200</v>
      </c>
      <c r="B48" s="185" t="s">
        <v>268</v>
      </c>
      <c r="C48" s="186" t="n">
        <v>0</v>
      </c>
      <c r="D48" s="186" t="n">
        <v>0</v>
      </c>
      <c r="E48" s="182" t="s">
        <v>269</v>
      </c>
      <c r="F48" s="105" t="n">
        <f aca="false">SUM(F50,F53,F56,F59,F62)</f>
        <v>41570</v>
      </c>
      <c r="G48" s="105" t="n">
        <f aca="false">SUM(G50,G53,G56,G59,G62)</f>
        <v>41570</v>
      </c>
      <c r="H48" s="105" t="n">
        <f aca="false">SUM(H50,H53,H56,H59,H62)</f>
        <v>0</v>
      </c>
      <c r="I48" s="105" t="n">
        <f aca="false">SUM(I50,I53,I56,I59,I62)</f>
        <v>46250</v>
      </c>
      <c r="J48" s="105" t="n">
        <f aca="false">SUM(J50,J53,J56,J59,J62)</f>
        <v>46250</v>
      </c>
      <c r="K48" s="105" t="n">
        <f aca="false">SUM(K50,K53,K56,K59,K62)</f>
        <v>0</v>
      </c>
      <c r="L48" s="105" t="n">
        <f aca="false">SUM(L50,L53,L56,L59,L62)</f>
        <v>0</v>
      </c>
      <c r="M48" s="105" t="n">
        <f aca="false">SUM(M50,M53,M56,M59,M62)</f>
        <v>0</v>
      </c>
      <c r="N48" s="106" t="n">
        <f aca="false">SUM(N50,N53,N56,N59,N62)</f>
        <v>0</v>
      </c>
    </row>
    <row r="49" customFormat="false" ht="26.25" hidden="false" customHeight="true" outlineLevel="0" collapsed="false">
      <c r="A49" s="184"/>
      <c r="B49" s="188"/>
      <c r="C49" s="189"/>
      <c r="D49" s="189"/>
      <c r="E49" s="190" t="s">
        <v>33</v>
      </c>
      <c r="F49" s="90"/>
      <c r="G49" s="90"/>
      <c r="H49" s="90"/>
      <c r="I49" s="90"/>
      <c r="J49" s="90"/>
      <c r="K49" s="90"/>
      <c r="L49" s="90"/>
      <c r="M49" s="90"/>
      <c r="N49" s="91"/>
    </row>
    <row r="50" customFormat="false" ht="21" hidden="false" customHeight="true" outlineLevel="0" collapsed="false">
      <c r="A50" s="184" t="n">
        <v>2210</v>
      </c>
      <c r="B50" s="188" t="s">
        <v>268</v>
      </c>
      <c r="C50" s="189" t="n">
        <v>1</v>
      </c>
      <c r="D50" s="189" t="n">
        <v>0</v>
      </c>
      <c r="E50" s="192" t="s">
        <v>270</v>
      </c>
      <c r="F50" s="90" t="n">
        <f aca="false">SUM(F52)</f>
        <v>0</v>
      </c>
      <c r="G50" s="90" t="n">
        <f aca="false">SUM(G52)</f>
        <v>0</v>
      </c>
      <c r="H50" s="90" t="n">
        <f aca="false">SUM(H52)</f>
        <v>0</v>
      </c>
      <c r="I50" s="90" t="n">
        <f aca="false">SUM(I52)</f>
        <v>0</v>
      </c>
      <c r="J50" s="90" t="n">
        <f aca="false">SUM(J52)</f>
        <v>0</v>
      </c>
      <c r="K50" s="90" t="n">
        <f aca="false">SUM(K52)</f>
        <v>0</v>
      </c>
      <c r="L50" s="90" t="n">
        <f aca="false">SUM(L52)</f>
        <v>0</v>
      </c>
      <c r="M50" s="90" t="n">
        <f aca="false">SUM(M52)</f>
        <v>0</v>
      </c>
      <c r="N50" s="91" t="n">
        <f aca="false">SUM(N52)</f>
        <v>0</v>
      </c>
    </row>
    <row r="51" s="191" customFormat="true" ht="10.5" hidden="false" customHeight="true" outlineLevel="0" collapsed="false">
      <c r="A51" s="184"/>
      <c r="B51" s="188"/>
      <c r="C51" s="189"/>
      <c r="D51" s="189"/>
      <c r="E51" s="190" t="s">
        <v>247</v>
      </c>
      <c r="F51" s="90"/>
      <c r="G51" s="90"/>
      <c r="H51" s="90"/>
      <c r="I51" s="90"/>
      <c r="J51" s="90"/>
      <c r="K51" s="90"/>
      <c r="L51" s="90"/>
      <c r="M51" s="90"/>
      <c r="N51" s="91"/>
    </row>
    <row r="52" customFormat="false" ht="19.5" hidden="false" customHeight="true" outlineLevel="0" collapsed="false">
      <c r="A52" s="184" t="n">
        <v>2211</v>
      </c>
      <c r="B52" s="188" t="s">
        <v>268</v>
      </c>
      <c r="C52" s="189" t="n">
        <v>1</v>
      </c>
      <c r="D52" s="189" t="n">
        <v>1</v>
      </c>
      <c r="E52" s="190" t="s">
        <v>270</v>
      </c>
      <c r="F52" s="90" t="n">
        <f aca="false">SUM(G52:H52)</f>
        <v>0</v>
      </c>
      <c r="G52" s="90" t="n">
        <v>0</v>
      </c>
      <c r="H52" s="90" t="n">
        <v>0</v>
      </c>
      <c r="I52" s="90" t="n">
        <f aca="false">SUM(J52:K52)</f>
        <v>0</v>
      </c>
      <c r="J52" s="90" t="n">
        <v>0</v>
      </c>
      <c r="K52" s="90" t="n">
        <v>0</v>
      </c>
      <c r="L52" s="90" t="n">
        <f aca="false">SUM(M52:N52)</f>
        <v>0</v>
      </c>
      <c r="M52" s="90" t="n">
        <v>0</v>
      </c>
      <c r="N52" s="91" t="n">
        <v>0</v>
      </c>
    </row>
    <row r="53" customFormat="false" ht="17.25" hidden="false" customHeight="true" outlineLevel="0" collapsed="false">
      <c r="A53" s="184" t="n">
        <v>2220</v>
      </c>
      <c r="B53" s="188" t="s">
        <v>268</v>
      </c>
      <c r="C53" s="189" t="n">
        <v>2</v>
      </c>
      <c r="D53" s="189" t="n">
        <v>0</v>
      </c>
      <c r="E53" s="192" t="s">
        <v>271</v>
      </c>
      <c r="F53" s="90" t="n">
        <f aca="false">SUM(F55)</f>
        <v>16000</v>
      </c>
      <c r="G53" s="90" t="n">
        <f aca="false">SUM(G55)</f>
        <v>16000</v>
      </c>
      <c r="H53" s="90" t="n">
        <f aca="false">SUM(H55)</f>
        <v>0</v>
      </c>
      <c r="I53" s="90" t="n">
        <f aca="false">SUM(I55)</f>
        <v>16000</v>
      </c>
      <c r="J53" s="90" t="n">
        <f aca="false">SUM(J55)</f>
        <v>16000</v>
      </c>
      <c r="K53" s="90" t="n">
        <f aca="false">SUM(K55)</f>
        <v>0</v>
      </c>
      <c r="L53" s="90" t="n">
        <f aca="false">SUM(L55)</f>
        <v>0</v>
      </c>
      <c r="M53" s="90" t="n">
        <f aca="false">SUM(M55)</f>
        <v>0</v>
      </c>
      <c r="N53" s="91" t="n">
        <f aca="false">SUM(N55)</f>
        <v>0</v>
      </c>
    </row>
    <row r="54" s="191" customFormat="true" ht="10.5" hidden="false" customHeight="true" outlineLevel="0" collapsed="false">
      <c r="A54" s="184"/>
      <c r="B54" s="188"/>
      <c r="C54" s="189"/>
      <c r="D54" s="189"/>
      <c r="E54" s="190" t="s">
        <v>247</v>
      </c>
      <c r="F54" s="90"/>
      <c r="G54" s="90"/>
      <c r="H54" s="90"/>
      <c r="I54" s="90"/>
      <c r="J54" s="90"/>
      <c r="K54" s="90"/>
      <c r="L54" s="90"/>
      <c r="M54" s="90"/>
      <c r="N54" s="91"/>
    </row>
    <row r="55" customFormat="false" ht="15.75" hidden="false" customHeight="true" outlineLevel="0" collapsed="false">
      <c r="A55" s="184" t="n">
        <v>2221</v>
      </c>
      <c r="B55" s="188" t="s">
        <v>268</v>
      </c>
      <c r="C55" s="189" t="n">
        <v>2</v>
      </c>
      <c r="D55" s="189" t="n">
        <v>1</v>
      </c>
      <c r="E55" s="190" t="s">
        <v>271</v>
      </c>
      <c r="F55" s="90" t="n">
        <f aca="false">SUM(G55:H55)</f>
        <v>16000</v>
      </c>
      <c r="G55" s="90" t="n">
        <v>16000</v>
      </c>
      <c r="H55" s="90" t="n">
        <v>0</v>
      </c>
      <c r="I55" s="90" t="n">
        <f aca="false">SUM(J55:K55)</f>
        <v>16000</v>
      </c>
      <c r="J55" s="90" t="n">
        <v>16000</v>
      </c>
      <c r="K55" s="90" t="n">
        <v>0</v>
      </c>
      <c r="L55" s="90" t="n">
        <f aca="false">SUM(M55:N55)</f>
        <v>0</v>
      </c>
      <c r="M55" s="90" t="n">
        <v>0</v>
      </c>
      <c r="N55" s="91" t="n">
        <v>0</v>
      </c>
    </row>
    <row r="56" customFormat="false" ht="17.25" hidden="false" customHeight="true" outlineLevel="0" collapsed="false">
      <c r="A56" s="184" t="n">
        <v>2230</v>
      </c>
      <c r="B56" s="188" t="s">
        <v>268</v>
      </c>
      <c r="C56" s="189" t="n">
        <v>3</v>
      </c>
      <c r="D56" s="189" t="n">
        <v>0</v>
      </c>
      <c r="E56" s="192" t="s">
        <v>272</v>
      </c>
      <c r="F56" s="90" t="n">
        <f aca="false">SUM(F58)</f>
        <v>0</v>
      </c>
      <c r="G56" s="90" t="n">
        <f aca="false">SUM(G58)</f>
        <v>0</v>
      </c>
      <c r="H56" s="90" t="n">
        <f aca="false">SUM(H58)</f>
        <v>0</v>
      </c>
      <c r="I56" s="90" t="n">
        <f aca="false">SUM(I58)</f>
        <v>0</v>
      </c>
      <c r="J56" s="90" t="n">
        <f aca="false">SUM(J58)</f>
        <v>0</v>
      </c>
      <c r="K56" s="90" t="n">
        <f aca="false">SUM(K58)</f>
        <v>0</v>
      </c>
      <c r="L56" s="90" t="n">
        <f aca="false">SUM(L58)</f>
        <v>0</v>
      </c>
      <c r="M56" s="90" t="n">
        <f aca="false">SUM(M58)</f>
        <v>0</v>
      </c>
      <c r="N56" s="91" t="n">
        <f aca="false">SUM(N58)</f>
        <v>0</v>
      </c>
    </row>
    <row r="57" s="191" customFormat="true" ht="14.25" hidden="false" customHeight="true" outlineLevel="0" collapsed="false">
      <c r="A57" s="184"/>
      <c r="B57" s="188"/>
      <c r="C57" s="189"/>
      <c r="D57" s="189"/>
      <c r="E57" s="190" t="s">
        <v>247</v>
      </c>
      <c r="F57" s="90"/>
      <c r="G57" s="90"/>
      <c r="H57" s="90"/>
      <c r="I57" s="90"/>
      <c r="J57" s="90"/>
      <c r="K57" s="90"/>
      <c r="L57" s="90"/>
      <c r="M57" s="90"/>
      <c r="N57" s="91"/>
    </row>
    <row r="58" customFormat="false" ht="19.5" hidden="false" customHeight="true" outlineLevel="0" collapsed="false">
      <c r="A58" s="184" t="n">
        <v>2231</v>
      </c>
      <c r="B58" s="188" t="s">
        <v>268</v>
      </c>
      <c r="C58" s="189" t="n">
        <v>3</v>
      </c>
      <c r="D58" s="189" t="n">
        <v>1</v>
      </c>
      <c r="E58" s="190" t="s">
        <v>272</v>
      </c>
      <c r="F58" s="90" t="n">
        <f aca="false">SUM(G58:H58)</f>
        <v>0</v>
      </c>
      <c r="G58" s="90" t="n">
        <v>0</v>
      </c>
      <c r="H58" s="90" t="n">
        <v>0</v>
      </c>
      <c r="I58" s="90" t="n">
        <f aca="false">SUM(J58:K58)</f>
        <v>0</v>
      </c>
      <c r="J58" s="90" t="n">
        <v>0</v>
      </c>
      <c r="K58" s="90" t="n">
        <v>0</v>
      </c>
      <c r="L58" s="90" t="n">
        <f aca="false">SUM(M58:N58)</f>
        <v>0</v>
      </c>
      <c r="M58" s="90" t="n">
        <v>0</v>
      </c>
      <c r="N58" s="91" t="n">
        <v>0</v>
      </c>
    </row>
    <row r="59" customFormat="false" ht="31.5" hidden="false" customHeight="true" outlineLevel="0" collapsed="false">
      <c r="A59" s="184" t="n">
        <v>2240</v>
      </c>
      <c r="B59" s="188" t="s">
        <v>268</v>
      </c>
      <c r="C59" s="189" t="n">
        <v>4</v>
      </c>
      <c r="D59" s="189" t="n">
        <v>0</v>
      </c>
      <c r="E59" s="192" t="s">
        <v>273</v>
      </c>
      <c r="F59" s="90" t="n">
        <f aca="false">SUM(F61)</f>
        <v>0</v>
      </c>
      <c r="G59" s="90" t="n">
        <f aca="false">SUM(G61)</f>
        <v>0</v>
      </c>
      <c r="H59" s="90" t="n">
        <f aca="false">SUM(H61)</f>
        <v>0</v>
      </c>
      <c r="I59" s="90" t="n">
        <f aca="false">SUM(I61)</f>
        <v>0</v>
      </c>
      <c r="J59" s="90" t="n">
        <f aca="false">SUM(J61)</f>
        <v>0</v>
      </c>
      <c r="K59" s="90" t="n">
        <f aca="false">SUM(K61)</f>
        <v>0</v>
      </c>
      <c r="L59" s="90" t="n">
        <f aca="false">SUM(L61)</f>
        <v>0</v>
      </c>
      <c r="M59" s="90" t="n">
        <f aca="false">SUM(M61)</f>
        <v>0</v>
      </c>
      <c r="N59" s="91" t="n">
        <f aca="false">SUM(N61)</f>
        <v>0</v>
      </c>
    </row>
    <row r="60" s="191" customFormat="true" ht="15.75" hidden="false" customHeight="true" outlineLevel="0" collapsed="false">
      <c r="A60" s="184"/>
      <c r="B60" s="188"/>
      <c r="C60" s="189"/>
      <c r="D60" s="189"/>
      <c r="E60" s="190" t="s">
        <v>247</v>
      </c>
      <c r="F60" s="90"/>
      <c r="G60" s="90"/>
      <c r="H60" s="90"/>
      <c r="I60" s="90"/>
      <c r="J60" s="90"/>
      <c r="K60" s="90"/>
      <c r="L60" s="90"/>
      <c r="M60" s="90"/>
      <c r="N60" s="91"/>
    </row>
    <row r="61" customFormat="false" ht="30" hidden="false" customHeight="true" outlineLevel="0" collapsed="false">
      <c r="A61" s="184" t="n">
        <v>2241</v>
      </c>
      <c r="B61" s="188" t="s">
        <v>268</v>
      </c>
      <c r="C61" s="189" t="n">
        <v>4</v>
      </c>
      <c r="D61" s="189" t="n">
        <v>1</v>
      </c>
      <c r="E61" s="190" t="s">
        <v>273</v>
      </c>
      <c r="F61" s="90" t="n">
        <f aca="false">SUM(G61:H61)</f>
        <v>0</v>
      </c>
      <c r="G61" s="90" t="n">
        <v>0</v>
      </c>
      <c r="H61" s="90" t="n">
        <v>0</v>
      </c>
      <c r="I61" s="90" t="n">
        <f aca="false">SUM(J61:K61)</f>
        <v>0</v>
      </c>
      <c r="J61" s="90" t="n">
        <v>0</v>
      </c>
      <c r="K61" s="90" t="n">
        <v>0</v>
      </c>
      <c r="L61" s="90" t="n">
        <f aca="false">SUM(M61:N61)</f>
        <v>0</v>
      </c>
      <c r="M61" s="90" t="n">
        <v>0</v>
      </c>
      <c r="N61" s="91" t="n">
        <v>0</v>
      </c>
    </row>
    <row r="62" customFormat="false" ht="20.25" hidden="false" customHeight="true" outlineLevel="0" collapsed="false">
      <c r="A62" s="184" t="n">
        <v>2250</v>
      </c>
      <c r="B62" s="188" t="s">
        <v>268</v>
      </c>
      <c r="C62" s="189" t="n">
        <v>5</v>
      </c>
      <c r="D62" s="189" t="n">
        <v>0</v>
      </c>
      <c r="E62" s="192" t="s">
        <v>274</v>
      </c>
      <c r="F62" s="90" t="n">
        <f aca="false">SUM(F64)</f>
        <v>25570</v>
      </c>
      <c r="G62" s="90" t="n">
        <f aca="false">SUM(G64)</f>
        <v>25570</v>
      </c>
      <c r="H62" s="90" t="n">
        <f aca="false">SUM(H64)</f>
        <v>0</v>
      </c>
      <c r="I62" s="90" t="n">
        <f aca="false">SUM(I64)</f>
        <v>30250</v>
      </c>
      <c r="J62" s="90" t="n">
        <f aca="false">SUM(J64)</f>
        <v>30250</v>
      </c>
      <c r="K62" s="90" t="n">
        <f aca="false">SUM(K64)</f>
        <v>0</v>
      </c>
      <c r="L62" s="90" t="n">
        <f aca="false">SUM(L64)</f>
        <v>0</v>
      </c>
      <c r="M62" s="90" t="n">
        <f aca="false">SUM(M64)</f>
        <v>0</v>
      </c>
      <c r="N62" s="91" t="n">
        <f aca="false">SUM(N64)</f>
        <v>0</v>
      </c>
    </row>
    <row r="63" s="191" customFormat="true" ht="13.5" hidden="false" customHeight="true" outlineLevel="0" collapsed="false">
      <c r="A63" s="184"/>
      <c r="B63" s="188"/>
      <c r="C63" s="189"/>
      <c r="D63" s="189"/>
      <c r="E63" s="190" t="s">
        <v>247</v>
      </c>
      <c r="F63" s="90"/>
      <c r="G63" s="90"/>
      <c r="H63" s="90"/>
      <c r="I63" s="90"/>
      <c r="J63" s="90"/>
      <c r="K63" s="90"/>
      <c r="L63" s="90"/>
      <c r="M63" s="90"/>
      <c r="N63" s="91"/>
    </row>
    <row r="64" customFormat="false" ht="18.75" hidden="false" customHeight="true" outlineLevel="0" collapsed="false">
      <c r="A64" s="184" t="n">
        <v>2251</v>
      </c>
      <c r="B64" s="188" t="s">
        <v>268</v>
      </c>
      <c r="C64" s="189" t="n">
        <v>5</v>
      </c>
      <c r="D64" s="189" t="n">
        <v>1</v>
      </c>
      <c r="E64" s="190" t="s">
        <v>274</v>
      </c>
      <c r="F64" s="90" t="n">
        <f aca="false">SUM(G64:H64)</f>
        <v>25570</v>
      </c>
      <c r="G64" s="90" t="n">
        <v>25570</v>
      </c>
      <c r="H64" s="90" t="n">
        <v>0</v>
      </c>
      <c r="I64" s="90" t="n">
        <f aca="false">SUM(J64:K64)</f>
        <v>30250</v>
      </c>
      <c r="J64" s="90" t="n">
        <v>30250</v>
      </c>
      <c r="K64" s="90" t="n">
        <v>0</v>
      </c>
      <c r="L64" s="90" t="n">
        <f aca="false">SUM(M64:N64)</f>
        <v>0</v>
      </c>
      <c r="M64" s="90" t="n">
        <v>0</v>
      </c>
      <c r="N64" s="91" t="n">
        <v>0</v>
      </c>
    </row>
    <row r="65" s="194" customFormat="true" ht="55.5" hidden="false" customHeight="true" outlineLevel="0" collapsed="false">
      <c r="A65" s="193" t="n">
        <v>2300</v>
      </c>
      <c r="B65" s="185" t="s">
        <v>275</v>
      </c>
      <c r="C65" s="186" t="n">
        <v>0</v>
      </c>
      <c r="D65" s="186" t="n">
        <v>0</v>
      </c>
      <c r="E65" s="195" t="s">
        <v>276</v>
      </c>
      <c r="F65" s="105" t="n">
        <f aca="false">SUM(F67,F72,F75,F79,F82,F85,F88,F91)</f>
        <v>0</v>
      </c>
      <c r="G65" s="105" t="n">
        <f aca="false">SUM(G67,G72,G75,G79,G82,G85,G88,G91)</f>
        <v>0</v>
      </c>
      <c r="H65" s="105" t="n">
        <f aca="false">SUM(H67,H72,H75,H79,H82,H85,H88,H91)</f>
        <v>0</v>
      </c>
      <c r="I65" s="105" t="n">
        <f aca="false">SUM(I67,I72,I75,I79,I82,I85,I88,I91)</f>
        <v>0</v>
      </c>
      <c r="J65" s="105" t="n">
        <f aca="false">SUM(J67,J72,J75,J79,J82,J85,J88,J91)</f>
        <v>0</v>
      </c>
      <c r="K65" s="105" t="n">
        <f aca="false">SUM(K67,K72,K75,K79,K82,K85,K88,K91)</f>
        <v>0</v>
      </c>
      <c r="L65" s="105" t="n">
        <f aca="false">SUM(L67,L72,L75,L79,L82,L85,L88,L91)</f>
        <v>0</v>
      </c>
      <c r="M65" s="105" t="n">
        <f aca="false">SUM(M67,M72,M75,M79,M82,M85,M88,M91)</f>
        <v>0</v>
      </c>
      <c r="N65" s="106" t="n">
        <f aca="false">SUM(N67,N72,N75,N79,N82,N85,N88,N91)</f>
        <v>0</v>
      </c>
    </row>
    <row r="66" customFormat="false" ht="11.25" hidden="false" customHeight="true" outlineLevel="0" collapsed="false">
      <c r="A66" s="184"/>
      <c r="B66" s="188"/>
      <c r="C66" s="189"/>
      <c r="D66" s="189"/>
      <c r="E66" s="190" t="s">
        <v>33</v>
      </c>
      <c r="F66" s="90"/>
      <c r="G66" s="90"/>
      <c r="H66" s="90"/>
      <c r="I66" s="90"/>
      <c r="J66" s="90"/>
      <c r="K66" s="90"/>
      <c r="L66" s="90"/>
      <c r="M66" s="90"/>
      <c r="N66" s="91"/>
    </row>
    <row r="67" customFormat="false" ht="19.5" hidden="false" customHeight="true" outlineLevel="0" collapsed="false">
      <c r="A67" s="184" t="n">
        <v>2310</v>
      </c>
      <c r="B67" s="188" t="s">
        <v>275</v>
      </c>
      <c r="C67" s="189" t="n">
        <v>1</v>
      </c>
      <c r="D67" s="189" t="n">
        <v>0</v>
      </c>
      <c r="E67" s="192" t="s">
        <v>277</v>
      </c>
      <c r="F67" s="90" t="n">
        <f aca="false">SUM(F69:F71)</f>
        <v>0</v>
      </c>
      <c r="G67" s="90" t="n">
        <f aca="false">SUM(G69:G71)</f>
        <v>0</v>
      </c>
      <c r="H67" s="90" t="n">
        <f aca="false">SUM(H69:H71)</f>
        <v>0</v>
      </c>
      <c r="I67" s="90" t="n">
        <f aca="false">SUM(I69:I71)</f>
        <v>0</v>
      </c>
      <c r="J67" s="90" t="n">
        <f aca="false">SUM(J69:J71)</f>
        <v>0</v>
      </c>
      <c r="K67" s="90" t="n">
        <f aca="false">SUM(K69:K71)</f>
        <v>0</v>
      </c>
      <c r="L67" s="90" t="n">
        <f aca="false">SUM(L69:L71)</f>
        <v>0</v>
      </c>
      <c r="M67" s="90" t="n">
        <f aca="false">SUM(M69:M71)</f>
        <v>0</v>
      </c>
      <c r="N67" s="91" t="n">
        <f aca="false">SUM(N69:N71)</f>
        <v>0</v>
      </c>
    </row>
    <row r="68" s="191" customFormat="true" ht="12.75" hidden="false" customHeight="true" outlineLevel="0" collapsed="false">
      <c r="A68" s="184"/>
      <c r="B68" s="188"/>
      <c r="C68" s="189"/>
      <c r="D68" s="189"/>
      <c r="E68" s="190" t="s">
        <v>247</v>
      </c>
      <c r="F68" s="90"/>
      <c r="G68" s="90"/>
      <c r="H68" s="90"/>
      <c r="I68" s="90"/>
      <c r="J68" s="90"/>
      <c r="K68" s="90"/>
      <c r="L68" s="90"/>
      <c r="M68" s="90"/>
      <c r="N68" s="91"/>
    </row>
    <row r="69" customFormat="false" ht="21.75" hidden="false" customHeight="true" outlineLevel="0" collapsed="false">
      <c r="A69" s="184" t="n">
        <v>2311</v>
      </c>
      <c r="B69" s="188" t="s">
        <v>275</v>
      </c>
      <c r="C69" s="189" t="n">
        <v>1</v>
      </c>
      <c r="D69" s="189" t="n">
        <v>1</v>
      </c>
      <c r="E69" s="190" t="s">
        <v>278</v>
      </c>
      <c r="F69" s="90" t="n">
        <f aca="false">SUM(G69:H69)</f>
        <v>0</v>
      </c>
      <c r="G69" s="90" t="n">
        <v>0</v>
      </c>
      <c r="H69" s="90" t="n">
        <v>0</v>
      </c>
      <c r="I69" s="90" t="n">
        <f aca="false">SUM(J69:K69)</f>
        <v>0</v>
      </c>
      <c r="J69" s="90" t="n">
        <v>0</v>
      </c>
      <c r="K69" s="90" t="n">
        <v>0</v>
      </c>
      <c r="L69" s="90" t="n">
        <f aca="false">SUM(M69:N69)</f>
        <v>0</v>
      </c>
      <c r="M69" s="90" t="n">
        <v>0</v>
      </c>
      <c r="N69" s="91" t="n">
        <v>0</v>
      </c>
    </row>
    <row r="70" customFormat="false" ht="17.25" hidden="false" customHeight="false" outlineLevel="0" collapsed="false">
      <c r="A70" s="184" t="n">
        <v>2312</v>
      </c>
      <c r="B70" s="188" t="s">
        <v>275</v>
      </c>
      <c r="C70" s="189" t="n">
        <v>1</v>
      </c>
      <c r="D70" s="189" t="n">
        <v>2</v>
      </c>
      <c r="E70" s="190" t="s">
        <v>279</v>
      </c>
      <c r="F70" s="90" t="n">
        <f aca="false">SUM(G70:H70)</f>
        <v>0</v>
      </c>
      <c r="G70" s="90" t="n">
        <v>0</v>
      </c>
      <c r="H70" s="90" t="n">
        <v>0</v>
      </c>
      <c r="I70" s="90" t="n">
        <f aca="false">SUM(J70:K70)</f>
        <v>0</v>
      </c>
      <c r="J70" s="90" t="n">
        <v>0</v>
      </c>
      <c r="K70" s="90" t="n">
        <v>0</v>
      </c>
      <c r="L70" s="90" t="n">
        <f aca="false">SUM(M70:N70)</f>
        <v>0</v>
      </c>
      <c r="M70" s="90" t="n">
        <v>0</v>
      </c>
      <c r="N70" s="91" t="n">
        <v>0</v>
      </c>
    </row>
    <row r="71" customFormat="false" ht="17.25" hidden="false" customHeight="false" outlineLevel="0" collapsed="false">
      <c r="A71" s="184" t="n">
        <v>2313</v>
      </c>
      <c r="B71" s="188" t="s">
        <v>275</v>
      </c>
      <c r="C71" s="189" t="n">
        <v>1</v>
      </c>
      <c r="D71" s="189" t="n">
        <v>3</v>
      </c>
      <c r="E71" s="190" t="s">
        <v>280</v>
      </c>
      <c r="F71" s="90" t="n">
        <f aca="false">SUM(G71:H71)</f>
        <v>0</v>
      </c>
      <c r="G71" s="90" t="n">
        <v>0</v>
      </c>
      <c r="H71" s="90" t="n">
        <v>0</v>
      </c>
      <c r="I71" s="90" t="n">
        <f aca="false">SUM(J71:K71)</f>
        <v>0</v>
      </c>
      <c r="J71" s="90" t="n">
        <v>0</v>
      </c>
      <c r="K71" s="90" t="n">
        <v>0</v>
      </c>
      <c r="L71" s="90" t="n">
        <f aca="false">SUM(M71:N71)</f>
        <v>0</v>
      </c>
      <c r="M71" s="90" t="n">
        <v>0</v>
      </c>
      <c r="N71" s="91" t="n">
        <v>0</v>
      </c>
    </row>
    <row r="72" customFormat="false" ht="19.5" hidden="false" customHeight="true" outlineLevel="0" collapsed="false">
      <c r="A72" s="184" t="n">
        <v>2320</v>
      </c>
      <c r="B72" s="188" t="s">
        <v>275</v>
      </c>
      <c r="C72" s="189" t="n">
        <v>2</v>
      </c>
      <c r="D72" s="189" t="n">
        <v>0</v>
      </c>
      <c r="E72" s="192" t="s">
        <v>281</v>
      </c>
      <c r="F72" s="90" t="n">
        <f aca="false">SUM(F74)</f>
        <v>0</v>
      </c>
      <c r="G72" s="90" t="n">
        <f aca="false">SUM(G74)</f>
        <v>0</v>
      </c>
      <c r="H72" s="90" t="n">
        <f aca="false">SUM(H74)</f>
        <v>0</v>
      </c>
      <c r="I72" s="90" t="n">
        <f aca="false">SUM(I74)</f>
        <v>0</v>
      </c>
      <c r="J72" s="90" t="n">
        <f aca="false">SUM(J74)</f>
        <v>0</v>
      </c>
      <c r="K72" s="90" t="n">
        <f aca="false">SUM(K74)</f>
        <v>0</v>
      </c>
      <c r="L72" s="90" t="n">
        <f aca="false">SUM(L74)</f>
        <v>0</v>
      </c>
      <c r="M72" s="90" t="n">
        <f aca="false">SUM(M74)</f>
        <v>0</v>
      </c>
      <c r="N72" s="91" t="n">
        <f aca="false">SUM(N74)</f>
        <v>0</v>
      </c>
    </row>
    <row r="73" s="191" customFormat="true" ht="14.25" hidden="false" customHeight="true" outlineLevel="0" collapsed="false">
      <c r="A73" s="184"/>
      <c r="B73" s="188"/>
      <c r="C73" s="189"/>
      <c r="D73" s="189"/>
      <c r="E73" s="190" t="s">
        <v>247</v>
      </c>
      <c r="F73" s="90"/>
      <c r="G73" s="90"/>
      <c r="H73" s="90"/>
      <c r="I73" s="90"/>
      <c r="J73" s="90"/>
      <c r="K73" s="90"/>
      <c r="L73" s="90"/>
      <c r="M73" s="90"/>
      <c r="N73" s="91"/>
    </row>
    <row r="74" customFormat="false" ht="15.75" hidden="false" customHeight="true" outlineLevel="0" collapsed="false">
      <c r="A74" s="184" t="n">
        <v>2321</v>
      </c>
      <c r="B74" s="188" t="s">
        <v>275</v>
      </c>
      <c r="C74" s="189" t="n">
        <v>2</v>
      </c>
      <c r="D74" s="189" t="n">
        <v>1</v>
      </c>
      <c r="E74" s="190" t="s">
        <v>281</v>
      </c>
      <c r="F74" s="90" t="n">
        <f aca="false">SUM(G74:H74)</f>
        <v>0</v>
      </c>
      <c r="G74" s="90" t="n">
        <v>0</v>
      </c>
      <c r="H74" s="90" t="n">
        <v>0</v>
      </c>
      <c r="I74" s="90" t="n">
        <f aca="false">SUM(J74:K74)</f>
        <v>0</v>
      </c>
      <c r="J74" s="90" t="n">
        <v>0</v>
      </c>
      <c r="K74" s="90" t="n">
        <v>0</v>
      </c>
      <c r="L74" s="90" t="n">
        <f aca="false">SUM(M74:N74)</f>
        <v>0</v>
      </c>
      <c r="M74" s="90" t="n">
        <v>0</v>
      </c>
      <c r="N74" s="91" t="n">
        <v>0</v>
      </c>
    </row>
    <row r="75" customFormat="false" ht="26.25" hidden="false" customHeight="true" outlineLevel="0" collapsed="false">
      <c r="A75" s="184" t="n">
        <v>2330</v>
      </c>
      <c r="B75" s="188" t="s">
        <v>275</v>
      </c>
      <c r="C75" s="189" t="n">
        <v>3</v>
      </c>
      <c r="D75" s="189" t="n">
        <v>0</v>
      </c>
      <c r="E75" s="192" t="s">
        <v>282</v>
      </c>
      <c r="F75" s="90" t="n">
        <f aca="false">SUM(F77:F78)</f>
        <v>0</v>
      </c>
      <c r="G75" s="90" t="n">
        <f aca="false">SUM(G77:G78)</f>
        <v>0</v>
      </c>
      <c r="H75" s="90" t="n">
        <f aca="false">SUM(H77:H78)</f>
        <v>0</v>
      </c>
      <c r="I75" s="90" t="n">
        <f aca="false">SUM(I77:I78)</f>
        <v>0</v>
      </c>
      <c r="J75" s="90" t="n">
        <f aca="false">SUM(J77:J78)</f>
        <v>0</v>
      </c>
      <c r="K75" s="90" t="n">
        <f aca="false">SUM(K77:K78)</f>
        <v>0</v>
      </c>
      <c r="L75" s="90" t="n">
        <f aca="false">SUM(L77:L78)</f>
        <v>0</v>
      </c>
      <c r="M75" s="90" t="n">
        <f aca="false">SUM(M77:M78)</f>
        <v>0</v>
      </c>
      <c r="N75" s="91" t="n">
        <f aca="false">SUM(N77:N78)</f>
        <v>0</v>
      </c>
    </row>
    <row r="76" s="191" customFormat="true" ht="16.5" hidden="false" customHeight="true" outlineLevel="0" collapsed="false">
      <c r="A76" s="184"/>
      <c r="B76" s="188"/>
      <c r="C76" s="189"/>
      <c r="D76" s="189"/>
      <c r="E76" s="190" t="s">
        <v>247</v>
      </c>
      <c r="F76" s="90"/>
      <c r="G76" s="90"/>
      <c r="H76" s="90"/>
      <c r="I76" s="90"/>
      <c r="J76" s="90"/>
      <c r="K76" s="90"/>
      <c r="L76" s="90"/>
      <c r="M76" s="90"/>
      <c r="N76" s="91"/>
    </row>
    <row r="77" customFormat="false" ht="20.25" hidden="false" customHeight="true" outlineLevel="0" collapsed="false">
      <c r="A77" s="184" t="n">
        <v>2331</v>
      </c>
      <c r="B77" s="188" t="s">
        <v>275</v>
      </c>
      <c r="C77" s="189" t="n">
        <v>3</v>
      </c>
      <c r="D77" s="189" t="n">
        <v>1</v>
      </c>
      <c r="E77" s="190" t="s">
        <v>283</v>
      </c>
      <c r="F77" s="90" t="n">
        <f aca="false">SUM(G77:H77)</f>
        <v>0</v>
      </c>
      <c r="G77" s="90" t="n">
        <v>0</v>
      </c>
      <c r="H77" s="90" t="n">
        <v>0</v>
      </c>
      <c r="I77" s="90" t="n">
        <f aca="false">SUM(J77:K77)</f>
        <v>0</v>
      </c>
      <c r="J77" s="90" t="n">
        <v>0</v>
      </c>
      <c r="K77" s="90" t="n">
        <v>0</v>
      </c>
      <c r="L77" s="90" t="n">
        <f aca="false">SUM(M77:N77)</f>
        <v>0</v>
      </c>
      <c r="M77" s="90" t="n">
        <v>0</v>
      </c>
      <c r="N77" s="91" t="n">
        <v>0</v>
      </c>
    </row>
    <row r="78" customFormat="false" ht="17.25" hidden="false" customHeight="false" outlineLevel="0" collapsed="false">
      <c r="A78" s="184" t="n">
        <v>2332</v>
      </c>
      <c r="B78" s="188" t="s">
        <v>275</v>
      </c>
      <c r="C78" s="189" t="n">
        <v>3</v>
      </c>
      <c r="D78" s="189" t="n">
        <v>2</v>
      </c>
      <c r="E78" s="190" t="s">
        <v>284</v>
      </c>
      <c r="F78" s="90" t="n">
        <f aca="false">SUM(G78:H78)</f>
        <v>0</v>
      </c>
      <c r="G78" s="90" t="n">
        <v>0</v>
      </c>
      <c r="H78" s="90" t="n">
        <v>0</v>
      </c>
      <c r="I78" s="90" t="n">
        <f aca="false">SUM(J78:K78)</f>
        <v>0</v>
      </c>
      <c r="J78" s="90" t="n">
        <v>0</v>
      </c>
      <c r="K78" s="90" t="n">
        <v>0</v>
      </c>
      <c r="L78" s="90" t="n">
        <f aca="false">SUM(M78:N78)</f>
        <v>0</v>
      </c>
      <c r="M78" s="90" t="n">
        <v>0</v>
      </c>
      <c r="N78" s="91" t="n">
        <v>0</v>
      </c>
    </row>
    <row r="79" customFormat="false" ht="17.25" hidden="false" customHeight="false" outlineLevel="0" collapsed="false">
      <c r="A79" s="184" t="n">
        <v>2340</v>
      </c>
      <c r="B79" s="188" t="s">
        <v>275</v>
      </c>
      <c r="C79" s="189" t="n">
        <v>4</v>
      </c>
      <c r="D79" s="189" t="n">
        <v>0</v>
      </c>
      <c r="E79" s="192" t="s">
        <v>285</v>
      </c>
      <c r="F79" s="90" t="n">
        <f aca="false">SUM(F81)</f>
        <v>0</v>
      </c>
      <c r="G79" s="90" t="n">
        <f aca="false">SUM(G81)</f>
        <v>0</v>
      </c>
      <c r="H79" s="90" t="n">
        <f aca="false">SUM(H81)</f>
        <v>0</v>
      </c>
      <c r="I79" s="90" t="n">
        <f aca="false">SUM(I81)</f>
        <v>0</v>
      </c>
      <c r="J79" s="90" t="n">
        <f aca="false">SUM(J81)</f>
        <v>0</v>
      </c>
      <c r="K79" s="90" t="n">
        <f aca="false">SUM(K81)</f>
        <v>0</v>
      </c>
      <c r="L79" s="90" t="n">
        <f aca="false">SUM(L81)</f>
        <v>0</v>
      </c>
      <c r="M79" s="90" t="n">
        <f aca="false">SUM(M81)</f>
        <v>0</v>
      </c>
      <c r="N79" s="91" t="n">
        <f aca="false">SUM(N81)</f>
        <v>0</v>
      </c>
    </row>
    <row r="80" s="191" customFormat="true" ht="14.25" hidden="false" customHeight="true" outlineLevel="0" collapsed="false">
      <c r="A80" s="184"/>
      <c r="B80" s="188"/>
      <c r="C80" s="189"/>
      <c r="D80" s="189"/>
      <c r="E80" s="190" t="s">
        <v>247</v>
      </c>
      <c r="F80" s="90"/>
      <c r="G80" s="90"/>
      <c r="H80" s="90"/>
      <c r="I80" s="90"/>
      <c r="J80" s="90"/>
      <c r="K80" s="90"/>
      <c r="L80" s="90"/>
      <c r="M80" s="90"/>
      <c r="N80" s="91"/>
    </row>
    <row r="81" customFormat="false" ht="17.25" hidden="false" customHeight="false" outlineLevel="0" collapsed="false">
      <c r="A81" s="184" t="n">
        <v>2341</v>
      </c>
      <c r="B81" s="188" t="s">
        <v>275</v>
      </c>
      <c r="C81" s="189" t="n">
        <v>4</v>
      </c>
      <c r="D81" s="189" t="n">
        <v>1</v>
      </c>
      <c r="E81" s="190" t="s">
        <v>285</v>
      </c>
      <c r="F81" s="90" t="n">
        <f aca="false">SUM(G81:H81)</f>
        <v>0</v>
      </c>
      <c r="G81" s="90" t="n">
        <v>0</v>
      </c>
      <c r="H81" s="90" t="n">
        <v>0</v>
      </c>
      <c r="I81" s="90" t="n">
        <f aca="false">SUM(J81:K81)</f>
        <v>0</v>
      </c>
      <c r="J81" s="90" t="n">
        <v>0</v>
      </c>
      <c r="K81" s="90" t="n">
        <v>0</v>
      </c>
      <c r="L81" s="90" t="n">
        <f aca="false">SUM(M81:N81)</f>
        <v>0</v>
      </c>
      <c r="M81" s="90" t="n">
        <v>0</v>
      </c>
      <c r="N81" s="91" t="n">
        <v>0</v>
      </c>
    </row>
    <row r="82" customFormat="false" ht="14.25" hidden="false" customHeight="true" outlineLevel="0" collapsed="false">
      <c r="A82" s="184" t="n">
        <v>2350</v>
      </c>
      <c r="B82" s="188" t="s">
        <v>275</v>
      </c>
      <c r="C82" s="189" t="n">
        <v>5</v>
      </c>
      <c r="D82" s="189" t="n">
        <v>0</v>
      </c>
      <c r="E82" s="192" t="s">
        <v>286</v>
      </c>
      <c r="F82" s="90" t="n">
        <f aca="false">SUM(F84)</f>
        <v>0</v>
      </c>
      <c r="G82" s="90" t="n">
        <f aca="false">SUM(G84)</f>
        <v>0</v>
      </c>
      <c r="H82" s="90" t="n">
        <f aca="false">SUM(H84)</f>
        <v>0</v>
      </c>
      <c r="I82" s="90" t="n">
        <f aca="false">SUM(I84)</f>
        <v>0</v>
      </c>
      <c r="J82" s="90" t="n">
        <f aca="false">SUM(J84)</f>
        <v>0</v>
      </c>
      <c r="K82" s="90" t="n">
        <f aca="false">SUM(K84)</f>
        <v>0</v>
      </c>
      <c r="L82" s="90" t="n">
        <f aca="false">SUM(L84)</f>
        <v>0</v>
      </c>
      <c r="M82" s="90" t="n">
        <f aca="false">SUM(M84)</f>
        <v>0</v>
      </c>
      <c r="N82" s="91" t="n">
        <f aca="false">SUM(N84)</f>
        <v>0</v>
      </c>
    </row>
    <row r="83" s="191" customFormat="true" ht="14.25" hidden="false" customHeight="true" outlineLevel="0" collapsed="false">
      <c r="A83" s="184"/>
      <c r="B83" s="188"/>
      <c r="C83" s="189"/>
      <c r="D83" s="189"/>
      <c r="E83" s="190" t="s">
        <v>247</v>
      </c>
      <c r="F83" s="90"/>
      <c r="G83" s="90"/>
      <c r="H83" s="90"/>
      <c r="I83" s="90"/>
      <c r="J83" s="90"/>
      <c r="K83" s="90"/>
      <c r="L83" s="90"/>
      <c r="M83" s="90"/>
      <c r="N83" s="91"/>
    </row>
    <row r="84" customFormat="false" ht="18" hidden="false" customHeight="true" outlineLevel="0" collapsed="false">
      <c r="A84" s="184" t="n">
        <v>2351</v>
      </c>
      <c r="B84" s="188" t="s">
        <v>275</v>
      </c>
      <c r="C84" s="189" t="n">
        <v>5</v>
      </c>
      <c r="D84" s="189" t="n">
        <v>1</v>
      </c>
      <c r="E84" s="190" t="s">
        <v>286</v>
      </c>
      <c r="F84" s="90" t="n">
        <f aca="false">SUM(G84:H84)</f>
        <v>0</v>
      </c>
      <c r="G84" s="90" t="n">
        <v>0</v>
      </c>
      <c r="H84" s="90" t="n">
        <v>0</v>
      </c>
      <c r="I84" s="90" t="n">
        <f aca="false">SUM(J84:K84)</f>
        <v>0</v>
      </c>
      <c r="J84" s="90" t="n">
        <v>0</v>
      </c>
      <c r="K84" s="90" t="n">
        <v>0</v>
      </c>
      <c r="L84" s="90" t="n">
        <f aca="false">SUM(M84:N84)</f>
        <v>0</v>
      </c>
      <c r="M84" s="90" t="n">
        <v>0</v>
      </c>
      <c r="N84" s="91" t="n">
        <v>0</v>
      </c>
    </row>
    <row r="85" customFormat="false" ht="30" hidden="false" customHeight="true" outlineLevel="0" collapsed="false">
      <c r="A85" s="184" t="n">
        <v>2360</v>
      </c>
      <c r="B85" s="188" t="s">
        <v>275</v>
      </c>
      <c r="C85" s="189" t="n">
        <v>6</v>
      </c>
      <c r="D85" s="189" t="n">
        <v>0</v>
      </c>
      <c r="E85" s="192" t="s">
        <v>287</v>
      </c>
      <c r="F85" s="90" t="n">
        <f aca="false">SUM(F87)</f>
        <v>0</v>
      </c>
      <c r="G85" s="90" t="n">
        <f aca="false">SUM(G87)</f>
        <v>0</v>
      </c>
      <c r="H85" s="90" t="n">
        <f aca="false">SUM(H87)</f>
        <v>0</v>
      </c>
      <c r="I85" s="90" t="n">
        <f aca="false">SUM(I87)</f>
        <v>0</v>
      </c>
      <c r="J85" s="90" t="n">
        <f aca="false">SUM(J87)</f>
        <v>0</v>
      </c>
      <c r="K85" s="90" t="n">
        <f aca="false">SUM(K87)</f>
        <v>0</v>
      </c>
      <c r="L85" s="90" t="n">
        <f aca="false">SUM(L87)</f>
        <v>0</v>
      </c>
      <c r="M85" s="90" t="n">
        <f aca="false">SUM(M87)</f>
        <v>0</v>
      </c>
      <c r="N85" s="91" t="n">
        <f aca="false">SUM(N87)</f>
        <v>0</v>
      </c>
    </row>
    <row r="86" s="191" customFormat="true" ht="13.5" hidden="false" customHeight="true" outlineLevel="0" collapsed="false">
      <c r="A86" s="184"/>
      <c r="B86" s="188"/>
      <c r="C86" s="189"/>
      <c r="D86" s="189"/>
      <c r="E86" s="190" t="s">
        <v>247</v>
      </c>
      <c r="F86" s="90"/>
      <c r="G86" s="90"/>
      <c r="H86" s="90"/>
      <c r="I86" s="90"/>
      <c r="J86" s="90"/>
      <c r="K86" s="90"/>
      <c r="L86" s="90"/>
      <c r="M86" s="90"/>
      <c r="N86" s="91"/>
    </row>
    <row r="87" customFormat="false" ht="28.5" hidden="false" customHeight="true" outlineLevel="0" collapsed="false">
      <c r="A87" s="184" t="n">
        <v>2361</v>
      </c>
      <c r="B87" s="188" t="s">
        <v>275</v>
      </c>
      <c r="C87" s="189" t="n">
        <v>6</v>
      </c>
      <c r="D87" s="189" t="n">
        <v>1</v>
      </c>
      <c r="E87" s="190" t="s">
        <v>287</v>
      </c>
      <c r="F87" s="90" t="n">
        <f aca="false">SUM(G87:H87)</f>
        <v>0</v>
      </c>
      <c r="G87" s="90" t="n">
        <v>0</v>
      </c>
      <c r="H87" s="90" t="n">
        <v>0</v>
      </c>
      <c r="I87" s="90" t="n">
        <f aca="false">SUM(J87:K87)</f>
        <v>0</v>
      </c>
      <c r="J87" s="90" t="n">
        <v>0</v>
      </c>
      <c r="K87" s="90" t="n">
        <v>0</v>
      </c>
      <c r="L87" s="90" t="n">
        <f aca="false">SUM(M87:N87)</f>
        <v>0</v>
      </c>
      <c r="M87" s="90" t="n">
        <v>0</v>
      </c>
      <c r="N87" s="91" t="n">
        <v>0</v>
      </c>
    </row>
    <row r="88" customFormat="false" ht="23.25" hidden="false" customHeight="true" outlineLevel="0" collapsed="false">
      <c r="A88" s="184" t="n">
        <v>2370</v>
      </c>
      <c r="B88" s="188" t="s">
        <v>275</v>
      </c>
      <c r="C88" s="189" t="s">
        <v>288</v>
      </c>
      <c r="D88" s="189" t="s">
        <v>243</v>
      </c>
      <c r="E88" s="192" t="s">
        <v>289</v>
      </c>
      <c r="F88" s="90" t="n">
        <f aca="false">SUM(F90)</f>
        <v>0</v>
      </c>
      <c r="G88" s="90" t="n">
        <f aca="false">SUM(G90)</f>
        <v>0</v>
      </c>
      <c r="H88" s="90" t="n">
        <f aca="false">SUM(H90)</f>
        <v>0</v>
      </c>
      <c r="I88" s="90" t="n">
        <f aca="false">SUM(I90)</f>
        <v>0</v>
      </c>
      <c r="J88" s="90" t="n">
        <f aca="false">SUM(J90)</f>
        <v>0</v>
      </c>
      <c r="K88" s="90" t="n">
        <f aca="false">SUM(K90)</f>
        <v>0</v>
      </c>
      <c r="L88" s="90" t="n">
        <f aca="false">SUM(L90)</f>
        <v>0</v>
      </c>
      <c r="M88" s="90" t="n">
        <f aca="false">SUM(M90)</f>
        <v>0</v>
      </c>
      <c r="N88" s="91" t="n">
        <f aca="false">SUM(N90)</f>
        <v>0</v>
      </c>
    </row>
    <row r="89" customFormat="false" ht="15.75" hidden="false" customHeight="true" outlineLevel="0" collapsed="false">
      <c r="A89" s="184"/>
      <c r="B89" s="188"/>
      <c r="C89" s="189"/>
      <c r="D89" s="189"/>
      <c r="E89" s="190" t="s">
        <v>247</v>
      </c>
      <c r="F89" s="90"/>
      <c r="G89" s="90"/>
      <c r="H89" s="90"/>
      <c r="I89" s="90"/>
      <c r="J89" s="90"/>
      <c r="K89" s="90"/>
      <c r="L89" s="90"/>
      <c r="M89" s="90"/>
      <c r="N89" s="91"/>
    </row>
    <row r="90" customFormat="false" ht="20.25" hidden="false" customHeight="true" outlineLevel="0" collapsed="false">
      <c r="A90" s="184" t="n">
        <v>2371</v>
      </c>
      <c r="B90" s="188" t="s">
        <v>275</v>
      </c>
      <c r="C90" s="189" t="s">
        <v>288</v>
      </c>
      <c r="D90" s="189" t="s">
        <v>245</v>
      </c>
      <c r="E90" s="190" t="s">
        <v>289</v>
      </c>
      <c r="F90" s="90" t="n">
        <f aca="false">SUM(G90:H90)</f>
        <v>0</v>
      </c>
      <c r="G90" s="90" t="n">
        <v>0</v>
      </c>
      <c r="H90" s="90" t="n">
        <v>0</v>
      </c>
      <c r="I90" s="90" t="n">
        <f aca="false">SUM(J90:K90)</f>
        <v>0</v>
      </c>
      <c r="J90" s="90" t="n">
        <v>0</v>
      </c>
      <c r="K90" s="90" t="n">
        <v>0</v>
      </c>
      <c r="L90" s="90" t="n">
        <f aca="false">SUM(M90:N90)</f>
        <v>0</v>
      </c>
      <c r="M90" s="90" t="n">
        <v>0</v>
      </c>
      <c r="N90" s="91" t="n">
        <v>0</v>
      </c>
    </row>
    <row r="91" customFormat="false" ht="30.75" hidden="false" customHeight="true" outlineLevel="0" collapsed="false">
      <c r="A91" s="184" t="n">
        <v>2380</v>
      </c>
      <c r="B91" s="188" t="s">
        <v>275</v>
      </c>
      <c r="C91" s="189" t="s">
        <v>290</v>
      </c>
      <c r="D91" s="189" t="n">
        <v>0</v>
      </c>
      <c r="E91" s="192" t="s">
        <v>291</v>
      </c>
      <c r="F91" s="90" t="n">
        <f aca="false">SUM(F93)</f>
        <v>0</v>
      </c>
      <c r="G91" s="90" t="n">
        <f aca="false">SUM(G93)</f>
        <v>0</v>
      </c>
      <c r="H91" s="90" t="n">
        <f aca="false">SUM(H93)</f>
        <v>0</v>
      </c>
      <c r="I91" s="90" t="n">
        <f aca="false">SUM(I93)</f>
        <v>0</v>
      </c>
      <c r="J91" s="90" t="n">
        <f aca="false">SUM(J93)</f>
        <v>0</v>
      </c>
      <c r="K91" s="90" t="n">
        <f aca="false">SUM(K93)</f>
        <v>0</v>
      </c>
      <c r="L91" s="90" t="n">
        <f aca="false">SUM(L93)</f>
        <v>0</v>
      </c>
      <c r="M91" s="90" t="n">
        <f aca="false">SUM(M93)</f>
        <v>0</v>
      </c>
      <c r="N91" s="91" t="n">
        <f aca="false">SUM(N93)</f>
        <v>0</v>
      </c>
    </row>
    <row r="92" s="191" customFormat="true" ht="12.75" hidden="false" customHeight="true" outlineLevel="0" collapsed="false">
      <c r="A92" s="184"/>
      <c r="B92" s="188"/>
      <c r="C92" s="189"/>
      <c r="D92" s="189"/>
      <c r="E92" s="190" t="s">
        <v>247</v>
      </c>
      <c r="F92" s="90"/>
      <c r="G92" s="90"/>
      <c r="H92" s="90"/>
      <c r="I92" s="90"/>
      <c r="J92" s="90"/>
      <c r="K92" s="90"/>
      <c r="L92" s="90"/>
      <c r="M92" s="90"/>
      <c r="N92" s="91"/>
    </row>
    <row r="93" customFormat="false" ht="27.75" hidden="false" customHeight="true" outlineLevel="0" collapsed="false">
      <c r="A93" s="184" t="n">
        <v>2381</v>
      </c>
      <c r="B93" s="188" t="s">
        <v>275</v>
      </c>
      <c r="C93" s="189" t="s">
        <v>290</v>
      </c>
      <c r="D93" s="189" t="n">
        <v>1</v>
      </c>
      <c r="E93" s="190" t="s">
        <v>292</v>
      </c>
      <c r="F93" s="90" t="n">
        <f aca="false">SUM(G93:H93)</f>
        <v>0</v>
      </c>
      <c r="G93" s="90" t="n">
        <v>0</v>
      </c>
      <c r="H93" s="90" t="n">
        <v>0</v>
      </c>
      <c r="I93" s="90" t="n">
        <f aca="false">SUM(J93:K93)</f>
        <v>0</v>
      </c>
      <c r="J93" s="90" t="n">
        <v>0</v>
      </c>
      <c r="K93" s="90" t="n">
        <v>0</v>
      </c>
      <c r="L93" s="90" t="n">
        <f aca="false">SUM(M93:N93)</f>
        <v>0</v>
      </c>
      <c r="M93" s="90" t="n">
        <v>0</v>
      </c>
      <c r="N93" s="91" t="n">
        <v>0</v>
      </c>
    </row>
    <row r="94" s="194" customFormat="true" ht="45" hidden="false" customHeight="true" outlineLevel="0" collapsed="false">
      <c r="A94" s="193" t="n">
        <v>2400</v>
      </c>
      <c r="B94" s="185" t="s">
        <v>293</v>
      </c>
      <c r="C94" s="186" t="n">
        <v>0</v>
      </c>
      <c r="D94" s="186" t="n">
        <v>0</v>
      </c>
      <c r="E94" s="182" t="s">
        <v>294</v>
      </c>
      <c r="F94" s="105" t="n">
        <f aca="false">SUM(F96,F100,F106,F114,F119,F126,F129,F135,F144)</f>
        <v>25568723.5</v>
      </c>
      <c r="G94" s="105" t="n">
        <f aca="false">SUM(G96,G100,G106,G114,G119,G126,G129,G135,G144)</f>
        <v>22865131.9</v>
      </c>
      <c r="H94" s="105" t="n">
        <f aca="false">SUM(H96,H100,H106,H114,H119,H126,H129,H135,H144)</f>
        <v>2703591.6</v>
      </c>
      <c r="I94" s="105" t="n">
        <f aca="false">SUM(I96,I100,I106,I114,I119,I126,I129,I135,I144)</f>
        <v>30666799.8</v>
      </c>
      <c r="J94" s="105" t="n">
        <f aca="false">SUM(J96,J100,J106,J114,J119,J126,J129,J135,J144)</f>
        <v>22930522.7</v>
      </c>
      <c r="K94" s="105" t="n">
        <f aca="false">SUM(K96,K100,K106,K114,K119,K126,K129,K135,K144)</f>
        <v>7736277.1</v>
      </c>
      <c r="L94" s="105" t="n">
        <f aca="false">SUM(L96,L100,L106,L114,L119,L126,L129,L135,L144)</f>
        <v>607479.6394</v>
      </c>
      <c r="M94" s="105" t="n">
        <f aca="false">SUM(M96,M100,M106,M114,M119,M126,M129,M135,M144)</f>
        <v>1319393.46</v>
      </c>
      <c r="N94" s="106" t="n">
        <f aca="false">SUM(N96,N100,N106,N114,N119,N126,N129,N135,N144)</f>
        <v>-711913.8206</v>
      </c>
    </row>
    <row r="95" customFormat="false" ht="25.5" hidden="false" customHeight="true" outlineLevel="0" collapsed="false">
      <c r="A95" s="184"/>
      <c r="B95" s="188"/>
      <c r="C95" s="189"/>
      <c r="D95" s="189"/>
      <c r="E95" s="190" t="s">
        <v>33</v>
      </c>
      <c r="F95" s="90"/>
      <c r="G95" s="90"/>
      <c r="H95" s="90"/>
      <c r="I95" s="90"/>
      <c r="J95" s="90"/>
      <c r="K95" s="90"/>
      <c r="L95" s="90"/>
      <c r="M95" s="90"/>
      <c r="N95" s="91"/>
    </row>
    <row r="96" customFormat="false" ht="26.25" hidden="false" customHeight="true" outlineLevel="0" collapsed="false">
      <c r="A96" s="184" t="n">
        <v>2410</v>
      </c>
      <c r="B96" s="188" t="s">
        <v>293</v>
      </c>
      <c r="C96" s="189" t="n">
        <v>1</v>
      </c>
      <c r="D96" s="189" t="n">
        <v>0</v>
      </c>
      <c r="E96" s="192" t="s">
        <v>295</v>
      </c>
      <c r="F96" s="90" t="n">
        <f aca="false">SUM(F98:F99)</f>
        <v>0</v>
      </c>
      <c r="G96" s="90" t="n">
        <f aca="false">SUM(G98:G99)</f>
        <v>0</v>
      </c>
      <c r="H96" s="90" t="n">
        <f aca="false">SUM(H98:H99)</f>
        <v>0</v>
      </c>
      <c r="I96" s="90" t="n">
        <f aca="false">SUM(I98:I99)</f>
        <v>0</v>
      </c>
      <c r="J96" s="90" t="n">
        <f aca="false">SUM(J98:J99)</f>
        <v>0</v>
      </c>
      <c r="K96" s="90" t="n">
        <f aca="false">SUM(K98:K99)</f>
        <v>0</v>
      </c>
      <c r="L96" s="90" t="n">
        <f aca="false">SUM(L98:L99)</f>
        <v>0</v>
      </c>
      <c r="M96" s="90" t="n">
        <f aca="false">SUM(M98:M99)</f>
        <v>0</v>
      </c>
      <c r="N96" s="91" t="n">
        <f aca="false">SUM(N98:N99)</f>
        <v>0</v>
      </c>
    </row>
    <row r="97" s="191" customFormat="true" ht="13.5" hidden="false" customHeight="true" outlineLevel="0" collapsed="false">
      <c r="A97" s="184"/>
      <c r="B97" s="188"/>
      <c r="C97" s="189"/>
      <c r="D97" s="189"/>
      <c r="E97" s="190" t="s">
        <v>247</v>
      </c>
      <c r="F97" s="90"/>
      <c r="G97" s="90"/>
      <c r="H97" s="90"/>
      <c r="I97" s="90"/>
      <c r="J97" s="90"/>
      <c r="K97" s="90"/>
      <c r="L97" s="90"/>
      <c r="M97" s="90"/>
      <c r="N97" s="91"/>
    </row>
    <row r="98" customFormat="false" ht="29.25" hidden="false" customHeight="true" outlineLevel="0" collapsed="false">
      <c r="A98" s="184" t="n">
        <v>2411</v>
      </c>
      <c r="B98" s="188" t="s">
        <v>293</v>
      </c>
      <c r="C98" s="189" t="n">
        <v>1</v>
      </c>
      <c r="D98" s="189" t="n">
        <v>1</v>
      </c>
      <c r="E98" s="190" t="s">
        <v>296</v>
      </c>
      <c r="F98" s="90" t="n">
        <f aca="false">SUM(G98:H98)</f>
        <v>0</v>
      </c>
      <c r="G98" s="90" t="n">
        <v>0</v>
      </c>
      <c r="H98" s="90" t="n">
        <v>0</v>
      </c>
      <c r="I98" s="90" t="n">
        <f aca="false">SUM(J98:K98)</f>
        <v>0</v>
      </c>
      <c r="J98" s="90" t="n">
        <v>0</v>
      </c>
      <c r="K98" s="90" t="n">
        <v>0</v>
      </c>
      <c r="L98" s="90" t="n">
        <f aca="false">SUM(M98:N98)</f>
        <v>0</v>
      </c>
      <c r="M98" s="90" t="n">
        <v>0</v>
      </c>
      <c r="N98" s="91" t="n">
        <v>0</v>
      </c>
    </row>
    <row r="99" customFormat="false" ht="27" hidden="false" customHeight="true" outlineLevel="0" collapsed="false">
      <c r="A99" s="184" t="n">
        <v>2412</v>
      </c>
      <c r="B99" s="188" t="s">
        <v>293</v>
      </c>
      <c r="C99" s="189" t="n">
        <v>1</v>
      </c>
      <c r="D99" s="189" t="n">
        <v>2</v>
      </c>
      <c r="E99" s="190" t="s">
        <v>297</v>
      </c>
      <c r="F99" s="90" t="n">
        <f aca="false">SUM(G99:H99)</f>
        <v>0</v>
      </c>
      <c r="G99" s="90" t="n">
        <v>0</v>
      </c>
      <c r="H99" s="90" t="n">
        <v>0</v>
      </c>
      <c r="I99" s="90" t="n">
        <f aca="false">SUM(J99:K99)</f>
        <v>0</v>
      </c>
      <c r="J99" s="90" t="n">
        <v>0</v>
      </c>
      <c r="K99" s="90" t="n">
        <v>0</v>
      </c>
      <c r="L99" s="90" t="n">
        <f aca="false">SUM(M99:N99)</f>
        <v>0</v>
      </c>
      <c r="M99" s="90" t="n">
        <v>0</v>
      </c>
      <c r="N99" s="91" t="n">
        <v>0</v>
      </c>
    </row>
    <row r="100" customFormat="false" ht="24.75" hidden="false" customHeight="true" outlineLevel="0" collapsed="false">
      <c r="A100" s="184" t="n">
        <v>2420</v>
      </c>
      <c r="B100" s="188" t="s">
        <v>293</v>
      </c>
      <c r="C100" s="189" t="n">
        <v>2</v>
      </c>
      <c r="D100" s="189" t="n">
        <v>0</v>
      </c>
      <c r="E100" s="192" t="s">
        <v>298</v>
      </c>
      <c r="F100" s="90" t="n">
        <f aca="false">SUM(F102:F105)</f>
        <v>290000</v>
      </c>
      <c r="G100" s="90" t="n">
        <f aca="false">SUM(G102:G105)</f>
        <v>0</v>
      </c>
      <c r="H100" s="90" t="n">
        <f aca="false">SUM(H102:H105)</f>
        <v>290000</v>
      </c>
      <c r="I100" s="90" t="n">
        <f aca="false">SUM(I102:I105)</f>
        <v>298536.5</v>
      </c>
      <c r="J100" s="90" t="n">
        <f aca="false">SUM(J102:J105)</f>
        <v>0</v>
      </c>
      <c r="K100" s="90" t="n">
        <f aca="false">SUM(K102:K105)</f>
        <v>298536.5</v>
      </c>
      <c r="L100" s="90" t="n">
        <f aca="false">SUM(L102:L105)</f>
        <v>0</v>
      </c>
      <c r="M100" s="90" t="n">
        <f aca="false">SUM(M102:M105)</f>
        <v>0</v>
      </c>
      <c r="N100" s="91" t="n">
        <f aca="false">SUM(N102:N105)</f>
        <v>0</v>
      </c>
    </row>
    <row r="101" s="191" customFormat="true" ht="13.5" hidden="false" customHeight="true" outlineLevel="0" collapsed="false">
      <c r="A101" s="184"/>
      <c r="B101" s="188"/>
      <c r="C101" s="189"/>
      <c r="D101" s="189"/>
      <c r="E101" s="190" t="s">
        <v>247</v>
      </c>
      <c r="F101" s="90"/>
      <c r="G101" s="90"/>
      <c r="H101" s="90"/>
      <c r="I101" s="90"/>
      <c r="J101" s="90"/>
      <c r="K101" s="90"/>
      <c r="L101" s="90"/>
      <c r="M101" s="90"/>
      <c r="N101" s="91"/>
    </row>
    <row r="102" customFormat="false" ht="16.5" hidden="false" customHeight="true" outlineLevel="0" collapsed="false">
      <c r="A102" s="184" t="n">
        <v>2421</v>
      </c>
      <c r="B102" s="188" t="s">
        <v>293</v>
      </c>
      <c r="C102" s="189" t="n">
        <v>2</v>
      </c>
      <c r="D102" s="189" t="n">
        <v>1</v>
      </c>
      <c r="E102" s="190" t="s">
        <v>299</v>
      </c>
      <c r="F102" s="90" t="n">
        <f aca="false">SUM(G102:H102)</f>
        <v>0</v>
      </c>
      <c r="G102" s="90" t="n">
        <v>0</v>
      </c>
      <c r="H102" s="90" t="n">
        <v>0</v>
      </c>
      <c r="I102" s="90" t="n">
        <f aca="false">SUM(J102:K102)</f>
        <v>0</v>
      </c>
      <c r="J102" s="90" t="n">
        <v>0</v>
      </c>
      <c r="K102" s="90" t="n">
        <v>0</v>
      </c>
      <c r="L102" s="90" t="n">
        <f aca="false">SUM(M102:N102)</f>
        <v>0</v>
      </c>
      <c r="M102" s="90" t="n">
        <v>0</v>
      </c>
      <c r="N102" s="91" t="n">
        <v>0</v>
      </c>
    </row>
    <row r="103" customFormat="false" ht="17.25" hidden="false" customHeight="true" outlineLevel="0" collapsed="false">
      <c r="A103" s="184" t="n">
        <v>2422</v>
      </c>
      <c r="B103" s="188" t="s">
        <v>293</v>
      </c>
      <c r="C103" s="189" t="n">
        <v>2</v>
      </c>
      <c r="D103" s="189" t="n">
        <v>2</v>
      </c>
      <c r="E103" s="190" t="s">
        <v>300</v>
      </c>
      <c r="F103" s="90" t="n">
        <f aca="false">SUM(G103:H103)</f>
        <v>0</v>
      </c>
      <c r="G103" s="90" t="n">
        <v>0</v>
      </c>
      <c r="H103" s="90" t="n">
        <v>0</v>
      </c>
      <c r="I103" s="90" t="n">
        <f aca="false">SUM(J103:K103)</f>
        <v>0</v>
      </c>
      <c r="J103" s="90" t="n">
        <v>0</v>
      </c>
      <c r="K103" s="90" t="n">
        <v>0</v>
      </c>
      <c r="L103" s="90" t="n">
        <f aca="false">SUM(M103:N103)</f>
        <v>0</v>
      </c>
      <c r="M103" s="90" t="n">
        <v>0</v>
      </c>
      <c r="N103" s="91" t="n">
        <v>0</v>
      </c>
    </row>
    <row r="104" customFormat="false" ht="21" hidden="false" customHeight="true" outlineLevel="0" collapsed="false">
      <c r="A104" s="184" t="n">
        <v>2423</v>
      </c>
      <c r="B104" s="188" t="s">
        <v>293</v>
      </c>
      <c r="C104" s="189" t="n">
        <v>2</v>
      </c>
      <c r="D104" s="189" t="n">
        <v>3</v>
      </c>
      <c r="E104" s="190" t="s">
        <v>301</v>
      </c>
      <c r="F104" s="90" t="n">
        <f aca="false">SUM(G104:H104)</f>
        <v>0</v>
      </c>
      <c r="G104" s="90" t="n">
        <v>0</v>
      </c>
      <c r="H104" s="90" t="n">
        <v>0</v>
      </c>
      <c r="I104" s="90" t="n">
        <f aca="false">SUM(J104:K104)</f>
        <v>0</v>
      </c>
      <c r="J104" s="90" t="n">
        <v>0</v>
      </c>
      <c r="K104" s="90" t="n">
        <v>0</v>
      </c>
      <c r="L104" s="90" t="n">
        <f aca="false">SUM(M104:N104)</f>
        <v>0</v>
      </c>
      <c r="M104" s="90" t="n">
        <v>0</v>
      </c>
      <c r="N104" s="91" t="n">
        <v>0</v>
      </c>
    </row>
    <row r="105" customFormat="false" ht="17.25" hidden="false" customHeight="false" outlineLevel="0" collapsed="false">
      <c r="A105" s="184" t="n">
        <v>2424</v>
      </c>
      <c r="B105" s="188" t="s">
        <v>293</v>
      </c>
      <c r="C105" s="189" t="n">
        <v>2</v>
      </c>
      <c r="D105" s="189" t="n">
        <v>4</v>
      </c>
      <c r="E105" s="190" t="s">
        <v>302</v>
      </c>
      <c r="F105" s="90" t="n">
        <f aca="false">SUM(G105:H105)</f>
        <v>290000</v>
      </c>
      <c r="G105" s="90" t="n">
        <v>0</v>
      </c>
      <c r="H105" s="90" t="n">
        <v>290000</v>
      </c>
      <c r="I105" s="90" t="n">
        <f aca="false">SUM(J105:K105)</f>
        <v>298536.5</v>
      </c>
      <c r="J105" s="90" t="n">
        <v>0</v>
      </c>
      <c r="K105" s="90" t="n">
        <v>298536.5</v>
      </c>
      <c r="L105" s="90" t="n">
        <f aca="false">SUM(M105:N105)</f>
        <v>0</v>
      </c>
      <c r="M105" s="90" t="n">
        <v>0</v>
      </c>
      <c r="N105" s="91" t="n">
        <v>0</v>
      </c>
    </row>
    <row r="106" customFormat="false" ht="14.25" hidden="false" customHeight="true" outlineLevel="0" collapsed="false">
      <c r="A106" s="184" t="n">
        <v>2430</v>
      </c>
      <c r="B106" s="188" t="s">
        <v>293</v>
      </c>
      <c r="C106" s="189" t="n">
        <v>3</v>
      </c>
      <c r="D106" s="189" t="n">
        <v>0</v>
      </c>
      <c r="E106" s="192" t="s">
        <v>303</v>
      </c>
      <c r="F106" s="90" t="n">
        <f aca="false">SUM(F108:F113)</f>
        <v>4879999.7</v>
      </c>
      <c r="G106" s="90" t="n">
        <f aca="false">SUM(G108:G113)</f>
        <v>20000</v>
      </c>
      <c r="H106" s="90" t="n">
        <f aca="false">SUM(H108:H113)</f>
        <v>4859999.7</v>
      </c>
      <c r="I106" s="90" t="n">
        <f aca="false">SUM(I108:I113)</f>
        <v>4879999.7</v>
      </c>
      <c r="J106" s="90" t="n">
        <f aca="false">SUM(J108:J113)</f>
        <v>20000</v>
      </c>
      <c r="K106" s="90" t="n">
        <f aca="false">SUM(K108:K113)</f>
        <v>4859999.7</v>
      </c>
      <c r="L106" s="90" t="n">
        <f aca="false">SUM(L108:L113)</f>
        <v>0</v>
      </c>
      <c r="M106" s="90" t="n">
        <f aca="false">SUM(M108:M113)</f>
        <v>0</v>
      </c>
      <c r="N106" s="91" t="n">
        <f aca="false">SUM(N108:N113)</f>
        <v>0</v>
      </c>
    </row>
    <row r="107" s="191" customFormat="true" ht="13.5" hidden="false" customHeight="true" outlineLevel="0" collapsed="false">
      <c r="A107" s="184"/>
      <c r="B107" s="188"/>
      <c r="C107" s="189"/>
      <c r="D107" s="189"/>
      <c r="E107" s="190" t="s">
        <v>247</v>
      </c>
      <c r="F107" s="90"/>
      <c r="G107" s="90"/>
      <c r="H107" s="90"/>
      <c r="I107" s="90"/>
      <c r="J107" s="90"/>
      <c r="K107" s="90"/>
      <c r="L107" s="90"/>
      <c r="M107" s="90"/>
      <c r="N107" s="91"/>
    </row>
    <row r="108" customFormat="false" ht="15.75" hidden="false" customHeight="true" outlineLevel="0" collapsed="false">
      <c r="A108" s="184" t="n">
        <v>2431</v>
      </c>
      <c r="B108" s="188" t="s">
        <v>293</v>
      </c>
      <c r="C108" s="189" t="n">
        <v>3</v>
      </c>
      <c r="D108" s="189" t="n">
        <v>1</v>
      </c>
      <c r="E108" s="190" t="s">
        <v>304</v>
      </c>
      <c r="F108" s="90" t="n">
        <f aca="false">SUM(G108:H108)</f>
        <v>0</v>
      </c>
      <c r="G108" s="90" t="n">
        <v>0</v>
      </c>
      <c r="H108" s="90" t="n">
        <v>0</v>
      </c>
      <c r="I108" s="90" t="n">
        <f aca="false">SUM(J108:K108)</f>
        <v>0</v>
      </c>
      <c r="J108" s="90" t="n">
        <v>0</v>
      </c>
      <c r="K108" s="90" t="n">
        <v>0</v>
      </c>
      <c r="L108" s="90" t="n">
        <f aca="false">SUM(M108:N108)</f>
        <v>0</v>
      </c>
      <c r="M108" s="90" t="n">
        <v>0</v>
      </c>
      <c r="N108" s="91" t="n">
        <v>0</v>
      </c>
    </row>
    <row r="109" customFormat="false" ht="15" hidden="false" customHeight="true" outlineLevel="0" collapsed="false">
      <c r="A109" s="184" t="n">
        <v>2432</v>
      </c>
      <c r="B109" s="188" t="s">
        <v>293</v>
      </c>
      <c r="C109" s="189" t="n">
        <v>3</v>
      </c>
      <c r="D109" s="189" t="n">
        <v>2</v>
      </c>
      <c r="E109" s="190" t="s">
        <v>305</v>
      </c>
      <c r="F109" s="90" t="n">
        <f aca="false">SUM(G109:H109)</f>
        <v>0</v>
      </c>
      <c r="G109" s="90" t="n">
        <v>0</v>
      </c>
      <c r="H109" s="90" t="n">
        <v>0</v>
      </c>
      <c r="I109" s="90" t="n">
        <f aca="false">SUM(J109:K109)</f>
        <v>0</v>
      </c>
      <c r="J109" s="90" t="n">
        <v>0</v>
      </c>
      <c r="K109" s="90" t="n">
        <v>0</v>
      </c>
      <c r="L109" s="90" t="n">
        <f aca="false">SUM(M109:N109)</f>
        <v>0</v>
      </c>
      <c r="M109" s="90" t="n">
        <v>0</v>
      </c>
      <c r="N109" s="91" t="n">
        <v>0</v>
      </c>
    </row>
    <row r="110" customFormat="false" ht="15" hidden="false" customHeight="true" outlineLevel="0" collapsed="false">
      <c r="A110" s="184" t="n">
        <v>2433</v>
      </c>
      <c r="B110" s="188" t="s">
        <v>293</v>
      </c>
      <c r="C110" s="189" t="n">
        <v>3</v>
      </c>
      <c r="D110" s="189" t="n">
        <v>3</v>
      </c>
      <c r="E110" s="190" t="s">
        <v>306</v>
      </c>
      <c r="F110" s="90" t="n">
        <f aca="false">SUM(G110:H110)</f>
        <v>0</v>
      </c>
      <c r="G110" s="90" t="n">
        <v>0</v>
      </c>
      <c r="H110" s="90" t="n">
        <v>0</v>
      </c>
      <c r="I110" s="90" t="n">
        <f aca="false">SUM(J110:K110)</f>
        <v>0</v>
      </c>
      <c r="J110" s="90" t="n">
        <v>0</v>
      </c>
      <c r="K110" s="90" t="n">
        <v>0</v>
      </c>
      <c r="L110" s="90" t="n">
        <f aca="false">SUM(M110:N110)</f>
        <v>0</v>
      </c>
      <c r="M110" s="90" t="n">
        <v>0</v>
      </c>
      <c r="N110" s="91" t="n">
        <v>0</v>
      </c>
    </row>
    <row r="111" customFormat="false" ht="21" hidden="false" customHeight="true" outlineLevel="0" collapsed="false">
      <c r="A111" s="184" t="n">
        <v>2434</v>
      </c>
      <c r="B111" s="188" t="s">
        <v>293</v>
      </c>
      <c r="C111" s="189" t="n">
        <v>3</v>
      </c>
      <c r="D111" s="189" t="n">
        <v>4</v>
      </c>
      <c r="E111" s="190" t="s">
        <v>307</v>
      </c>
      <c r="F111" s="90" t="n">
        <f aca="false">SUM(G111:H111)</f>
        <v>0</v>
      </c>
      <c r="G111" s="90" t="n">
        <v>0</v>
      </c>
      <c r="H111" s="90" t="n">
        <v>0</v>
      </c>
      <c r="I111" s="90" t="n">
        <f aca="false">SUM(J111:K111)</f>
        <v>0</v>
      </c>
      <c r="J111" s="90" t="n">
        <v>0</v>
      </c>
      <c r="K111" s="90" t="n">
        <v>0</v>
      </c>
      <c r="L111" s="90" t="n">
        <f aca="false">SUM(M111:N111)</f>
        <v>0</v>
      </c>
      <c r="M111" s="90" t="n">
        <v>0</v>
      </c>
      <c r="N111" s="91" t="n">
        <v>0</v>
      </c>
    </row>
    <row r="112" customFormat="false" ht="15" hidden="false" customHeight="true" outlineLevel="0" collapsed="false">
      <c r="A112" s="184" t="n">
        <v>2435</v>
      </c>
      <c r="B112" s="188" t="s">
        <v>293</v>
      </c>
      <c r="C112" s="189" t="n">
        <v>3</v>
      </c>
      <c r="D112" s="189" t="n">
        <v>5</v>
      </c>
      <c r="E112" s="190" t="s">
        <v>308</v>
      </c>
      <c r="F112" s="90" t="n">
        <f aca="false">SUM(G112:H112)</f>
        <v>4879999.7</v>
      </c>
      <c r="G112" s="90" t="n">
        <v>20000</v>
      </c>
      <c r="H112" s="90" t="n">
        <v>4859999.7</v>
      </c>
      <c r="I112" s="90" t="n">
        <f aca="false">SUM(J112:K112)</f>
        <v>4879999.7</v>
      </c>
      <c r="J112" s="90" t="n">
        <v>20000</v>
      </c>
      <c r="K112" s="90" t="n">
        <v>4859999.7</v>
      </c>
      <c r="L112" s="90" t="n">
        <f aca="false">SUM(M112:N112)</f>
        <v>0</v>
      </c>
      <c r="M112" s="90" t="n">
        <v>0</v>
      </c>
      <c r="N112" s="91" t="n">
        <v>0</v>
      </c>
    </row>
    <row r="113" customFormat="false" ht="14.25" hidden="false" customHeight="true" outlineLevel="0" collapsed="false">
      <c r="A113" s="184" t="n">
        <v>2436</v>
      </c>
      <c r="B113" s="188" t="s">
        <v>293</v>
      </c>
      <c r="C113" s="189" t="n">
        <v>3</v>
      </c>
      <c r="D113" s="189" t="n">
        <v>6</v>
      </c>
      <c r="E113" s="190" t="s">
        <v>309</v>
      </c>
      <c r="F113" s="90" t="n">
        <f aca="false">SUM(G113:H113)</f>
        <v>0</v>
      </c>
      <c r="G113" s="90" t="n">
        <v>0</v>
      </c>
      <c r="H113" s="90" t="n">
        <v>0</v>
      </c>
      <c r="I113" s="90" t="n">
        <f aca="false">SUM(J113:K113)</f>
        <v>0</v>
      </c>
      <c r="J113" s="90" t="n">
        <v>0</v>
      </c>
      <c r="K113" s="90" t="n">
        <v>0</v>
      </c>
      <c r="L113" s="90" t="n">
        <f aca="false">SUM(M113:N113)</f>
        <v>0</v>
      </c>
      <c r="M113" s="90" t="n">
        <v>0</v>
      </c>
      <c r="N113" s="91" t="n">
        <v>0</v>
      </c>
    </row>
    <row r="114" customFormat="false" ht="27" hidden="false" customHeight="true" outlineLevel="0" collapsed="false">
      <c r="A114" s="184" t="n">
        <v>2440</v>
      </c>
      <c r="B114" s="188" t="s">
        <v>293</v>
      </c>
      <c r="C114" s="189" t="n">
        <v>4</v>
      </c>
      <c r="D114" s="189" t="n">
        <v>0</v>
      </c>
      <c r="E114" s="192" t="s">
        <v>310</v>
      </c>
      <c r="F114" s="90" t="n">
        <f aca="false">SUM(F116:F118)</f>
        <v>0</v>
      </c>
      <c r="G114" s="90" t="n">
        <f aca="false">SUM(G116:G118)</f>
        <v>0</v>
      </c>
      <c r="H114" s="90" t="n">
        <f aca="false">SUM(H116:H118)</f>
        <v>0</v>
      </c>
      <c r="I114" s="90" t="n">
        <f aca="false">SUM(I116:I118)</f>
        <v>0</v>
      </c>
      <c r="J114" s="90" t="n">
        <f aca="false">SUM(J116:J118)</f>
        <v>0</v>
      </c>
      <c r="K114" s="90" t="n">
        <f aca="false">SUM(K116:K118)</f>
        <v>0</v>
      </c>
      <c r="L114" s="90" t="n">
        <f aca="false">SUM(L116:L118)</f>
        <v>0</v>
      </c>
      <c r="M114" s="90" t="n">
        <f aca="false">SUM(M116:M118)</f>
        <v>0</v>
      </c>
      <c r="N114" s="91" t="n">
        <f aca="false">SUM(N116:N118)</f>
        <v>0</v>
      </c>
    </row>
    <row r="115" s="191" customFormat="true" ht="14.25" hidden="false" customHeight="true" outlineLevel="0" collapsed="false">
      <c r="A115" s="184"/>
      <c r="B115" s="188"/>
      <c r="C115" s="189"/>
      <c r="D115" s="189"/>
      <c r="E115" s="190" t="s">
        <v>247</v>
      </c>
      <c r="F115" s="90"/>
      <c r="G115" s="90"/>
      <c r="H115" s="90"/>
      <c r="I115" s="90"/>
      <c r="J115" s="90"/>
      <c r="K115" s="90"/>
      <c r="L115" s="90"/>
      <c r="M115" s="90"/>
      <c r="N115" s="91"/>
    </row>
    <row r="116" customFormat="false" ht="27.75" hidden="false" customHeight="true" outlineLevel="0" collapsed="false">
      <c r="A116" s="184" t="n">
        <v>2441</v>
      </c>
      <c r="B116" s="188" t="s">
        <v>293</v>
      </c>
      <c r="C116" s="189" t="n">
        <v>4</v>
      </c>
      <c r="D116" s="189" t="n">
        <v>1</v>
      </c>
      <c r="E116" s="190" t="s">
        <v>311</v>
      </c>
      <c r="F116" s="90" t="n">
        <f aca="false">SUM(G116:H116)</f>
        <v>0</v>
      </c>
      <c r="G116" s="90" t="n">
        <v>0</v>
      </c>
      <c r="H116" s="90" t="n">
        <v>0</v>
      </c>
      <c r="I116" s="90" t="n">
        <f aca="false">SUM(J116:K116)</f>
        <v>0</v>
      </c>
      <c r="J116" s="90" t="n">
        <v>0</v>
      </c>
      <c r="K116" s="90" t="n">
        <v>0</v>
      </c>
      <c r="L116" s="90" t="n">
        <f aca="false">SUM(M116:N116)</f>
        <v>0</v>
      </c>
      <c r="M116" s="90" t="n">
        <v>0</v>
      </c>
      <c r="N116" s="91" t="n">
        <v>0</v>
      </c>
    </row>
    <row r="117" customFormat="false" ht="20.25" hidden="false" customHeight="true" outlineLevel="0" collapsed="false">
      <c r="A117" s="184" t="n">
        <v>2442</v>
      </c>
      <c r="B117" s="188" t="s">
        <v>293</v>
      </c>
      <c r="C117" s="189" t="n">
        <v>4</v>
      </c>
      <c r="D117" s="189" t="n">
        <v>2</v>
      </c>
      <c r="E117" s="190" t="s">
        <v>312</v>
      </c>
      <c r="F117" s="90" t="n">
        <f aca="false">SUM(G117:H117)</f>
        <v>0</v>
      </c>
      <c r="G117" s="90" t="n">
        <v>0</v>
      </c>
      <c r="H117" s="90" t="n">
        <v>0</v>
      </c>
      <c r="I117" s="90" t="n">
        <f aca="false">SUM(J117:K117)</f>
        <v>0</v>
      </c>
      <c r="J117" s="90" t="n">
        <v>0</v>
      </c>
      <c r="K117" s="90" t="n">
        <v>0</v>
      </c>
      <c r="L117" s="90" t="n">
        <f aca="false">SUM(M117:N117)</f>
        <v>0</v>
      </c>
      <c r="M117" s="90" t="n">
        <v>0</v>
      </c>
      <c r="N117" s="91" t="n">
        <v>0</v>
      </c>
    </row>
    <row r="118" customFormat="false" ht="15" hidden="false" customHeight="true" outlineLevel="0" collapsed="false">
      <c r="A118" s="184" t="n">
        <v>2443</v>
      </c>
      <c r="B118" s="188" t="s">
        <v>293</v>
      </c>
      <c r="C118" s="189" t="n">
        <v>4</v>
      </c>
      <c r="D118" s="189" t="n">
        <v>3</v>
      </c>
      <c r="E118" s="190" t="s">
        <v>313</v>
      </c>
      <c r="F118" s="90" t="n">
        <f aca="false">SUM(G118:H118)</f>
        <v>0</v>
      </c>
      <c r="G118" s="90" t="n">
        <v>0</v>
      </c>
      <c r="H118" s="90" t="n">
        <v>0</v>
      </c>
      <c r="I118" s="90" t="n">
        <f aca="false">SUM(J118:K118)</f>
        <v>0</v>
      </c>
      <c r="J118" s="90" t="n">
        <v>0</v>
      </c>
      <c r="K118" s="90" t="n">
        <v>0</v>
      </c>
      <c r="L118" s="90" t="n">
        <f aca="false">SUM(M118:N118)</f>
        <v>0</v>
      </c>
      <c r="M118" s="90" t="n">
        <v>0</v>
      </c>
      <c r="N118" s="91" t="n">
        <v>0</v>
      </c>
    </row>
    <row r="119" customFormat="false" ht="16.5" hidden="false" customHeight="true" outlineLevel="0" collapsed="false">
      <c r="A119" s="184" t="n">
        <v>2450</v>
      </c>
      <c r="B119" s="188" t="s">
        <v>293</v>
      </c>
      <c r="C119" s="189" t="n">
        <v>5</v>
      </c>
      <c r="D119" s="189" t="n">
        <v>0</v>
      </c>
      <c r="E119" s="192" t="s">
        <v>314</v>
      </c>
      <c r="F119" s="90" t="n">
        <f aca="false">SUM(F121:F125)</f>
        <v>22639810.5</v>
      </c>
      <c r="G119" s="90" t="n">
        <f aca="false">SUM(G121:G125)</f>
        <v>21192218.6</v>
      </c>
      <c r="H119" s="90" t="n">
        <f aca="false">SUM(H121:H125)</f>
        <v>1447591.9</v>
      </c>
      <c r="I119" s="90" t="n">
        <f aca="false">SUM(I121:I125)</f>
        <v>27777042.1</v>
      </c>
      <c r="J119" s="90" t="n">
        <f aca="false">SUM(J121:J125)</f>
        <v>21306729.8</v>
      </c>
      <c r="K119" s="90" t="n">
        <f aca="false">SUM(K121:K125)</f>
        <v>6470312.3</v>
      </c>
      <c r="L119" s="90" t="n">
        <f aca="false">SUM(L121:L125)</f>
        <v>1209586.272</v>
      </c>
      <c r="M119" s="90" t="n">
        <f aca="false">SUM(M121:M125)</f>
        <v>1207366.886</v>
      </c>
      <c r="N119" s="91" t="n">
        <f aca="false">SUM(N121:N125)</f>
        <v>2219.386</v>
      </c>
    </row>
    <row r="120" s="191" customFormat="true" ht="15" hidden="false" customHeight="true" outlineLevel="0" collapsed="false">
      <c r="A120" s="184"/>
      <c r="B120" s="188"/>
      <c r="C120" s="189"/>
      <c r="D120" s="189"/>
      <c r="E120" s="190" t="s">
        <v>247</v>
      </c>
      <c r="F120" s="90"/>
      <c r="G120" s="90"/>
      <c r="H120" s="90"/>
      <c r="I120" s="90"/>
      <c r="J120" s="90"/>
      <c r="K120" s="90"/>
      <c r="L120" s="90"/>
      <c r="M120" s="90"/>
      <c r="N120" s="91"/>
    </row>
    <row r="121" customFormat="false" ht="14.25" hidden="false" customHeight="true" outlineLevel="0" collapsed="false">
      <c r="A121" s="184" t="n">
        <v>2451</v>
      </c>
      <c r="B121" s="188" t="s">
        <v>293</v>
      </c>
      <c r="C121" s="189" t="n">
        <v>5</v>
      </c>
      <c r="D121" s="189" t="n">
        <v>1</v>
      </c>
      <c r="E121" s="190" t="s">
        <v>315</v>
      </c>
      <c r="F121" s="90" t="n">
        <f aca="false">SUM(G121:H121)</f>
        <v>11715698.3</v>
      </c>
      <c r="G121" s="90" t="n">
        <v>10452868.1</v>
      </c>
      <c r="H121" s="90" t="n">
        <v>1262830.2</v>
      </c>
      <c r="I121" s="90" t="n">
        <f aca="false">SUM(J121:K121)</f>
        <v>11723204.5</v>
      </c>
      <c r="J121" s="90" t="n">
        <v>10437653.9</v>
      </c>
      <c r="K121" s="90" t="n">
        <v>1285550.6</v>
      </c>
      <c r="L121" s="90" t="n">
        <f aca="false">SUM(M121:N121)</f>
        <v>498896.223</v>
      </c>
      <c r="M121" s="90" t="n">
        <v>496676.837</v>
      </c>
      <c r="N121" s="91" t="n">
        <v>2219.386</v>
      </c>
    </row>
    <row r="122" customFormat="false" ht="18" hidden="false" customHeight="true" outlineLevel="0" collapsed="false">
      <c r="A122" s="184" t="n">
        <v>2452</v>
      </c>
      <c r="B122" s="188" t="s">
        <v>293</v>
      </c>
      <c r="C122" s="189" t="n">
        <v>5</v>
      </c>
      <c r="D122" s="189" t="n">
        <v>2</v>
      </c>
      <c r="E122" s="190" t="s">
        <v>316</v>
      </c>
      <c r="F122" s="90" t="n">
        <f aca="false">SUM(G122:H122)</f>
        <v>0</v>
      </c>
      <c r="G122" s="90" t="n">
        <v>0</v>
      </c>
      <c r="H122" s="90" t="n">
        <v>0</v>
      </c>
      <c r="I122" s="90" t="n">
        <f aca="false">SUM(J122:K122)</f>
        <v>0</v>
      </c>
      <c r="J122" s="90" t="n">
        <v>0</v>
      </c>
      <c r="K122" s="90" t="n">
        <v>0</v>
      </c>
      <c r="L122" s="90" t="n">
        <f aca="false">SUM(M122:N122)</f>
        <v>0</v>
      </c>
      <c r="M122" s="90" t="n">
        <v>0</v>
      </c>
      <c r="N122" s="91" t="n">
        <v>0</v>
      </c>
    </row>
    <row r="123" customFormat="false" ht="15" hidden="false" customHeight="true" outlineLevel="0" collapsed="false">
      <c r="A123" s="184" t="n">
        <v>2453</v>
      </c>
      <c r="B123" s="188" t="s">
        <v>293</v>
      </c>
      <c r="C123" s="189" t="n">
        <v>5</v>
      </c>
      <c r="D123" s="189" t="n">
        <v>3</v>
      </c>
      <c r="E123" s="190" t="s">
        <v>317</v>
      </c>
      <c r="F123" s="90" t="n">
        <f aca="false">SUM(G123:H123)</f>
        <v>0</v>
      </c>
      <c r="G123" s="90" t="n">
        <v>0</v>
      </c>
      <c r="H123" s="90" t="n">
        <v>0</v>
      </c>
      <c r="I123" s="90" t="n">
        <f aca="false">SUM(J123:K123)</f>
        <v>0</v>
      </c>
      <c r="J123" s="90" t="n">
        <v>0</v>
      </c>
      <c r="K123" s="90" t="n">
        <v>0</v>
      </c>
      <c r="L123" s="90" t="n">
        <f aca="false">SUM(M123:N123)</f>
        <v>0</v>
      </c>
      <c r="M123" s="90" t="n">
        <v>0</v>
      </c>
      <c r="N123" s="91" t="n">
        <v>0</v>
      </c>
    </row>
    <row r="124" customFormat="false" ht="15" hidden="false" customHeight="true" outlineLevel="0" collapsed="false">
      <c r="A124" s="184" t="n">
        <v>2454</v>
      </c>
      <c r="B124" s="188" t="s">
        <v>293</v>
      </c>
      <c r="C124" s="189" t="n">
        <v>5</v>
      </c>
      <c r="D124" s="189" t="n">
        <v>4</v>
      </c>
      <c r="E124" s="190" t="s">
        <v>318</v>
      </c>
      <c r="F124" s="90" t="n">
        <f aca="false">SUM(G124:H124)</f>
        <v>0</v>
      </c>
      <c r="G124" s="90" t="n">
        <v>0</v>
      </c>
      <c r="H124" s="90" t="n">
        <v>0</v>
      </c>
      <c r="I124" s="90" t="n">
        <f aca="false">SUM(J124:K124)</f>
        <v>0</v>
      </c>
      <c r="J124" s="90" t="n">
        <v>0</v>
      </c>
      <c r="K124" s="90" t="n">
        <v>0</v>
      </c>
      <c r="L124" s="90" t="n">
        <f aca="false">SUM(M124:N124)</f>
        <v>0</v>
      </c>
      <c r="M124" s="90" t="n">
        <v>0</v>
      </c>
      <c r="N124" s="91" t="n">
        <v>0</v>
      </c>
    </row>
    <row r="125" customFormat="false" ht="19.5" hidden="false" customHeight="true" outlineLevel="0" collapsed="false">
      <c r="A125" s="184" t="n">
        <v>2455</v>
      </c>
      <c r="B125" s="188" t="s">
        <v>293</v>
      </c>
      <c r="C125" s="189" t="n">
        <v>5</v>
      </c>
      <c r="D125" s="189" t="n">
        <v>5</v>
      </c>
      <c r="E125" s="190" t="s">
        <v>319</v>
      </c>
      <c r="F125" s="90" t="n">
        <f aca="false">SUM(G125:H125)</f>
        <v>10924112.2</v>
      </c>
      <c r="G125" s="90" t="n">
        <v>10739350.5</v>
      </c>
      <c r="H125" s="90" t="n">
        <v>184761.7</v>
      </c>
      <c r="I125" s="90" t="n">
        <f aca="false">SUM(J125:K125)</f>
        <v>16053837.6</v>
      </c>
      <c r="J125" s="90" t="n">
        <v>10869075.9</v>
      </c>
      <c r="K125" s="90" t="n">
        <v>5184761.7</v>
      </c>
      <c r="L125" s="90" t="n">
        <f aca="false">SUM(M125:N125)</f>
        <v>710690.049</v>
      </c>
      <c r="M125" s="90" t="n">
        <v>710690.049</v>
      </c>
      <c r="N125" s="91" t="n">
        <v>0</v>
      </c>
    </row>
    <row r="126" customFormat="false" ht="18" hidden="false" customHeight="true" outlineLevel="0" collapsed="false">
      <c r="A126" s="184" t="n">
        <v>2460</v>
      </c>
      <c r="B126" s="188" t="s">
        <v>293</v>
      </c>
      <c r="C126" s="189" t="n">
        <v>6</v>
      </c>
      <c r="D126" s="189" t="n">
        <v>0</v>
      </c>
      <c r="E126" s="192" t="s">
        <v>320</v>
      </c>
      <c r="F126" s="90" t="n">
        <f aca="false">SUM(F128)</f>
        <v>0</v>
      </c>
      <c r="G126" s="90" t="n">
        <f aca="false">SUM(G128)</f>
        <v>0</v>
      </c>
      <c r="H126" s="90" t="n">
        <f aca="false">SUM(H128)</f>
        <v>0</v>
      </c>
      <c r="I126" s="90" t="n">
        <f aca="false">SUM(I128)</f>
        <v>0</v>
      </c>
      <c r="J126" s="90" t="n">
        <f aca="false">SUM(J128)</f>
        <v>0</v>
      </c>
      <c r="K126" s="90" t="n">
        <f aca="false">SUM(K128)</f>
        <v>0</v>
      </c>
      <c r="L126" s="90" t="n">
        <f aca="false">SUM(L128)</f>
        <v>0</v>
      </c>
      <c r="M126" s="90" t="n">
        <f aca="false">SUM(M128)</f>
        <v>0</v>
      </c>
      <c r="N126" s="91" t="n">
        <f aca="false">SUM(N128)</f>
        <v>0</v>
      </c>
    </row>
    <row r="127" s="191" customFormat="true" ht="15" hidden="false" customHeight="true" outlineLevel="0" collapsed="false">
      <c r="A127" s="184"/>
      <c r="B127" s="188"/>
      <c r="C127" s="189"/>
      <c r="D127" s="189"/>
      <c r="E127" s="190" t="s">
        <v>247</v>
      </c>
      <c r="F127" s="90"/>
      <c r="G127" s="90"/>
      <c r="H127" s="90"/>
      <c r="I127" s="90"/>
      <c r="J127" s="90"/>
      <c r="K127" s="90"/>
      <c r="L127" s="90"/>
      <c r="M127" s="90"/>
      <c r="N127" s="91"/>
    </row>
    <row r="128" customFormat="false" ht="18.75" hidden="false" customHeight="true" outlineLevel="0" collapsed="false">
      <c r="A128" s="184" t="n">
        <v>2461</v>
      </c>
      <c r="B128" s="188" t="s">
        <v>293</v>
      </c>
      <c r="C128" s="189" t="n">
        <v>6</v>
      </c>
      <c r="D128" s="189" t="n">
        <v>1</v>
      </c>
      <c r="E128" s="190" t="s">
        <v>320</v>
      </c>
      <c r="F128" s="90" t="n">
        <f aca="false">SUM(G128:H128)</f>
        <v>0</v>
      </c>
      <c r="G128" s="90" t="n">
        <v>0</v>
      </c>
      <c r="H128" s="90" t="n">
        <v>0</v>
      </c>
      <c r="I128" s="90" t="n">
        <f aca="false">SUM(J128:K128)</f>
        <v>0</v>
      </c>
      <c r="J128" s="90" t="n">
        <v>0</v>
      </c>
      <c r="K128" s="90" t="n">
        <v>0</v>
      </c>
      <c r="L128" s="90" t="n">
        <f aca="false">SUM(M128:N128)</f>
        <v>0</v>
      </c>
      <c r="M128" s="90" t="n">
        <v>0</v>
      </c>
      <c r="N128" s="91" t="n">
        <v>0</v>
      </c>
    </row>
    <row r="129" customFormat="false" ht="14.25" hidden="false" customHeight="true" outlineLevel="0" collapsed="false">
      <c r="A129" s="184" t="n">
        <v>2470</v>
      </c>
      <c r="B129" s="188" t="s">
        <v>293</v>
      </c>
      <c r="C129" s="189" t="n">
        <v>7</v>
      </c>
      <c r="D129" s="189" t="n">
        <v>0</v>
      </c>
      <c r="E129" s="192" t="s">
        <v>321</v>
      </c>
      <c r="F129" s="90" t="n">
        <f aca="false">SUM(F131:F134)</f>
        <v>145600</v>
      </c>
      <c r="G129" s="90" t="n">
        <f aca="false">SUM(G131:G134)</f>
        <v>145600</v>
      </c>
      <c r="H129" s="90" t="n">
        <f aca="false">SUM(H131:H134)</f>
        <v>0</v>
      </c>
      <c r="I129" s="90" t="n">
        <f aca="false">SUM(I131:I134)</f>
        <v>125600</v>
      </c>
      <c r="J129" s="90" t="n">
        <f aca="false">SUM(J131:J134)</f>
        <v>125600</v>
      </c>
      <c r="K129" s="90" t="n">
        <f aca="false">SUM(K131:K134)</f>
        <v>0</v>
      </c>
      <c r="L129" s="90" t="n">
        <f aca="false">SUM(L131:L134)</f>
        <v>0</v>
      </c>
      <c r="M129" s="90" t="n">
        <f aca="false">SUM(M131:M134)</f>
        <v>0</v>
      </c>
      <c r="N129" s="91" t="n">
        <f aca="false">SUM(N131:N134)</f>
        <v>0</v>
      </c>
    </row>
    <row r="130" s="191" customFormat="true" ht="14.25" hidden="false" customHeight="true" outlineLevel="0" collapsed="false">
      <c r="A130" s="184"/>
      <c r="B130" s="188"/>
      <c r="C130" s="189"/>
      <c r="D130" s="189"/>
      <c r="E130" s="190" t="s">
        <v>247</v>
      </c>
      <c r="F130" s="90"/>
      <c r="G130" s="90"/>
      <c r="H130" s="90"/>
      <c r="I130" s="90"/>
      <c r="J130" s="90"/>
      <c r="K130" s="90"/>
      <c r="L130" s="90"/>
      <c r="M130" s="90"/>
      <c r="N130" s="91"/>
    </row>
    <row r="131" customFormat="false" ht="25.5" hidden="false" customHeight="true" outlineLevel="0" collapsed="false">
      <c r="A131" s="184" t="n">
        <v>2471</v>
      </c>
      <c r="B131" s="188" t="s">
        <v>293</v>
      </c>
      <c r="C131" s="189" t="n">
        <v>7</v>
      </c>
      <c r="D131" s="189" t="n">
        <v>1</v>
      </c>
      <c r="E131" s="190" t="s">
        <v>322</v>
      </c>
      <c r="F131" s="90" t="n">
        <f aca="false">SUM(G131:H131)</f>
        <v>0</v>
      </c>
      <c r="G131" s="90" t="n">
        <v>0</v>
      </c>
      <c r="H131" s="90" t="n">
        <v>0</v>
      </c>
      <c r="I131" s="90" t="n">
        <f aca="false">SUM(J131:K131)</f>
        <v>0</v>
      </c>
      <c r="J131" s="90" t="n">
        <v>0</v>
      </c>
      <c r="K131" s="90" t="n">
        <v>0</v>
      </c>
      <c r="L131" s="90" t="n">
        <f aca="false">SUM(M131:N131)</f>
        <v>0</v>
      </c>
      <c r="M131" s="90" t="n">
        <v>0</v>
      </c>
      <c r="N131" s="91" t="n">
        <v>0</v>
      </c>
    </row>
    <row r="132" customFormat="false" ht="15" hidden="false" customHeight="true" outlineLevel="0" collapsed="false">
      <c r="A132" s="184" t="n">
        <v>2472</v>
      </c>
      <c r="B132" s="188" t="s">
        <v>293</v>
      </c>
      <c r="C132" s="189" t="n">
        <v>7</v>
      </c>
      <c r="D132" s="189" t="n">
        <v>2</v>
      </c>
      <c r="E132" s="190" t="s">
        <v>323</v>
      </c>
      <c r="F132" s="90" t="n">
        <f aca="false">SUM(G132:H132)</f>
        <v>0</v>
      </c>
      <c r="G132" s="90" t="n">
        <v>0</v>
      </c>
      <c r="H132" s="90" t="n">
        <v>0</v>
      </c>
      <c r="I132" s="90" t="n">
        <f aca="false">SUM(J132:K132)</f>
        <v>0</v>
      </c>
      <c r="J132" s="90" t="n">
        <v>0</v>
      </c>
      <c r="K132" s="90" t="n">
        <v>0</v>
      </c>
      <c r="L132" s="90" t="n">
        <f aca="false">SUM(M132:N132)</f>
        <v>0</v>
      </c>
      <c r="M132" s="90" t="n">
        <v>0</v>
      </c>
      <c r="N132" s="91" t="n">
        <v>0</v>
      </c>
    </row>
    <row r="133" customFormat="false" ht="16.5" hidden="false" customHeight="true" outlineLevel="0" collapsed="false">
      <c r="A133" s="184" t="n">
        <v>2473</v>
      </c>
      <c r="B133" s="188" t="s">
        <v>293</v>
      </c>
      <c r="C133" s="189" t="n">
        <v>7</v>
      </c>
      <c r="D133" s="189" t="n">
        <v>3</v>
      </c>
      <c r="E133" s="190" t="s">
        <v>324</v>
      </c>
      <c r="F133" s="90" t="n">
        <f aca="false">SUM(G133:H133)</f>
        <v>145600</v>
      </c>
      <c r="G133" s="90" t="n">
        <v>145600</v>
      </c>
      <c r="H133" s="90" t="n">
        <v>0</v>
      </c>
      <c r="I133" s="90" t="n">
        <f aca="false">SUM(J133:K133)</f>
        <v>125600</v>
      </c>
      <c r="J133" s="90" t="n">
        <v>125600</v>
      </c>
      <c r="K133" s="90" t="n">
        <v>0</v>
      </c>
      <c r="L133" s="90" t="n">
        <f aca="false">SUM(M133:N133)</f>
        <v>0</v>
      </c>
      <c r="M133" s="90" t="n">
        <v>0</v>
      </c>
      <c r="N133" s="91" t="n">
        <v>0</v>
      </c>
    </row>
    <row r="134" customFormat="false" ht="17.25" hidden="false" customHeight="true" outlineLevel="0" collapsed="false">
      <c r="A134" s="184" t="n">
        <v>2474</v>
      </c>
      <c r="B134" s="188" t="s">
        <v>293</v>
      </c>
      <c r="C134" s="189" t="n">
        <v>7</v>
      </c>
      <c r="D134" s="189" t="n">
        <v>4</v>
      </c>
      <c r="E134" s="190" t="s">
        <v>325</v>
      </c>
      <c r="F134" s="90" t="n">
        <f aca="false">SUM(G134:H134)</f>
        <v>0</v>
      </c>
      <c r="G134" s="90" t="n">
        <v>0</v>
      </c>
      <c r="H134" s="90" t="n">
        <v>0</v>
      </c>
      <c r="I134" s="90" t="n">
        <f aca="false">SUM(J134:K134)</f>
        <v>0</v>
      </c>
      <c r="J134" s="90" t="n">
        <v>0</v>
      </c>
      <c r="K134" s="90" t="n">
        <v>0</v>
      </c>
      <c r="L134" s="90" t="n">
        <f aca="false">SUM(M134:N134)</f>
        <v>0</v>
      </c>
      <c r="M134" s="90" t="n">
        <v>0</v>
      </c>
      <c r="N134" s="91" t="n">
        <v>0</v>
      </c>
    </row>
    <row r="135" customFormat="false" ht="29.25" hidden="false" customHeight="true" outlineLevel="0" collapsed="false">
      <c r="A135" s="184" t="n">
        <v>2480</v>
      </c>
      <c r="B135" s="188" t="s">
        <v>293</v>
      </c>
      <c r="C135" s="189" t="n">
        <v>8</v>
      </c>
      <c r="D135" s="189" t="n">
        <v>0</v>
      </c>
      <c r="E135" s="192" t="s">
        <v>326</v>
      </c>
      <c r="F135" s="90" t="n">
        <f aca="false">SUM(F137:F143)</f>
        <v>0</v>
      </c>
      <c r="G135" s="90" t="n">
        <f aca="false">SUM(G137:G143)</f>
        <v>0</v>
      </c>
      <c r="H135" s="90" t="n">
        <f aca="false">SUM(H137:H143)</f>
        <v>0</v>
      </c>
      <c r="I135" s="90" t="n">
        <f aca="false">SUM(I137:I143)</f>
        <v>0</v>
      </c>
      <c r="J135" s="90" t="n">
        <f aca="false">SUM(J137:J143)</f>
        <v>0</v>
      </c>
      <c r="K135" s="90" t="n">
        <f aca="false">SUM(K137:K143)</f>
        <v>0</v>
      </c>
      <c r="L135" s="90" t="n">
        <f aca="false">SUM(L137:L143)</f>
        <v>0</v>
      </c>
      <c r="M135" s="90" t="n">
        <f aca="false">SUM(M137:M143)</f>
        <v>0</v>
      </c>
      <c r="N135" s="91" t="n">
        <f aca="false">SUM(N137:N143)</f>
        <v>0</v>
      </c>
    </row>
    <row r="136" s="191" customFormat="true" ht="16.5" hidden="false" customHeight="true" outlineLevel="0" collapsed="false">
      <c r="A136" s="184"/>
      <c r="B136" s="188"/>
      <c r="C136" s="189"/>
      <c r="D136" s="189"/>
      <c r="E136" s="190" t="s">
        <v>247</v>
      </c>
      <c r="F136" s="90"/>
      <c r="G136" s="90"/>
      <c r="H136" s="90"/>
      <c r="I136" s="90"/>
      <c r="J136" s="90"/>
      <c r="K136" s="90"/>
      <c r="L136" s="90"/>
      <c r="M136" s="90"/>
      <c r="N136" s="91"/>
    </row>
    <row r="137" customFormat="false" ht="39.75" hidden="false" customHeight="true" outlineLevel="0" collapsed="false">
      <c r="A137" s="184" t="n">
        <v>2481</v>
      </c>
      <c r="B137" s="188" t="s">
        <v>293</v>
      </c>
      <c r="C137" s="189" t="n">
        <v>8</v>
      </c>
      <c r="D137" s="189" t="n">
        <v>1</v>
      </c>
      <c r="E137" s="190" t="s">
        <v>327</v>
      </c>
      <c r="F137" s="90" t="n">
        <f aca="false">SUM(G137:H137)</f>
        <v>0</v>
      </c>
      <c r="G137" s="90" t="n">
        <v>0</v>
      </c>
      <c r="H137" s="90" t="n">
        <v>0</v>
      </c>
      <c r="I137" s="90" t="n">
        <f aca="false">SUM(J137:K137)</f>
        <v>0</v>
      </c>
      <c r="J137" s="90" t="n">
        <v>0</v>
      </c>
      <c r="K137" s="90" t="n">
        <v>0</v>
      </c>
      <c r="L137" s="90" t="n">
        <f aca="false">SUM(M137:N137)</f>
        <v>0</v>
      </c>
      <c r="M137" s="90" t="n">
        <v>0</v>
      </c>
      <c r="N137" s="91" t="n">
        <v>0</v>
      </c>
    </row>
    <row r="138" customFormat="false" ht="40.5" hidden="false" customHeight="true" outlineLevel="0" collapsed="false">
      <c r="A138" s="184" t="n">
        <v>2482</v>
      </c>
      <c r="B138" s="188" t="s">
        <v>293</v>
      </c>
      <c r="C138" s="189" t="n">
        <v>8</v>
      </c>
      <c r="D138" s="189" t="n">
        <v>2</v>
      </c>
      <c r="E138" s="190" t="s">
        <v>328</v>
      </c>
      <c r="F138" s="90" t="n">
        <f aca="false">SUM(G138:H138)</f>
        <v>0</v>
      </c>
      <c r="G138" s="90" t="n">
        <v>0</v>
      </c>
      <c r="H138" s="90" t="n">
        <v>0</v>
      </c>
      <c r="I138" s="90" t="n">
        <f aca="false">SUM(J138:K138)</f>
        <v>0</v>
      </c>
      <c r="J138" s="90" t="n">
        <v>0</v>
      </c>
      <c r="K138" s="90" t="n">
        <v>0</v>
      </c>
      <c r="L138" s="90" t="n">
        <f aca="false">SUM(M138:N138)</f>
        <v>0</v>
      </c>
      <c r="M138" s="90" t="n">
        <v>0</v>
      </c>
      <c r="N138" s="91" t="n">
        <v>0</v>
      </c>
    </row>
    <row r="139" customFormat="false" ht="30" hidden="false" customHeight="true" outlineLevel="0" collapsed="false">
      <c r="A139" s="184" t="n">
        <v>2483</v>
      </c>
      <c r="B139" s="188" t="s">
        <v>293</v>
      </c>
      <c r="C139" s="189" t="n">
        <v>8</v>
      </c>
      <c r="D139" s="189" t="n">
        <v>3</v>
      </c>
      <c r="E139" s="190" t="s">
        <v>329</v>
      </c>
      <c r="F139" s="90" t="n">
        <f aca="false">SUM(G139:H139)</f>
        <v>0</v>
      </c>
      <c r="G139" s="90" t="n">
        <v>0</v>
      </c>
      <c r="H139" s="90" t="n">
        <v>0</v>
      </c>
      <c r="I139" s="90" t="n">
        <f aca="false">SUM(J139:K139)</f>
        <v>0</v>
      </c>
      <c r="J139" s="90" t="n">
        <v>0</v>
      </c>
      <c r="K139" s="90" t="n">
        <v>0</v>
      </c>
      <c r="L139" s="90" t="n">
        <f aca="false">SUM(M139:N139)</f>
        <v>0</v>
      </c>
      <c r="M139" s="90" t="n">
        <v>0</v>
      </c>
      <c r="N139" s="91" t="n">
        <v>0</v>
      </c>
    </row>
    <row r="140" customFormat="false" ht="37.5" hidden="false" customHeight="true" outlineLevel="0" collapsed="false">
      <c r="A140" s="184" t="n">
        <v>2484</v>
      </c>
      <c r="B140" s="188" t="s">
        <v>293</v>
      </c>
      <c r="C140" s="189" t="n">
        <v>8</v>
      </c>
      <c r="D140" s="189" t="n">
        <v>4</v>
      </c>
      <c r="E140" s="190" t="s">
        <v>330</v>
      </c>
      <c r="F140" s="90" t="n">
        <f aca="false">SUM(G140:H140)</f>
        <v>0</v>
      </c>
      <c r="G140" s="90" t="n">
        <v>0</v>
      </c>
      <c r="H140" s="90" t="n">
        <v>0</v>
      </c>
      <c r="I140" s="90" t="n">
        <f aca="false">SUM(J140:K140)</f>
        <v>0</v>
      </c>
      <c r="J140" s="90" t="n">
        <v>0</v>
      </c>
      <c r="K140" s="90" t="n">
        <v>0</v>
      </c>
      <c r="L140" s="90" t="n">
        <f aca="false">SUM(M140:N140)</f>
        <v>0</v>
      </c>
      <c r="M140" s="90" t="n">
        <v>0</v>
      </c>
      <c r="N140" s="91" t="n">
        <v>0</v>
      </c>
    </row>
    <row r="141" customFormat="false" ht="28.5" hidden="false" customHeight="true" outlineLevel="0" collapsed="false">
      <c r="A141" s="184" t="n">
        <v>2485</v>
      </c>
      <c r="B141" s="188" t="s">
        <v>293</v>
      </c>
      <c r="C141" s="189" t="n">
        <v>8</v>
      </c>
      <c r="D141" s="189" t="n">
        <v>5</v>
      </c>
      <c r="E141" s="190" t="s">
        <v>331</v>
      </c>
      <c r="F141" s="90" t="n">
        <f aca="false">SUM(G141:H141)</f>
        <v>0</v>
      </c>
      <c r="G141" s="90" t="n">
        <v>0</v>
      </c>
      <c r="H141" s="90" t="n">
        <v>0</v>
      </c>
      <c r="I141" s="90" t="n">
        <f aca="false">SUM(J141:K141)</f>
        <v>0</v>
      </c>
      <c r="J141" s="90" t="n">
        <v>0</v>
      </c>
      <c r="K141" s="90" t="n">
        <v>0</v>
      </c>
      <c r="L141" s="90" t="n">
        <f aca="false">SUM(M141:N141)</f>
        <v>0</v>
      </c>
      <c r="M141" s="90" t="n">
        <v>0</v>
      </c>
      <c r="N141" s="91" t="n">
        <v>0</v>
      </c>
    </row>
    <row r="142" customFormat="false" ht="20.25" hidden="false" customHeight="true" outlineLevel="0" collapsed="false">
      <c r="A142" s="184" t="n">
        <v>2486</v>
      </c>
      <c r="B142" s="188" t="s">
        <v>293</v>
      </c>
      <c r="C142" s="189" t="n">
        <v>8</v>
      </c>
      <c r="D142" s="189" t="n">
        <v>6</v>
      </c>
      <c r="E142" s="190" t="s">
        <v>332</v>
      </c>
      <c r="F142" s="90" t="n">
        <f aca="false">SUM(G142:H142)</f>
        <v>0</v>
      </c>
      <c r="G142" s="90" t="n">
        <v>0</v>
      </c>
      <c r="H142" s="90" t="n">
        <v>0</v>
      </c>
      <c r="I142" s="90" t="n">
        <f aca="false">SUM(J142:K142)</f>
        <v>0</v>
      </c>
      <c r="J142" s="90" t="n">
        <v>0</v>
      </c>
      <c r="K142" s="90" t="n">
        <v>0</v>
      </c>
      <c r="L142" s="90" t="n">
        <f aca="false">SUM(M142:N142)</f>
        <v>0</v>
      </c>
      <c r="M142" s="90" t="n">
        <v>0</v>
      </c>
      <c r="N142" s="91" t="n">
        <v>0</v>
      </c>
    </row>
    <row r="143" customFormat="false" ht="27" hidden="false" customHeight="true" outlineLevel="0" collapsed="false">
      <c r="A143" s="184" t="n">
        <v>2487</v>
      </c>
      <c r="B143" s="188" t="s">
        <v>293</v>
      </c>
      <c r="C143" s="189" t="n">
        <v>8</v>
      </c>
      <c r="D143" s="189" t="n">
        <v>7</v>
      </c>
      <c r="E143" s="190" t="s">
        <v>333</v>
      </c>
      <c r="F143" s="90" t="n">
        <f aca="false">SUM(G143:H143)</f>
        <v>0</v>
      </c>
      <c r="G143" s="90" t="n">
        <v>0</v>
      </c>
      <c r="H143" s="90" t="n">
        <v>0</v>
      </c>
      <c r="I143" s="90" t="n">
        <f aca="false">SUM(J143:K143)</f>
        <v>0</v>
      </c>
      <c r="J143" s="90" t="n">
        <v>0</v>
      </c>
      <c r="K143" s="90" t="n">
        <v>0</v>
      </c>
      <c r="L143" s="90" t="n">
        <f aca="false">SUM(M143:N143)</f>
        <v>0</v>
      </c>
      <c r="M143" s="90" t="n">
        <v>0</v>
      </c>
      <c r="N143" s="91" t="n">
        <v>0</v>
      </c>
    </row>
    <row r="144" customFormat="false" ht="27.75" hidden="false" customHeight="true" outlineLevel="0" collapsed="false">
      <c r="A144" s="184" t="n">
        <v>2490</v>
      </c>
      <c r="B144" s="188" t="s">
        <v>293</v>
      </c>
      <c r="C144" s="189" t="n">
        <v>9</v>
      </c>
      <c r="D144" s="189" t="n">
        <v>0</v>
      </c>
      <c r="E144" s="192" t="s">
        <v>334</v>
      </c>
      <c r="F144" s="90" t="n">
        <f aca="false">SUM(F146)</f>
        <v>-2386686.7</v>
      </c>
      <c r="G144" s="90" t="n">
        <f aca="false">SUM(G146)</f>
        <v>1507313.3</v>
      </c>
      <c r="H144" s="90" t="n">
        <f aca="false">SUM(H146)</f>
        <v>-3894000</v>
      </c>
      <c r="I144" s="90" t="n">
        <f aca="false">SUM(I146)</f>
        <v>-2414378.5</v>
      </c>
      <c r="J144" s="90" t="n">
        <f aca="false">SUM(J146)</f>
        <v>1478192.9</v>
      </c>
      <c r="K144" s="90" t="n">
        <f aca="false">SUM(K146)</f>
        <v>-3892571.4</v>
      </c>
      <c r="L144" s="90" t="n">
        <f aca="false">SUM(L146)</f>
        <v>-602106.6326</v>
      </c>
      <c r="M144" s="90" t="n">
        <f aca="false">SUM(M146)</f>
        <v>112026.574</v>
      </c>
      <c r="N144" s="91" t="n">
        <f aca="false">SUM(N146)</f>
        <v>-714133.2066</v>
      </c>
    </row>
    <row r="145" s="191" customFormat="true" ht="16.5" hidden="false" customHeight="true" outlineLevel="0" collapsed="false">
      <c r="A145" s="184"/>
      <c r="B145" s="188"/>
      <c r="C145" s="189"/>
      <c r="D145" s="189"/>
      <c r="E145" s="190" t="s">
        <v>247</v>
      </c>
      <c r="F145" s="90"/>
      <c r="G145" s="90"/>
      <c r="H145" s="90"/>
      <c r="I145" s="90"/>
      <c r="J145" s="90"/>
      <c r="K145" s="90"/>
      <c r="L145" s="90"/>
      <c r="M145" s="90"/>
      <c r="N145" s="91"/>
    </row>
    <row r="146" customFormat="false" ht="14.25" hidden="false" customHeight="true" outlineLevel="0" collapsed="false">
      <c r="A146" s="184" t="n">
        <v>2491</v>
      </c>
      <c r="B146" s="188" t="s">
        <v>293</v>
      </c>
      <c r="C146" s="189" t="n">
        <v>9</v>
      </c>
      <c r="D146" s="189" t="n">
        <v>1</v>
      </c>
      <c r="E146" s="190" t="s">
        <v>334</v>
      </c>
      <c r="F146" s="90" t="n">
        <f aca="false">SUM(G146:H146)</f>
        <v>-2386686.7</v>
      </c>
      <c r="G146" s="90" t="n">
        <v>1507313.3</v>
      </c>
      <c r="H146" s="90" t="n">
        <v>-3894000</v>
      </c>
      <c r="I146" s="90" t="n">
        <f aca="false">SUM(J146:K146)</f>
        <v>-2414378.5</v>
      </c>
      <c r="J146" s="90" t="n">
        <v>1478192.9</v>
      </c>
      <c r="K146" s="90" t="n">
        <v>-3892571.4</v>
      </c>
      <c r="L146" s="90" t="n">
        <f aca="false">SUM(M146:N146)</f>
        <v>-602106.6326</v>
      </c>
      <c r="M146" s="90" t="n">
        <v>112026.574</v>
      </c>
      <c r="N146" s="91" t="n">
        <v>-714133.2066</v>
      </c>
    </row>
    <row r="147" s="194" customFormat="true" ht="34.5" hidden="false" customHeight="true" outlineLevel="0" collapsed="false">
      <c r="A147" s="193" t="n">
        <v>2500</v>
      </c>
      <c r="B147" s="185" t="s">
        <v>335</v>
      </c>
      <c r="C147" s="186" t="n">
        <v>0</v>
      </c>
      <c r="D147" s="186" t="n">
        <v>0</v>
      </c>
      <c r="E147" s="182" t="s">
        <v>336</v>
      </c>
      <c r="F147" s="105" t="n">
        <f aca="false">SUM(F149,F152,F155,F158,F161,F164,)</f>
        <v>20124054.6</v>
      </c>
      <c r="G147" s="105" t="n">
        <f aca="false">SUM(G149,G152,G155,G158,G161,G164,)</f>
        <v>18957054.6</v>
      </c>
      <c r="H147" s="105" t="n">
        <f aca="false">SUM(H149,H152,H155,H158,H161,H164,)</f>
        <v>1167000</v>
      </c>
      <c r="I147" s="105" t="n">
        <f aca="false">SUM(I149,I152,I155,I158,I161,I164,)</f>
        <v>22252843</v>
      </c>
      <c r="J147" s="105" t="n">
        <f aca="false">SUM(J149,J152,J155,J158,J161,J164,)</f>
        <v>19619996.8</v>
      </c>
      <c r="K147" s="105" t="n">
        <f aca="false">SUM(K149,K152,K155,K158,K161,K164,)</f>
        <v>2632846.2</v>
      </c>
      <c r="L147" s="105" t="n">
        <f aca="false">SUM(L149,L152,L155,L158,L161,L164,)</f>
        <v>1892748.808</v>
      </c>
      <c r="M147" s="105" t="n">
        <f aca="false">SUM(M149,M152,M155,M158,M161,M164,)</f>
        <v>1483981.408</v>
      </c>
      <c r="N147" s="106" t="n">
        <f aca="false">SUM(N149,N152,N155,N158,N161,N164,)</f>
        <v>408767.4</v>
      </c>
    </row>
    <row r="148" customFormat="false" ht="15.75" hidden="false" customHeight="true" outlineLevel="0" collapsed="false">
      <c r="A148" s="184"/>
      <c r="B148" s="188"/>
      <c r="C148" s="189"/>
      <c r="D148" s="189"/>
      <c r="E148" s="190" t="s">
        <v>33</v>
      </c>
      <c r="F148" s="90"/>
      <c r="G148" s="90"/>
      <c r="H148" s="90"/>
      <c r="I148" s="90"/>
      <c r="J148" s="90"/>
      <c r="K148" s="90"/>
      <c r="L148" s="90"/>
      <c r="M148" s="90"/>
      <c r="N148" s="91"/>
    </row>
    <row r="149" customFormat="false" ht="17.25" hidden="false" customHeight="true" outlineLevel="0" collapsed="false">
      <c r="A149" s="184" t="n">
        <v>2510</v>
      </c>
      <c r="B149" s="188" t="s">
        <v>335</v>
      </c>
      <c r="C149" s="189" t="n">
        <v>1</v>
      </c>
      <c r="D149" s="189" t="n">
        <v>0</v>
      </c>
      <c r="E149" s="192" t="s">
        <v>337</v>
      </c>
      <c r="F149" s="90" t="n">
        <f aca="false">SUM(F151)</f>
        <v>15967960.6</v>
      </c>
      <c r="G149" s="90" t="n">
        <f aca="false">SUM(G151)</f>
        <v>15319960.6</v>
      </c>
      <c r="H149" s="90" t="n">
        <f aca="false">SUM(H151)</f>
        <v>648000</v>
      </c>
      <c r="I149" s="90" t="n">
        <f aca="false">SUM(I151)</f>
        <v>16916474.3</v>
      </c>
      <c r="J149" s="90" t="n">
        <f aca="false">SUM(J151)</f>
        <v>15506624.2</v>
      </c>
      <c r="K149" s="90" t="n">
        <f aca="false">SUM(K151)</f>
        <v>1409850.1</v>
      </c>
      <c r="L149" s="90" t="n">
        <f aca="false">SUM(L151)</f>
        <v>1212169.158</v>
      </c>
      <c r="M149" s="90" t="n">
        <f aca="false">SUM(M151)</f>
        <v>803648.158</v>
      </c>
      <c r="N149" s="91" t="n">
        <f aca="false">SUM(N151)</f>
        <v>408521</v>
      </c>
    </row>
    <row r="150" s="191" customFormat="true" ht="10.5" hidden="false" customHeight="true" outlineLevel="0" collapsed="false">
      <c r="A150" s="184"/>
      <c r="B150" s="188"/>
      <c r="C150" s="189"/>
      <c r="D150" s="189"/>
      <c r="E150" s="190" t="s">
        <v>247</v>
      </c>
      <c r="F150" s="90"/>
      <c r="G150" s="90"/>
      <c r="H150" s="90"/>
      <c r="I150" s="90"/>
      <c r="J150" s="90"/>
      <c r="K150" s="90"/>
      <c r="L150" s="90"/>
      <c r="M150" s="90"/>
      <c r="N150" s="91"/>
    </row>
    <row r="151" customFormat="false" ht="17.25" hidden="false" customHeight="true" outlineLevel="0" collapsed="false">
      <c r="A151" s="184" t="n">
        <v>2511</v>
      </c>
      <c r="B151" s="188" t="s">
        <v>335</v>
      </c>
      <c r="C151" s="189" t="n">
        <v>1</v>
      </c>
      <c r="D151" s="189" t="n">
        <v>1</v>
      </c>
      <c r="E151" s="190" t="s">
        <v>337</v>
      </c>
      <c r="F151" s="90" t="n">
        <f aca="false">SUM(G151:H151)</f>
        <v>15967960.6</v>
      </c>
      <c r="G151" s="90" t="n">
        <v>15319960.6</v>
      </c>
      <c r="H151" s="90" t="n">
        <v>648000</v>
      </c>
      <c r="I151" s="90" t="n">
        <f aca="false">SUM(J151:K151)</f>
        <v>16916474.3</v>
      </c>
      <c r="J151" s="90" t="n">
        <v>15506624.2</v>
      </c>
      <c r="K151" s="90" t="n">
        <v>1409850.1</v>
      </c>
      <c r="L151" s="90" t="n">
        <f aca="false">SUM(M151:N151)</f>
        <v>1212169.158</v>
      </c>
      <c r="M151" s="90" t="n">
        <v>803648.158</v>
      </c>
      <c r="N151" s="91" t="n">
        <v>408521</v>
      </c>
    </row>
    <row r="152" customFormat="false" ht="18.75" hidden="false" customHeight="true" outlineLevel="0" collapsed="false">
      <c r="A152" s="184" t="n">
        <v>2520</v>
      </c>
      <c r="B152" s="188" t="s">
        <v>335</v>
      </c>
      <c r="C152" s="189" t="n">
        <v>2</v>
      </c>
      <c r="D152" s="189" t="n">
        <v>0</v>
      </c>
      <c r="E152" s="192" t="s">
        <v>338</v>
      </c>
      <c r="F152" s="90" t="n">
        <f aca="false">SUM(F154)</f>
        <v>274000</v>
      </c>
      <c r="G152" s="90" t="n">
        <f aca="false">SUM(G154)</f>
        <v>0</v>
      </c>
      <c r="H152" s="90" t="n">
        <f aca="false">SUM(H154)</f>
        <v>274000</v>
      </c>
      <c r="I152" s="90" t="n">
        <f aca="false">SUM(I154)</f>
        <v>274246.4</v>
      </c>
      <c r="J152" s="90" t="n">
        <f aca="false">SUM(J154)</f>
        <v>0</v>
      </c>
      <c r="K152" s="90" t="n">
        <f aca="false">SUM(K154)</f>
        <v>274246.4</v>
      </c>
      <c r="L152" s="90" t="n">
        <f aca="false">SUM(L154)</f>
        <v>246.4</v>
      </c>
      <c r="M152" s="90" t="n">
        <f aca="false">SUM(M154)</f>
        <v>0</v>
      </c>
      <c r="N152" s="91" t="n">
        <f aca="false">SUM(N154)</f>
        <v>246.4</v>
      </c>
    </row>
    <row r="153" s="191" customFormat="true" ht="10.5" hidden="false" customHeight="true" outlineLevel="0" collapsed="false">
      <c r="A153" s="184"/>
      <c r="B153" s="188"/>
      <c r="C153" s="189"/>
      <c r="D153" s="189"/>
      <c r="E153" s="190" t="s">
        <v>247</v>
      </c>
      <c r="F153" s="90"/>
      <c r="G153" s="90"/>
      <c r="H153" s="90"/>
      <c r="I153" s="90"/>
      <c r="J153" s="90"/>
      <c r="K153" s="90"/>
      <c r="L153" s="90"/>
      <c r="M153" s="90"/>
      <c r="N153" s="91"/>
    </row>
    <row r="154" customFormat="false" ht="16.5" hidden="false" customHeight="true" outlineLevel="0" collapsed="false">
      <c r="A154" s="184" t="n">
        <v>2521</v>
      </c>
      <c r="B154" s="188" t="s">
        <v>335</v>
      </c>
      <c r="C154" s="189" t="n">
        <v>2</v>
      </c>
      <c r="D154" s="189" t="n">
        <v>1</v>
      </c>
      <c r="E154" s="190" t="s">
        <v>339</v>
      </c>
      <c r="F154" s="90" t="n">
        <f aca="false">SUM(G154:H154)</f>
        <v>274000</v>
      </c>
      <c r="G154" s="90" t="n">
        <v>0</v>
      </c>
      <c r="H154" s="90" t="n">
        <v>274000</v>
      </c>
      <c r="I154" s="90" t="n">
        <f aca="false">SUM(J154:K154)</f>
        <v>274246.4</v>
      </c>
      <c r="J154" s="90" t="n">
        <v>0</v>
      </c>
      <c r="K154" s="90" t="n">
        <v>274246.4</v>
      </c>
      <c r="L154" s="90" t="n">
        <f aca="false">SUM(M154:N154)</f>
        <v>246.4</v>
      </c>
      <c r="M154" s="90" t="n">
        <v>0</v>
      </c>
      <c r="N154" s="91" t="n">
        <v>246.4</v>
      </c>
    </row>
    <row r="155" customFormat="false" ht="19.5" hidden="false" customHeight="true" outlineLevel="0" collapsed="false">
      <c r="A155" s="184" t="n">
        <v>2530</v>
      </c>
      <c r="B155" s="188" t="s">
        <v>335</v>
      </c>
      <c r="C155" s="189" t="n">
        <v>3</v>
      </c>
      <c r="D155" s="189" t="n">
        <v>0</v>
      </c>
      <c r="E155" s="192" t="s">
        <v>340</v>
      </c>
      <c r="F155" s="90" t="n">
        <f aca="false">SUM(F157)</f>
        <v>38683</v>
      </c>
      <c r="G155" s="90" t="n">
        <f aca="false">SUM(G157)</f>
        <v>38683</v>
      </c>
      <c r="H155" s="90" t="n">
        <f aca="false">SUM(H157)</f>
        <v>0</v>
      </c>
      <c r="I155" s="90" t="n">
        <f aca="false">SUM(I157)</f>
        <v>38683</v>
      </c>
      <c r="J155" s="90" t="n">
        <f aca="false">SUM(J157)</f>
        <v>38683</v>
      </c>
      <c r="K155" s="90" t="n">
        <f aca="false">SUM(K157)</f>
        <v>0</v>
      </c>
      <c r="L155" s="90" t="n">
        <f aca="false">SUM(L157)</f>
        <v>0</v>
      </c>
      <c r="M155" s="90" t="n">
        <f aca="false">SUM(M157)</f>
        <v>0</v>
      </c>
      <c r="N155" s="91" t="n">
        <f aca="false">SUM(N157)</f>
        <v>0</v>
      </c>
    </row>
    <row r="156" s="191" customFormat="true" ht="10.5" hidden="false" customHeight="true" outlineLevel="0" collapsed="false">
      <c r="A156" s="184"/>
      <c r="B156" s="188"/>
      <c r="C156" s="189"/>
      <c r="D156" s="189"/>
      <c r="E156" s="190" t="s">
        <v>247</v>
      </c>
      <c r="F156" s="90"/>
      <c r="G156" s="90"/>
      <c r="H156" s="90"/>
      <c r="I156" s="90"/>
      <c r="J156" s="90"/>
      <c r="K156" s="90"/>
      <c r="L156" s="90"/>
      <c r="M156" s="90"/>
      <c r="N156" s="91"/>
    </row>
    <row r="157" customFormat="false" ht="16.5" hidden="false" customHeight="true" outlineLevel="0" collapsed="false">
      <c r="A157" s="184" t="n">
        <v>2531</v>
      </c>
      <c r="B157" s="188" t="s">
        <v>335</v>
      </c>
      <c r="C157" s="189" t="n">
        <v>3</v>
      </c>
      <c r="D157" s="189" t="n">
        <v>1</v>
      </c>
      <c r="E157" s="190" t="s">
        <v>340</v>
      </c>
      <c r="F157" s="90" t="n">
        <f aca="false">SUM(G157:H157)</f>
        <v>38683</v>
      </c>
      <c r="G157" s="90" t="n">
        <v>38683</v>
      </c>
      <c r="H157" s="90" t="n">
        <v>0</v>
      </c>
      <c r="I157" s="90" t="n">
        <f aca="false">SUM(J157:K157)</f>
        <v>38683</v>
      </c>
      <c r="J157" s="90" t="n">
        <v>38683</v>
      </c>
      <c r="K157" s="90" t="n">
        <v>0</v>
      </c>
      <c r="L157" s="90" t="n">
        <f aca="false">SUM(M157:N157)</f>
        <v>0</v>
      </c>
      <c r="M157" s="90" t="n">
        <v>0</v>
      </c>
      <c r="N157" s="91" t="n">
        <v>0</v>
      </c>
    </row>
    <row r="158" customFormat="false" ht="24.75" hidden="false" customHeight="true" outlineLevel="0" collapsed="false">
      <c r="A158" s="184" t="n">
        <v>2540</v>
      </c>
      <c r="B158" s="188" t="s">
        <v>335</v>
      </c>
      <c r="C158" s="189" t="n">
        <v>4</v>
      </c>
      <c r="D158" s="189" t="n">
        <v>0</v>
      </c>
      <c r="E158" s="192" t="s">
        <v>341</v>
      </c>
      <c r="F158" s="90" t="n">
        <f aca="false">SUM(F160)</f>
        <v>0</v>
      </c>
      <c r="G158" s="90" t="n">
        <f aca="false">SUM(G160)</f>
        <v>0</v>
      </c>
      <c r="H158" s="90" t="n">
        <f aca="false">SUM(H160)</f>
        <v>0</v>
      </c>
      <c r="I158" s="90" t="n">
        <f aca="false">SUM(I160)</f>
        <v>0</v>
      </c>
      <c r="J158" s="90" t="n">
        <f aca="false">SUM(J160)</f>
        <v>0</v>
      </c>
      <c r="K158" s="90" t="n">
        <f aca="false">SUM(K160)</f>
        <v>0</v>
      </c>
      <c r="L158" s="90" t="n">
        <f aca="false">SUM(L160)</f>
        <v>0</v>
      </c>
      <c r="M158" s="90" t="n">
        <f aca="false">SUM(M160)</f>
        <v>0</v>
      </c>
      <c r="N158" s="91" t="n">
        <f aca="false">SUM(N160)</f>
        <v>0</v>
      </c>
    </row>
    <row r="159" s="191" customFormat="true" ht="16.5" hidden="false" customHeight="true" outlineLevel="0" collapsed="false">
      <c r="A159" s="184"/>
      <c r="B159" s="188"/>
      <c r="C159" s="189"/>
      <c r="D159" s="189"/>
      <c r="E159" s="190" t="s">
        <v>247</v>
      </c>
      <c r="F159" s="90"/>
      <c r="G159" s="90"/>
      <c r="H159" s="90"/>
      <c r="I159" s="90"/>
      <c r="J159" s="90"/>
      <c r="K159" s="90"/>
      <c r="L159" s="90"/>
      <c r="M159" s="90"/>
      <c r="N159" s="91"/>
    </row>
    <row r="160" customFormat="false" ht="17.25" hidden="false" customHeight="true" outlineLevel="0" collapsed="false">
      <c r="A160" s="184" t="n">
        <v>2541</v>
      </c>
      <c r="B160" s="188" t="s">
        <v>335</v>
      </c>
      <c r="C160" s="189" t="n">
        <v>4</v>
      </c>
      <c r="D160" s="189" t="n">
        <v>1</v>
      </c>
      <c r="E160" s="190" t="s">
        <v>341</v>
      </c>
      <c r="F160" s="90" t="n">
        <f aca="false">SUM(G160:H160)</f>
        <v>0</v>
      </c>
      <c r="G160" s="90" t="n">
        <v>0</v>
      </c>
      <c r="H160" s="90" t="n">
        <v>0</v>
      </c>
      <c r="I160" s="90" t="n">
        <f aca="false">SUM(J160:K160)</f>
        <v>0</v>
      </c>
      <c r="J160" s="90" t="n">
        <v>0</v>
      </c>
      <c r="K160" s="90" t="n">
        <v>0</v>
      </c>
      <c r="L160" s="90" t="n">
        <f aca="false">SUM(M160:N160)</f>
        <v>0</v>
      </c>
      <c r="M160" s="90" t="n">
        <v>0</v>
      </c>
      <c r="N160" s="91" t="n">
        <v>0</v>
      </c>
    </row>
    <row r="161" customFormat="false" ht="27" hidden="false" customHeight="true" outlineLevel="0" collapsed="false">
      <c r="A161" s="184" t="n">
        <v>2550</v>
      </c>
      <c r="B161" s="188" t="s">
        <v>335</v>
      </c>
      <c r="C161" s="189" t="n">
        <v>5</v>
      </c>
      <c r="D161" s="189" t="n">
        <v>0</v>
      </c>
      <c r="E161" s="192" t="s">
        <v>342</v>
      </c>
      <c r="F161" s="90" t="n">
        <f aca="false">SUM(F163)</f>
        <v>0</v>
      </c>
      <c r="G161" s="90" t="n">
        <f aca="false">SUM(G163)</f>
        <v>0</v>
      </c>
      <c r="H161" s="90" t="n">
        <f aca="false">SUM(H163)</f>
        <v>0</v>
      </c>
      <c r="I161" s="90" t="n">
        <f aca="false">SUM(I163)</f>
        <v>0</v>
      </c>
      <c r="J161" s="90" t="n">
        <f aca="false">SUM(J163)</f>
        <v>0</v>
      </c>
      <c r="K161" s="90" t="n">
        <f aca="false">SUM(K163)</f>
        <v>0</v>
      </c>
      <c r="L161" s="90" t="n">
        <f aca="false">SUM(L163)</f>
        <v>0</v>
      </c>
      <c r="M161" s="90" t="n">
        <f aca="false">SUM(M163)</f>
        <v>0</v>
      </c>
      <c r="N161" s="91" t="n">
        <f aca="false">SUM(N163)</f>
        <v>0</v>
      </c>
    </row>
    <row r="162" s="191" customFormat="true" ht="14.25" hidden="false" customHeight="true" outlineLevel="0" collapsed="false">
      <c r="A162" s="184"/>
      <c r="B162" s="188"/>
      <c r="C162" s="189"/>
      <c r="D162" s="189"/>
      <c r="E162" s="190" t="s">
        <v>247</v>
      </c>
      <c r="F162" s="90"/>
      <c r="G162" s="90"/>
      <c r="H162" s="90"/>
      <c r="I162" s="90"/>
      <c r="J162" s="90"/>
      <c r="K162" s="90"/>
      <c r="L162" s="90"/>
      <c r="M162" s="90"/>
      <c r="N162" s="91"/>
    </row>
    <row r="163" customFormat="false" ht="27.75" hidden="false" customHeight="true" outlineLevel="0" collapsed="false">
      <c r="A163" s="184" t="n">
        <v>2551</v>
      </c>
      <c r="B163" s="188" t="s">
        <v>335</v>
      </c>
      <c r="C163" s="189" t="n">
        <v>5</v>
      </c>
      <c r="D163" s="189" t="n">
        <v>1</v>
      </c>
      <c r="E163" s="190" t="s">
        <v>342</v>
      </c>
      <c r="F163" s="90" t="n">
        <f aca="false">SUM(G163:H163)</f>
        <v>0</v>
      </c>
      <c r="G163" s="90" t="n">
        <v>0</v>
      </c>
      <c r="H163" s="90" t="n">
        <v>0</v>
      </c>
      <c r="I163" s="90" t="n">
        <f aca="false">SUM(J163:K163)</f>
        <v>0</v>
      </c>
      <c r="J163" s="90" t="n">
        <v>0</v>
      </c>
      <c r="K163" s="90" t="n">
        <v>0</v>
      </c>
      <c r="L163" s="90" t="n">
        <f aca="false">SUM(M163:N163)</f>
        <v>0</v>
      </c>
      <c r="M163" s="90" t="n">
        <v>0</v>
      </c>
      <c r="N163" s="91" t="n">
        <v>0</v>
      </c>
    </row>
    <row r="164" customFormat="false" ht="25.5" hidden="false" customHeight="true" outlineLevel="0" collapsed="false">
      <c r="A164" s="184" t="n">
        <v>2560</v>
      </c>
      <c r="B164" s="188" t="s">
        <v>335</v>
      </c>
      <c r="C164" s="189" t="n">
        <v>6</v>
      </c>
      <c r="D164" s="189" t="n">
        <v>0</v>
      </c>
      <c r="E164" s="192" t="s">
        <v>343</v>
      </c>
      <c r="F164" s="90" t="n">
        <f aca="false">SUM(F166)</f>
        <v>3843411</v>
      </c>
      <c r="G164" s="90" t="n">
        <f aca="false">SUM(G166)</f>
        <v>3598411</v>
      </c>
      <c r="H164" s="90" t="n">
        <f aca="false">SUM(H166)</f>
        <v>245000</v>
      </c>
      <c r="I164" s="90" t="n">
        <f aca="false">SUM(I166)</f>
        <v>5023439.3</v>
      </c>
      <c r="J164" s="90" t="n">
        <f aca="false">SUM(J166)</f>
        <v>4074689.6</v>
      </c>
      <c r="K164" s="90" t="n">
        <f aca="false">SUM(K166)</f>
        <v>948749.7</v>
      </c>
      <c r="L164" s="90" t="n">
        <f aca="false">SUM(L166)</f>
        <v>680333.25</v>
      </c>
      <c r="M164" s="90" t="n">
        <f aca="false">SUM(M166)</f>
        <v>680333.25</v>
      </c>
      <c r="N164" s="91" t="n">
        <f aca="false">SUM(N166)</f>
        <v>0</v>
      </c>
    </row>
    <row r="165" s="191" customFormat="true" ht="10.5" hidden="false" customHeight="true" outlineLevel="0" collapsed="false">
      <c r="A165" s="184"/>
      <c r="B165" s="188"/>
      <c r="C165" s="189"/>
      <c r="D165" s="189"/>
      <c r="E165" s="190" t="s">
        <v>247</v>
      </c>
      <c r="F165" s="90"/>
      <c r="G165" s="90"/>
      <c r="H165" s="90"/>
      <c r="I165" s="90"/>
      <c r="J165" s="90"/>
      <c r="K165" s="90"/>
      <c r="L165" s="90"/>
      <c r="M165" s="90"/>
      <c r="N165" s="91"/>
    </row>
    <row r="166" customFormat="false" ht="27.75" hidden="false" customHeight="true" outlineLevel="0" collapsed="false">
      <c r="A166" s="184" t="n">
        <v>2561</v>
      </c>
      <c r="B166" s="188" t="s">
        <v>335</v>
      </c>
      <c r="C166" s="189" t="n">
        <v>6</v>
      </c>
      <c r="D166" s="189" t="n">
        <v>1</v>
      </c>
      <c r="E166" s="190" t="s">
        <v>343</v>
      </c>
      <c r="F166" s="90" t="n">
        <f aca="false">SUM(G166:H166)</f>
        <v>3843411</v>
      </c>
      <c r="G166" s="90" t="n">
        <v>3598411</v>
      </c>
      <c r="H166" s="90" t="n">
        <v>245000</v>
      </c>
      <c r="I166" s="90" t="n">
        <f aca="false">SUM(J166:K166)</f>
        <v>5023439.3</v>
      </c>
      <c r="J166" s="90" t="n">
        <v>4074689.6</v>
      </c>
      <c r="K166" s="90" t="n">
        <v>948749.7</v>
      </c>
      <c r="L166" s="90" t="n">
        <f aca="false">SUM(M166:N166)</f>
        <v>680333.25</v>
      </c>
      <c r="M166" s="90" t="n">
        <v>680333.25</v>
      </c>
      <c r="N166" s="91" t="n">
        <v>0</v>
      </c>
    </row>
    <row r="167" s="194" customFormat="true" ht="54.75" hidden="false" customHeight="true" outlineLevel="0" collapsed="false">
      <c r="A167" s="193" t="n">
        <v>2600</v>
      </c>
      <c r="B167" s="185" t="s">
        <v>344</v>
      </c>
      <c r="C167" s="186" t="n">
        <v>0</v>
      </c>
      <c r="D167" s="186" t="n">
        <v>0</v>
      </c>
      <c r="E167" s="182" t="s">
        <v>345</v>
      </c>
      <c r="F167" s="105" t="n">
        <f aca="false">SUM(F169,F172,F175,F178,F181,F184,)</f>
        <v>8863210.6</v>
      </c>
      <c r="G167" s="105" t="n">
        <f aca="false">SUM(G169,G172,G175,G178,G181,G184,)</f>
        <v>7000704.6</v>
      </c>
      <c r="H167" s="105" t="n">
        <f aca="false">SUM(H169,H172,H175,H178,H181,H184,)</f>
        <v>1862506</v>
      </c>
      <c r="I167" s="105" t="n">
        <f aca="false">SUM(I169,I172,I175,I178,I181,I184,)</f>
        <v>8913351.6</v>
      </c>
      <c r="J167" s="105" t="n">
        <f aca="false">SUM(J169,J172,J175,J178,J181,J184,)</f>
        <v>7031633</v>
      </c>
      <c r="K167" s="105" t="n">
        <f aca="false">SUM(K169,K172,K175,K178,K181,K184,)</f>
        <v>1881718.6</v>
      </c>
      <c r="L167" s="105" t="n">
        <f aca="false">SUM(L169,L172,L175,L178,L181,L184,)</f>
        <v>388309.5208</v>
      </c>
      <c r="M167" s="105" t="n">
        <f aca="false">SUM(M169,M172,M175,M178,M181,M184,)</f>
        <v>368769.5768</v>
      </c>
      <c r="N167" s="106" t="n">
        <f aca="false">SUM(N169,N172,N175,N178,N181,N184,)</f>
        <v>19539.944</v>
      </c>
    </row>
    <row r="168" customFormat="false" ht="16.5" hidden="false" customHeight="true" outlineLevel="0" collapsed="false">
      <c r="A168" s="184"/>
      <c r="B168" s="188"/>
      <c r="C168" s="189"/>
      <c r="D168" s="189"/>
      <c r="E168" s="190" t="s">
        <v>33</v>
      </c>
      <c r="F168" s="90"/>
      <c r="G168" s="90"/>
      <c r="H168" s="90"/>
      <c r="I168" s="90"/>
      <c r="J168" s="90"/>
      <c r="K168" s="90"/>
      <c r="L168" s="90"/>
      <c r="M168" s="90"/>
      <c r="N168" s="91"/>
    </row>
    <row r="169" customFormat="false" ht="16.5" hidden="false" customHeight="true" outlineLevel="0" collapsed="false">
      <c r="A169" s="184" t="n">
        <v>2610</v>
      </c>
      <c r="B169" s="188" t="s">
        <v>344</v>
      </c>
      <c r="C169" s="189" t="n">
        <v>1</v>
      </c>
      <c r="D169" s="189" t="n">
        <v>0</v>
      </c>
      <c r="E169" s="192" t="s">
        <v>346</v>
      </c>
      <c r="F169" s="90" t="n">
        <f aca="false">SUM(F171)</f>
        <v>106862</v>
      </c>
      <c r="G169" s="90" t="n">
        <f aca="false">SUM(G171)</f>
        <v>16862</v>
      </c>
      <c r="H169" s="90" t="n">
        <f aca="false">SUM(H171)</f>
        <v>90000</v>
      </c>
      <c r="I169" s="90" t="n">
        <f aca="false">SUM(I171)</f>
        <v>106862</v>
      </c>
      <c r="J169" s="90" t="n">
        <f aca="false">SUM(J171)</f>
        <v>16862</v>
      </c>
      <c r="K169" s="90" t="n">
        <f aca="false">SUM(K171)</f>
        <v>90000</v>
      </c>
      <c r="L169" s="90" t="n">
        <f aca="false">SUM(L171)</f>
        <v>10971</v>
      </c>
      <c r="M169" s="90" t="n">
        <f aca="false">SUM(M171)</f>
        <v>10971</v>
      </c>
      <c r="N169" s="91" t="n">
        <f aca="false">SUM(N171)</f>
        <v>0</v>
      </c>
    </row>
    <row r="170" s="191" customFormat="true" ht="10.5" hidden="false" customHeight="true" outlineLevel="0" collapsed="false">
      <c r="A170" s="184"/>
      <c r="B170" s="188"/>
      <c r="C170" s="189"/>
      <c r="D170" s="189"/>
      <c r="E170" s="190" t="s">
        <v>247</v>
      </c>
      <c r="F170" s="90"/>
      <c r="G170" s="90"/>
      <c r="H170" s="90"/>
      <c r="I170" s="90"/>
      <c r="J170" s="90"/>
      <c r="K170" s="90"/>
      <c r="L170" s="90"/>
      <c r="M170" s="90"/>
      <c r="N170" s="91"/>
    </row>
    <row r="171" customFormat="false" ht="21" hidden="false" customHeight="true" outlineLevel="0" collapsed="false">
      <c r="A171" s="184" t="n">
        <v>2611</v>
      </c>
      <c r="B171" s="188" t="s">
        <v>344</v>
      </c>
      <c r="C171" s="189" t="n">
        <v>1</v>
      </c>
      <c r="D171" s="189" t="n">
        <v>1</v>
      </c>
      <c r="E171" s="190" t="s">
        <v>346</v>
      </c>
      <c r="F171" s="90" t="n">
        <f aca="false">SUM(G171:H171)</f>
        <v>106862</v>
      </c>
      <c r="G171" s="90" t="n">
        <v>16862</v>
      </c>
      <c r="H171" s="90" t="n">
        <v>90000</v>
      </c>
      <c r="I171" s="90" t="n">
        <f aca="false">SUM(J171:K171)</f>
        <v>106862</v>
      </c>
      <c r="J171" s="90" t="n">
        <v>16862</v>
      </c>
      <c r="K171" s="90" t="n">
        <v>90000</v>
      </c>
      <c r="L171" s="90" t="n">
        <f aca="false">SUM(M171:N171)</f>
        <v>10971</v>
      </c>
      <c r="M171" s="90" t="n">
        <v>10971</v>
      </c>
      <c r="N171" s="91" t="n">
        <v>0</v>
      </c>
    </row>
    <row r="172" customFormat="false" ht="17.25" hidden="false" customHeight="true" outlineLevel="0" collapsed="false">
      <c r="A172" s="184" t="n">
        <v>2620</v>
      </c>
      <c r="B172" s="188" t="s">
        <v>344</v>
      </c>
      <c r="C172" s="189" t="n">
        <v>2</v>
      </c>
      <c r="D172" s="189" t="n">
        <v>0</v>
      </c>
      <c r="E172" s="192" t="s">
        <v>347</v>
      </c>
      <c r="F172" s="90" t="n">
        <f aca="false">SUM(F174)</f>
        <v>0</v>
      </c>
      <c r="G172" s="90" t="n">
        <f aca="false">SUM(G174)</f>
        <v>0</v>
      </c>
      <c r="H172" s="90" t="n">
        <f aca="false">SUM(H174)</f>
        <v>0</v>
      </c>
      <c r="I172" s="90" t="n">
        <f aca="false">SUM(I174)</f>
        <v>0</v>
      </c>
      <c r="J172" s="90" t="n">
        <f aca="false">SUM(J174)</f>
        <v>0</v>
      </c>
      <c r="K172" s="90" t="n">
        <f aca="false">SUM(K174)</f>
        <v>0</v>
      </c>
      <c r="L172" s="90" t="n">
        <f aca="false">SUM(L174)</f>
        <v>0</v>
      </c>
      <c r="M172" s="90" t="n">
        <f aca="false">SUM(M174)</f>
        <v>0</v>
      </c>
      <c r="N172" s="91" t="n">
        <f aca="false">SUM(N174)</f>
        <v>0</v>
      </c>
    </row>
    <row r="173" s="191" customFormat="true" ht="10.5" hidden="false" customHeight="true" outlineLevel="0" collapsed="false">
      <c r="A173" s="184"/>
      <c r="B173" s="188"/>
      <c r="C173" s="189"/>
      <c r="D173" s="189"/>
      <c r="E173" s="190" t="s">
        <v>247</v>
      </c>
      <c r="F173" s="90"/>
      <c r="G173" s="90"/>
      <c r="H173" s="90"/>
      <c r="I173" s="90"/>
      <c r="J173" s="90"/>
      <c r="K173" s="90"/>
      <c r="L173" s="90"/>
      <c r="M173" s="90"/>
      <c r="N173" s="91"/>
    </row>
    <row r="174" customFormat="false" ht="13.5" hidden="false" customHeight="true" outlineLevel="0" collapsed="false">
      <c r="A174" s="184" t="n">
        <v>2621</v>
      </c>
      <c r="B174" s="188" t="s">
        <v>344</v>
      </c>
      <c r="C174" s="189" t="n">
        <v>2</v>
      </c>
      <c r="D174" s="189" t="n">
        <v>1</v>
      </c>
      <c r="E174" s="190" t="s">
        <v>347</v>
      </c>
      <c r="F174" s="90" t="n">
        <f aca="false">SUM(G174:H174)</f>
        <v>0</v>
      </c>
      <c r="G174" s="90" t="n">
        <v>0</v>
      </c>
      <c r="H174" s="90" t="n">
        <v>0</v>
      </c>
      <c r="I174" s="90" t="n">
        <f aca="false">SUM(J174:K174)</f>
        <v>0</v>
      </c>
      <c r="J174" s="90" t="n">
        <v>0</v>
      </c>
      <c r="K174" s="90" t="n">
        <v>0</v>
      </c>
      <c r="L174" s="90" t="n">
        <f aca="false">SUM(M174:N174)</f>
        <v>0</v>
      </c>
      <c r="M174" s="90" t="n">
        <v>0</v>
      </c>
      <c r="N174" s="91" t="n">
        <v>0</v>
      </c>
    </row>
    <row r="175" customFormat="false" ht="18.75" hidden="false" customHeight="true" outlineLevel="0" collapsed="false">
      <c r="A175" s="184" t="n">
        <v>2630</v>
      </c>
      <c r="B175" s="188" t="s">
        <v>344</v>
      </c>
      <c r="C175" s="189" t="n">
        <v>3</v>
      </c>
      <c r="D175" s="189" t="n">
        <v>0</v>
      </c>
      <c r="E175" s="192" t="s">
        <v>348</v>
      </c>
      <c r="F175" s="90" t="n">
        <f aca="false">SUM(F177)</f>
        <v>0</v>
      </c>
      <c r="G175" s="90" t="n">
        <f aca="false">SUM(G177)</f>
        <v>0</v>
      </c>
      <c r="H175" s="90" t="n">
        <f aca="false">SUM(H177)</f>
        <v>0</v>
      </c>
      <c r="I175" s="90" t="n">
        <f aca="false">SUM(I177)</f>
        <v>0</v>
      </c>
      <c r="J175" s="90" t="n">
        <f aca="false">SUM(J177)</f>
        <v>0</v>
      </c>
      <c r="K175" s="90" t="n">
        <f aca="false">SUM(K177)</f>
        <v>0</v>
      </c>
      <c r="L175" s="90" t="n">
        <f aca="false">SUM(L177)</f>
        <v>0</v>
      </c>
      <c r="M175" s="90" t="n">
        <f aca="false">SUM(M177)</f>
        <v>0</v>
      </c>
      <c r="N175" s="91" t="n">
        <f aca="false">SUM(N177)</f>
        <v>0</v>
      </c>
    </row>
    <row r="176" s="191" customFormat="true" ht="15.75" hidden="false" customHeight="true" outlineLevel="0" collapsed="false">
      <c r="A176" s="184"/>
      <c r="B176" s="188"/>
      <c r="C176" s="189"/>
      <c r="D176" s="189"/>
      <c r="E176" s="190" t="s">
        <v>247</v>
      </c>
      <c r="F176" s="90"/>
      <c r="G176" s="90"/>
      <c r="H176" s="90"/>
      <c r="I176" s="90"/>
      <c r="J176" s="90"/>
      <c r="K176" s="90"/>
      <c r="L176" s="90"/>
      <c r="M176" s="90"/>
      <c r="N176" s="91"/>
    </row>
    <row r="177" customFormat="false" ht="15" hidden="false" customHeight="true" outlineLevel="0" collapsed="false">
      <c r="A177" s="184" t="n">
        <v>2631</v>
      </c>
      <c r="B177" s="188" t="s">
        <v>344</v>
      </c>
      <c r="C177" s="189" t="n">
        <v>3</v>
      </c>
      <c r="D177" s="189" t="n">
        <v>1</v>
      </c>
      <c r="E177" s="190" t="s">
        <v>348</v>
      </c>
      <c r="F177" s="90" t="n">
        <f aca="false">SUM(G177:H177)</f>
        <v>0</v>
      </c>
      <c r="G177" s="90" t="n">
        <v>0</v>
      </c>
      <c r="H177" s="90" t="n">
        <v>0</v>
      </c>
      <c r="I177" s="90" t="n">
        <f aca="false">SUM(J177:K177)</f>
        <v>0</v>
      </c>
      <c r="J177" s="90" t="n">
        <v>0</v>
      </c>
      <c r="K177" s="90" t="n">
        <v>0</v>
      </c>
      <c r="L177" s="90" t="n">
        <f aca="false">SUM(M177:N177)</f>
        <v>0</v>
      </c>
      <c r="M177" s="90" t="n">
        <v>0</v>
      </c>
      <c r="N177" s="91" t="n">
        <v>0</v>
      </c>
    </row>
    <row r="178" customFormat="false" ht="15.75" hidden="false" customHeight="true" outlineLevel="0" collapsed="false">
      <c r="A178" s="184" t="n">
        <v>2640</v>
      </c>
      <c r="B178" s="188" t="s">
        <v>344</v>
      </c>
      <c r="C178" s="189" t="n">
        <v>4</v>
      </c>
      <c r="D178" s="189" t="n">
        <v>0</v>
      </c>
      <c r="E178" s="192" t="s">
        <v>349</v>
      </c>
      <c r="F178" s="90" t="n">
        <f aca="false">SUM(F180)</f>
        <v>4886596.5</v>
      </c>
      <c r="G178" s="90" t="n">
        <f aca="false">SUM(G180)</f>
        <v>4771596.5</v>
      </c>
      <c r="H178" s="90" t="n">
        <f aca="false">SUM(H180)</f>
        <v>115000</v>
      </c>
      <c r="I178" s="90" t="n">
        <f aca="false">SUM(I180)</f>
        <v>4917497.4</v>
      </c>
      <c r="J178" s="90" t="n">
        <f aca="false">SUM(J180)</f>
        <v>4802497.4</v>
      </c>
      <c r="K178" s="90" t="n">
        <f aca="false">SUM(K180)</f>
        <v>115000</v>
      </c>
      <c r="L178" s="90" t="n">
        <f aca="false">SUM(L180)</f>
        <v>320561.2338</v>
      </c>
      <c r="M178" s="90" t="n">
        <f aca="false">SUM(M180)</f>
        <v>320561.2338</v>
      </c>
      <c r="N178" s="91" t="n">
        <f aca="false">SUM(N180)</f>
        <v>0</v>
      </c>
    </row>
    <row r="179" s="191" customFormat="true" ht="14.25" hidden="false" customHeight="true" outlineLevel="0" collapsed="false">
      <c r="A179" s="184"/>
      <c r="B179" s="188"/>
      <c r="C179" s="189"/>
      <c r="D179" s="189"/>
      <c r="E179" s="190" t="s">
        <v>247</v>
      </c>
      <c r="F179" s="90"/>
      <c r="G179" s="90"/>
      <c r="H179" s="90"/>
      <c r="I179" s="90"/>
      <c r="J179" s="90"/>
      <c r="K179" s="90"/>
      <c r="L179" s="90"/>
      <c r="M179" s="90"/>
      <c r="N179" s="91"/>
    </row>
    <row r="180" customFormat="false" ht="13.5" hidden="false" customHeight="true" outlineLevel="0" collapsed="false">
      <c r="A180" s="184" t="n">
        <v>2641</v>
      </c>
      <c r="B180" s="188" t="s">
        <v>344</v>
      </c>
      <c r="C180" s="189" t="n">
        <v>4</v>
      </c>
      <c r="D180" s="189" t="n">
        <v>1</v>
      </c>
      <c r="E180" s="190" t="s">
        <v>349</v>
      </c>
      <c r="F180" s="90" t="n">
        <f aca="false">SUM(G180:H180)</f>
        <v>4886596.5</v>
      </c>
      <c r="G180" s="90" t="n">
        <v>4771596.5</v>
      </c>
      <c r="H180" s="90" t="n">
        <v>115000</v>
      </c>
      <c r="I180" s="90" t="n">
        <f aca="false">SUM(J180:K180)</f>
        <v>4917497.4</v>
      </c>
      <c r="J180" s="90" t="n">
        <v>4802497.4</v>
      </c>
      <c r="K180" s="90" t="n">
        <v>115000</v>
      </c>
      <c r="L180" s="90" t="n">
        <f aca="false">SUM(M180:N180)</f>
        <v>320561.2338</v>
      </c>
      <c r="M180" s="90" t="n">
        <v>320561.2338</v>
      </c>
      <c r="N180" s="91" t="n">
        <v>0</v>
      </c>
    </row>
    <row r="181" customFormat="false" ht="45" hidden="false" customHeight="true" outlineLevel="0" collapsed="false">
      <c r="A181" s="184" t="n">
        <v>2650</v>
      </c>
      <c r="B181" s="188" t="s">
        <v>344</v>
      </c>
      <c r="C181" s="189" t="n">
        <v>5</v>
      </c>
      <c r="D181" s="189" t="n">
        <v>0</v>
      </c>
      <c r="E181" s="192" t="s">
        <v>350</v>
      </c>
      <c r="F181" s="90" t="n">
        <f aca="false">SUM(F183)</f>
        <v>12000</v>
      </c>
      <c r="G181" s="90" t="n">
        <f aca="false">SUM(G183)</f>
        <v>0</v>
      </c>
      <c r="H181" s="90" t="n">
        <f aca="false">SUM(H183)</f>
        <v>12000</v>
      </c>
      <c r="I181" s="90" t="n">
        <f aca="false">SUM(I183)</f>
        <v>12000</v>
      </c>
      <c r="J181" s="90" t="n">
        <f aca="false">SUM(J183)</f>
        <v>0</v>
      </c>
      <c r="K181" s="90" t="n">
        <f aca="false">SUM(K183)</f>
        <v>12000</v>
      </c>
      <c r="L181" s="90" t="n">
        <f aca="false">SUM(L183)</f>
        <v>0</v>
      </c>
      <c r="M181" s="90" t="n">
        <f aca="false">SUM(M183)</f>
        <v>0</v>
      </c>
      <c r="N181" s="91" t="n">
        <f aca="false">SUM(N183)</f>
        <v>0</v>
      </c>
    </row>
    <row r="182" s="191" customFormat="true" ht="14.25" hidden="false" customHeight="true" outlineLevel="0" collapsed="false">
      <c r="A182" s="184"/>
      <c r="B182" s="188"/>
      <c r="C182" s="189"/>
      <c r="D182" s="189"/>
      <c r="E182" s="190" t="s">
        <v>247</v>
      </c>
      <c r="F182" s="90"/>
      <c r="G182" s="90"/>
      <c r="H182" s="90"/>
      <c r="I182" s="90"/>
      <c r="J182" s="90"/>
      <c r="K182" s="90"/>
      <c r="L182" s="90"/>
      <c r="M182" s="90"/>
      <c r="N182" s="91"/>
    </row>
    <row r="183" customFormat="false" ht="37.5" hidden="false" customHeight="true" outlineLevel="0" collapsed="false">
      <c r="A183" s="184" t="n">
        <v>2651</v>
      </c>
      <c r="B183" s="188" t="s">
        <v>344</v>
      </c>
      <c r="C183" s="189" t="n">
        <v>5</v>
      </c>
      <c r="D183" s="189" t="n">
        <v>1</v>
      </c>
      <c r="E183" s="190" t="s">
        <v>350</v>
      </c>
      <c r="F183" s="90" t="n">
        <f aca="false">SUM(G183:H183)</f>
        <v>12000</v>
      </c>
      <c r="G183" s="90" t="n">
        <v>0</v>
      </c>
      <c r="H183" s="90" t="n">
        <v>12000</v>
      </c>
      <c r="I183" s="90" t="n">
        <f aca="false">SUM(J183:K183)</f>
        <v>12000</v>
      </c>
      <c r="J183" s="90" t="n">
        <v>0</v>
      </c>
      <c r="K183" s="90" t="n">
        <v>12000</v>
      </c>
      <c r="L183" s="90" t="n">
        <f aca="false">SUM(M183:N183)</f>
        <v>0</v>
      </c>
      <c r="M183" s="90" t="n">
        <v>0</v>
      </c>
      <c r="N183" s="91" t="n">
        <v>0</v>
      </c>
    </row>
    <row r="184" customFormat="false" ht="29.25" hidden="false" customHeight="true" outlineLevel="0" collapsed="false">
      <c r="A184" s="184" t="n">
        <v>2660</v>
      </c>
      <c r="B184" s="188" t="s">
        <v>344</v>
      </c>
      <c r="C184" s="189" t="n">
        <v>6</v>
      </c>
      <c r="D184" s="189" t="n">
        <v>0</v>
      </c>
      <c r="E184" s="192" t="s">
        <v>351</v>
      </c>
      <c r="F184" s="90" t="n">
        <f aca="false">SUM(F186)</f>
        <v>3857752.1</v>
      </c>
      <c r="G184" s="90" t="n">
        <f aca="false">SUM(G186)</f>
        <v>2212246.1</v>
      </c>
      <c r="H184" s="90" t="n">
        <f aca="false">SUM(H186)</f>
        <v>1645506</v>
      </c>
      <c r="I184" s="90" t="n">
        <f aca="false">SUM(I186)</f>
        <v>3876992.2</v>
      </c>
      <c r="J184" s="90" t="n">
        <f aca="false">SUM(J186)</f>
        <v>2212273.6</v>
      </c>
      <c r="K184" s="90" t="n">
        <f aca="false">SUM(K186)</f>
        <v>1664718.6</v>
      </c>
      <c r="L184" s="90" t="n">
        <f aca="false">SUM(L186)</f>
        <v>56777.287</v>
      </c>
      <c r="M184" s="90" t="n">
        <f aca="false">SUM(M186)</f>
        <v>37237.343</v>
      </c>
      <c r="N184" s="91" t="n">
        <f aca="false">SUM(N186)</f>
        <v>19539.944</v>
      </c>
    </row>
    <row r="185" s="191" customFormat="true" ht="14.25" hidden="false" customHeight="true" outlineLevel="0" collapsed="false">
      <c r="A185" s="184"/>
      <c r="B185" s="188"/>
      <c r="C185" s="189"/>
      <c r="D185" s="189"/>
      <c r="E185" s="190" t="s">
        <v>247</v>
      </c>
      <c r="F185" s="90"/>
      <c r="G185" s="90"/>
      <c r="H185" s="90"/>
      <c r="I185" s="90"/>
      <c r="J185" s="90"/>
      <c r="K185" s="90"/>
      <c r="L185" s="90"/>
      <c r="M185" s="90"/>
      <c r="N185" s="91"/>
    </row>
    <row r="186" customFormat="false" ht="26.25" hidden="false" customHeight="true" outlineLevel="0" collapsed="false">
      <c r="A186" s="184" t="n">
        <v>2661</v>
      </c>
      <c r="B186" s="188" t="s">
        <v>344</v>
      </c>
      <c r="C186" s="189" t="n">
        <v>6</v>
      </c>
      <c r="D186" s="189" t="n">
        <v>1</v>
      </c>
      <c r="E186" s="190" t="s">
        <v>351</v>
      </c>
      <c r="F186" s="90" t="n">
        <f aca="false">SUM(G186:H186)</f>
        <v>3857752.1</v>
      </c>
      <c r="G186" s="90" t="n">
        <v>2212246.1</v>
      </c>
      <c r="H186" s="90" t="n">
        <v>1645506</v>
      </c>
      <c r="I186" s="90" t="n">
        <f aca="false">SUM(J186:K186)</f>
        <v>3876992.2</v>
      </c>
      <c r="J186" s="90" t="n">
        <v>2212273.6</v>
      </c>
      <c r="K186" s="90" t="n">
        <v>1664718.6</v>
      </c>
      <c r="L186" s="90" t="n">
        <f aca="false">SUM(M186:N186)</f>
        <v>56777.287</v>
      </c>
      <c r="M186" s="90" t="n">
        <v>37237.343</v>
      </c>
      <c r="N186" s="91" t="n">
        <v>19539.944</v>
      </c>
    </row>
    <row r="187" s="194" customFormat="true" ht="36" hidden="false" customHeight="true" outlineLevel="0" collapsed="false">
      <c r="A187" s="193" t="n">
        <v>2700</v>
      </c>
      <c r="B187" s="185" t="s">
        <v>352</v>
      </c>
      <c r="C187" s="186" t="n">
        <v>0</v>
      </c>
      <c r="D187" s="186" t="n">
        <v>0</v>
      </c>
      <c r="E187" s="182" t="s">
        <v>353</v>
      </c>
      <c r="F187" s="105" t="n">
        <f aca="false">SUM(F189,F194,F200,F206,F209,F212)</f>
        <v>465850</v>
      </c>
      <c r="G187" s="105" t="n">
        <f aca="false">SUM(G189,G194,G200,G206,G209,G212)</f>
        <v>13250</v>
      </c>
      <c r="H187" s="105" t="n">
        <f aca="false">SUM(H189,H194,H200,H206,H209,H212)</f>
        <v>452600</v>
      </c>
      <c r="I187" s="105" t="n">
        <f aca="false">SUM(I189,I194,I200,I206,I209,I212)</f>
        <v>511156</v>
      </c>
      <c r="J187" s="105" t="n">
        <f aca="false">SUM(J189,J194,J200,J206,J209,J212)</f>
        <v>13250</v>
      </c>
      <c r="K187" s="105" t="n">
        <f aca="false">SUM(K189,K194,K200,K206,K209,K212)</f>
        <v>497906</v>
      </c>
      <c r="L187" s="105" t="n">
        <f aca="false">SUM(L189,L194,L200,L206,L209,L212)</f>
        <v>811</v>
      </c>
      <c r="M187" s="105" t="n">
        <f aca="false">SUM(M189,M194,M200,M206,M209,M212)</f>
        <v>525</v>
      </c>
      <c r="N187" s="106" t="n">
        <f aca="false">SUM(N189,N194,N200,N206,N209,N212)</f>
        <v>286</v>
      </c>
    </row>
    <row r="188" customFormat="false" ht="22.5" hidden="false" customHeight="true" outlineLevel="0" collapsed="false">
      <c r="A188" s="184"/>
      <c r="B188" s="188"/>
      <c r="C188" s="189"/>
      <c r="D188" s="189"/>
      <c r="E188" s="190" t="s">
        <v>33</v>
      </c>
      <c r="F188" s="90"/>
      <c r="G188" s="90"/>
      <c r="H188" s="90"/>
      <c r="I188" s="90"/>
      <c r="J188" s="90"/>
      <c r="K188" s="90"/>
      <c r="L188" s="90"/>
      <c r="M188" s="90"/>
      <c r="N188" s="91"/>
    </row>
    <row r="189" customFormat="false" ht="15.75" hidden="false" customHeight="true" outlineLevel="0" collapsed="false">
      <c r="A189" s="184" t="n">
        <v>2710</v>
      </c>
      <c r="B189" s="188" t="s">
        <v>352</v>
      </c>
      <c r="C189" s="189" t="n">
        <v>1</v>
      </c>
      <c r="D189" s="189" t="n">
        <v>0</v>
      </c>
      <c r="E189" s="192" t="s">
        <v>354</v>
      </c>
      <c r="F189" s="90" t="n">
        <f aca="false">SUM(F191:F193)</f>
        <v>202600</v>
      </c>
      <c r="G189" s="90" t="n">
        <f aca="false">SUM(G191:G193)</f>
        <v>0</v>
      </c>
      <c r="H189" s="90" t="n">
        <f aca="false">SUM(H191:H193)</f>
        <v>202600</v>
      </c>
      <c r="I189" s="90" t="n">
        <f aca="false">SUM(I191:I193)</f>
        <v>202600</v>
      </c>
      <c r="J189" s="90" t="n">
        <f aca="false">SUM(J191:J193)</f>
        <v>0</v>
      </c>
      <c r="K189" s="90" t="n">
        <f aca="false">SUM(K191:K193)</f>
        <v>202600</v>
      </c>
      <c r="L189" s="90" t="n">
        <f aca="false">SUM(L191:L193)</f>
        <v>0</v>
      </c>
      <c r="M189" s="90" t="n">
        <f aca="false">SUM(M191:M193)</f>
        <v>0</v>
      </c>
      <c r="N189" s="91" t="n">
        <f aca="false">SUM(N191:N193)</f>
        <v>0</v>
      </c>
    </row>
    <row r="190" s="191" customFormat="true" ht="14.25" hidden="false" customHeight="true" outlineLevel="0" collapsed="false">
      <c r="A190" s="184"/>
      <c r="B190" s="188"/>
      <c r="C190" s="189"/>
      <c r="D190" s="189"/>
      <c r="E190" s="190" t="s">
        <v>247</v>
      </c>
      <c r="F190" s="90"/>
      <c r="G190" s="90"/>
      <c r="H190" s="90"/>
      <c r="I190" s="90"/>
      <c r="J190" s="90"/>
      <c r="K190" s="90"/>
      <c r="L190" s="90"/>
      <c r="M190" s="90"/>
      <c r="N190" s="91"/>
    </row>
    <row r="191" customFormat="false" ht="18" hidden="false" customHeight="true" outlineLevel="0" collapsed="false">
      <c r="A191" s="184" t="n">
        <v>2711</v>
      </c>
      <c r="B191" s="188" t="s">
        <v>352</v>
      </c>
      <c r="C191" s="189" t="n">
        <v>1</v>
      </c>
      <c r="D191" s="189" t="n">
        <v>1</v>
      </c>
      <c r="E191" s="190" t="s">
        <v>355</v>
      </c>
      <c r="F191" s="90" t="n">
        <f aca="false">SUM(G191:H191)</f>
        <v>202600</v>
      </c>
      <c r="G191" s="90" t="n">
        <v>0</v>
      </c>
      <c r="H191" s="90" t="n">
        <v>202600</v>
      </c>
      <c r="I191" s="90" t="n">
        <f aca="false">SUM(J191:K191)</f>
        <v>202600</v>
      </c>
      <c r="J191" s="90" t="n">
        <v>0</v>
      </c>
      <c r="K191" s="90" t="n">
        <v>202600</v>
      </c>
      <c r="L191" s="90" t="n">
        <f aca="false">SUM(M191:N191)</f>
        <v>0</v>
      </c>
      <c r="M191" s="90" t="n">
        <v>0</v>
      </c>
      <c r="N191" s="91" t="n">
        <v>0</v>
      </c>
    </row>
    <row r="192" customFormat="false" ht="21.75" hidden="false" customHeight="true" outlineLevel="0" collapsed="false">
      <c r="A192" s="184" t="n">
        <v>2712</v>
      </c>
      <c r="B192" s="188" t="s">
        <v>352</v>
      </c>
      <c r="C192" s="189" t="n">
        <v>1</v>
      </c>
      <c r="D192" s="189" t="n">
        <v>2</v>
      </c>
      <c r="E192" s="190" t="s">
        <v>356</v>
      </c>
      <c r="F192" s="90" t="n">
        <f aca="false">SUM(G192:H192)</f>
        <v>0</v>
      </c>
      <c r="G192" s="90" t="n">
        <v>0</v>
      </c>
      <c r="H192" s="90" t="n">
        <v>0</v>
      </c>
      <c r="I192" s="90" t="n">
        <f aca="false">SUM(J192:K192)</f>
        <v>0</v>
      </c>
      <c r="J192" s="90" t="n">
        <v>0</v>
      </c>
      <c r="K192" s="90" t="n">
        <v>0</v>
      </c>
      <c r="L192" s="90" t="n">
        <f aca="false">SUM(M192:N192)</f>
        <v>0</v>
      </c>
      <c r="M192" s="90" t="n">
        <v>0</v>
      </c>
      <c r="N192" s="91" t="n">
        <v>0</v>
      </c>
    </row>
    <row r="193" customFormat="false" ht="24" hidden="false" customHeight="true" outlineLevel="0" collapsed="false">
      <c r="A193" s="184" t="n">
        <v>2713</v>
      </c>
      <c r="B193" s="188" t="s">
        <v>352</v>
      </c>
      <c r="C193" s="189" t="n">
        <v>1</v>
      </c>
      <c r="D193" s="189" t="n">
        <v>3</v>
      </c>
      <c r="E193" s="190" t="s">
        <v>357</v>
      </c>
      <c r="F193" s="90" t="n">
        <f aca="false">SUM(G193:H193)</f>
        <v>0</v>
      </c>
      <c r="G193" s="90" t="n">
        <v>0</v>
      </c>
      <c r="H193" s="90" t="n">
        <v>0</v>
      </c>
      <c r="I193" s="90" t="n">
        <f aca="false">SUM(J193:K193)</f>
        <v>0</v>
      </c>
      <c r="J193" s="90" t="n">
        <v>0</v>
      </c>
      <c r="K193" s="90" t="n">
        <v>0</v>
      </c>
      <c r="L193" s="90" t="n">
        <f aca="false">SUM(M193:N193)</f>
        <v>0</v>
      </c>
      <c r="M193" s="90" t="n">
        <v>0</v>
      </c>
      <c r="N193" s="91" t="n">
        <v>0</v>
      </c>
    </row>
    <row r="194" customFormat="false" ht="15" hidden="false" customHeight="true" outlineLevel="0" collapsed="false">
      <c r="A194" s="184" t="n">
        <v>2720</v>
      </c>
      <c r="B194" s="188" t="s">
        <v>352</v>
      </c>
      <c r="C194" s="189" t="n">
        <v>2</v>
      </c>
      <c r="D194" s="189" t="n">
        <v>0</v>
      </c>
      <c r="E194" s="192" t="s">
        <v>358</v>
      </c>
      <c r="F194" s="90" t="n">
        <f aca="false">SUM(F196:F199)</f>
        <v>0</v>
      </c>
      <c r="G194" s="90" t="n">
        <f aca="false">SUM(G196:G199)</f>
        <v>0</v>
      </c>
      <c r="H194" s="90" t="n">
        <f aca="false">SUM(H196:H199)</f>
        <v>0</v>
      </c>
      <c r="I194" s="90" t="n">
        <f aca="false">SUM(I196:I199)</f>
        <v>0</v>
      </c>
      <c r="J194" s="90" t="n">
        <f aca="false">SUM(J196:J199)</f>
        <v>0</v>
      </c>
      <c r="K194" s="90" t="n">
        <f aca="false">SUM(K196:K199)</f>
        <v>0</v>
      </c>
      <c r="L194" s="90" t="n">
        <f aca="false">SUM(L196:L199)</f>
        <v>0</v>
      </c>
      <c r="M194" s="90" t="n">
        <f aca="false">SUM(M196:M199)</f>
        <v>0</v>
      </c>
      <c r="N194" s="91" t="n">
        <f aca="false">SUM(N196:N199)</f>
        <v>0</v>
      </c>
    </row>
    <row r="195" s="191" customFormat="true" ht="14.25" hidden="false" customHeight="true" outlineLevel="0" collapsed="false">
      <c r="A195" s="184"/>
      <c r="B195" s="188"/>
      <c r="C195" s="189"/>
      <c r="D195" s="189"/>
      <c r="E195" s="190" t="s">
        <v>247</v>
      </c>
      <c r="F195" s="90"/>
      <c r="G195" s="90"/>
      <c r="H195" s="90"/>
      <c r="I195" s="90"/>
      <c r="J195" s="90"/>
      <c r="K195" s="90"/>
      <c r="L195" s="90"/>
      <c r="M195" s="90"/>
      <c r="N195" s="91"/>
    </row>
    <row r="196" customFormat="false" ht="21" hidden="false" customHeight="true" outlineLevel="0" collapsed="false">
      <c r="A196" s="184" t="n">
        <v>2721</v>
      </c>
      <c r="B196" s="188" t="s">
        <v>352</v>
      </c>
      <c r="C196" s="189" t="n">
        <v>2</v>
      </c>
      <c r="D196" s="189" t="n">
        <v>1</v>
      </c>
      <c r="E196" s="190" t="s">
        <v>359</v>
      </c>
      <c r="F196" s="90" t="n">
        <f aca="false">SUM(G196:H196)</f>
        <v>0</v>
      </c>
      <c r="G196" s="90" t="n">
        <v>0</v>
      </c>
      <c r="H196" s="90" t="n">
        <v>0</v>
      </c>
      <c r="I196" s="90" t="n">
        <f aca="false">SUM(J196:K196)</f>
        <v>0</v>
      </c>
      <c r="J196" s="90" t="n">
        <v>0</v>
      </c>
      <c r="K196" s="90" t="n">
        <v>0</v>
      </c>
      <c r="L196" s="90" t="n">
        <f aca="false">SUM(M196:N196)</f>
        <v>0</v>
      </c>
      <c r="M196" s="90" t="n">
        <v>0</v>
      </c>
      <c r="N196" s="91" t="n">
        <v>0</v>
      </c>
    </row>
    <row r="197" customFormat="false" ht="27" hidden="false" customHeight="true" outlineLevel="0" collapsed="false">
      <c r="A197" s="184" t="n">
        <v>2722</v>
      </c>
      <c r="B197" s="188" t="s">
        <v>352</v>
      </c>
      <c r="C197" s="189" t="n">
        <v>2</v>
      </c>
      <c r="D197" s="189" t="n">
        <v>2</v>
      </c>
      <c r="E197" s="190" t="s">
        <v>360</v>
      </c>
      <c r="F197" s="90" t="n">
        <f aca="false">SUM(G197:H197)</f>
        <v>0</v>
      </c>
      <c r="G197" s="90" t="n">
        <v>0</v>
      </c>
      <c r="H197" s="90" t="n">
        <v>0</v>
      </c>
      <c r="I197" s="90" t="n">
        <f aca="false">SUM(J197:K197)</f>
        <v>0</v>
      </c>
      <c r="J197" s="90" t="n">
        <v>0</v>
      </c>
      <c r="K197" s="90" t="n">
        <v>0</v>
      </c>
      <c r="L197" s="90" t="n">
        <f aca="false">SUM(M197:N197)</f>
        <v>0</v>
      </c>
      <c r="M197" s="90" t="n">
        <v>0</v>
      </c>
      <c r="N197" s="91" t="n">
        <v>0</v>
      </c>
    </row>
    <row r="198" customFormat="false" ht="18.75" hidden="false" customHeight="true" outlineLevel="0" collapsed="false">
      <c r="A198" s="184" t="n">
        <v>2723</v>
      </c>
      <c r="B198" s="188" t="s">
        <v>352</v>
      </c>
      <c r="C198" s="189" t="n">
        <v>2</v>
      </c>
      <c r="D198" s="189" t="n">
        <v>3</v>
      </c>
      <c r="E198" s="190" t="s">
        <v>361</v>
      </c>
      <c r="F198" s="90" t="n">
        <f aca="false">SUM(G198:H198)</f>
        <v>0</v>
      </c>
      <c r="G198" s="90" t="n">
        <v>0</v>
      </c>
      <c r="H198" s="90" t="n">
        <v>0</v>
      </c>
      <c r="I198" s="90" t="n">
        <f aca="false">SUM(J198:K198)</f>
        <v>0</v>
      </c>
      <c r="J198" s="90" t="n">
        <v>0</v>
      </c>
      <c r="K198" s="90" t="n">
        <v>0</v>
      </c>
      <c r="L198" s="90" t="n">
        <f aca="false">SUM(M198:N198)</f>
        <v>0</v>
      </c>
      <c r="M198" s="90" t="n">
        <v>0</v>
      </c>
      <c r="N198" s="91" t="n">
        <v>0</v>
      </c>
    </row>
    <row r="199" customFormat="false" ht="15.75" hidden="false" customHeight="true" outlineLevel="0" collapsed="false">
      <c r="A199" s="184" t="n">
        <v>2724</v>
      </c>
      <c r="B199" s="188" t="s">
        <v>352</v>
      </c>
      <c r="C199" s="189" t="n">
        <v>2</v>
      </c>
      <c r="D199" s="189" t="n">
        <v>4</v>
      </c>
      <c r="E199" s="190" t="s">
        <v>362</v>
      </c>
      <c r="F199" s="90" t="n">
        <f aca="false">SUM(G199:H199)</f>
        <v>0</v>
      </c>
      <c r="G199" s="90" t="n">
        <v>0</v>
      </c>
      <c r="H199" s="90" t="n">
        <v>0</v>
      </c>
      <c r="I199" s="90" t="n">
        <f aca="false">SUM(J199:K199)</f>
        <v>0</v>
      </c>
      <c r="J199" s="90" t="n">
        <v>0</v>
      </c>
      <c r="K199" s="90" t="n">
        <v>0</v>
      </c>
      <c r="L199" s="90" t="n">
        <f aca="false">SUM(M199:N199)</f>
        <v>0</v>
      </c>
      <c r="M199" s="90" t="n">
        <v>0</v>
      </c>
      <c r="N199" s="91" t="n">
        <v>0</v>
      </c>
    </row>
    <row r="200" customFormat="false" ht="19.5" hidden="false" customHeight="true" outlineLevel="0" collapsed="false">
      <c r="A200" s="184" t="n">
        <v>2730</v>
      </c>
      <c r="B200" s="188" t="s">
        <v>352</v>
      </c>
      <c r="C200" s="189" t="n">
        <v>3</v>
      </c>
      <c r="D200" s="189" t="n">
        <v>0</v>
      </c>
      <c r="E200" s="192" t="s">
        <v>363</v>
      </c>
      <c r="F200" s="90" t="n">
        <f aca="false">SUM(F202:F205)</f>
        <v>0</v>
      </c>
      <c r="G200" s="90" t="n">
        <f aca="false">SUM(G202:G205)</f>
        <v>0</v>
      </c>
      <c r="H200" s="90" t="n">
        <f aca="false">SUM(H202:H205)</f>
        <v>0</v>
      </c>
      <c r="I200" s="90" t="n">
        <f aca="false">SUM(I202:I205)</f>
        <v>0</v>
      </c>
      <c r="J200" s="90" t="n">
        <f aca="false">SUM(J202:J205)</f>
        <v>0</v>
      </c>
      <c r="K200" s="90" t="n">
        <f aca="false">SUM(K202:K205)</f>
        <v>0</v>
      </c>
      <c r="L200" s="90" t="n">
        <f aca="false">SUM(L202:L205)</f>
        <v>0</v>
      </c>
      <c r="M200" s="90" t="n">
        <f aca="false">SUM(M202:M205)</f>
        <v>0</v>
      </c>
      <c r="N200" s="91" t="n">
        <f aca="false">SUM(N202:N205)</f>
        <v>0</v>
      </c>
    </row>
    <row r="201" s="191" customFormat="true" ht="10.5" hidden="false" customHeight="true" outlineLevel="0" collapsed="false">
      <c r="A201" s="184"/>
      <c r="B201" s="188"/>
      <c r="C201" s="189"/>
      <c r="D201" s="189"/>
      <c r="E201" s="190" t="s">
        <v>247</v>
      </c>
      <c r="F201" s="90"/>
      <c r="G201" s="90"/>
      <c r="H201" s="90"/>
      <c r="I201" s="90"/>
      <c r="J201" s="90"/>
      <c r="K201" s="90"/>
      <c r="L201" s="90"/>
      <c r="M201" s="90"/>
      <c r="N201" s="91"/>
    </row>
    <row r="202" customFormat="false" ht="24.75" hidden="false" customHeight="true" outlineLevel="0" collapsed="false">
      <c r="A202" s="184" t="n">
        <v>2731</v>
      </c>
      <c r="B202" s="188" t="s">
        <v>352</v>
      </c>
      <c r="C202" s="189" t="n">
        <v>3</v>
      </c>
      <c r="D202" s="189" t="n">
        <v>1</v>
      </c>
      <c r="E202" s="190" t="s">
        <v>364</v>
      </c>
      <c r="F202" s="90" t="n">
        <f aca="false">SUM(G202:H202)</f>
        <v>0</v>
      </c>
      <c r="G202" s="90" t="n">
        <v>0</v>
      </c>
      <c r="H202" s="90" t="n">
        <v>0</v>
      </c>
      <c r="I202" s="90" t="n">
        <f aca="false">SUM(J202:K202)</f>
        <v>0</v>
      </c>
      <c r="J202" s="90" t="n">
        <v>0</v>
      </c>
      <c r="K202" s="90" t="n">
        <v>0</v>
      </c>
      <c r="L202" s="90" t="n">
        <f aca="false">SUM(M202:N202)</f>
        <v>0</v>
      </c>
      <c r="M202" s="90" t="n">
        <v>0</v>
      </c>
      <c r="N202" s="91" t="n">
        <v>0</v>
      </c>
    </row>
    <row r="203" customFormat="false" ht="24.75" hidden="false" customHeight="true" outlineLevel="0" collapsed="false">
      <c r="A203" s="184" t="n">
        <v>2732</v>
      </c>
      <c r="B203" s="188" t="s">
        <v>352</v>
      </c>
      <c r="C203" s="189" t="n">
        <v>3</v>
      </c>
      <c r="D203" s="189" t="n">
        <v>2</v>
      </c>
      <c r="E203" s="190" t="s">
        <v>365</v>
      </c>
      <c r="F203" s="90" t="n">
        <f aca="false">SUM(G203:H203)</f>
        <v>0</v>
      </c>
      <c r="G203" s="90" t="n">
        <v>0</v>
      </c>
      <c r="H203" s="90" t="n">
        <v>0</v>
      </c>
      <c r="I203" s="90" t="n">
        <f aca="false">SUM(J203:K203)</f>
        <v>0</v>
      </c>
      <c r="J203" s="90" t="n">
        <v>0</v>
      </c>
      <c r="K203" s="90" t="n">
        <v>0</v>
      </c>
      <c r="L203" s="90" t="n">
        <f aca="false">SUM(M203:N203)</f>
        <v>0</v>
      </c>
      <c r="M203" s="90" t="n">
        <v>0</v>
      </c>
      <c r="N203" s="91" t="n">
        <v>0</v>
      </c>
    </row>
    <row r="204" customFormat="false" ht="16.5" hidden="false" customHeight="true" outlineLevel="0" collapsed="false">
      <c r="A204" s="184" t="n">
        <v>2733</v>
      </c>
      <c r="B204" s="188" t="s">
        <v>352</v>
      </c>
      <c r="C204" s="189" t="n">
        <v>3</v>
      </c>
      <c r="D204" s="189" t="n">
        <v>3</v>
      </c>
      <c r="E204" s="190" t="s">
        <v>366</v>
      </c>
      <c r="F204" s="90" t="n">
        <f aca="false">SUM(G204:H204)</f>
        <v>0</v>
      </c>
      <c r="G204" s="90" t="n">
        <v>0</v>
      </c>
      <c r="H204" s="90" t="n">
        <v>0</v>
      </c>
      <c r="I204" s="90" t="n">
        <f aca="false">SUM(J204:K204)</f>
        <v>0</v>
      </c>
      <c r="J204" s="90" t="n">
        <v>0</v>
      </c>
      <c r="K204" s="90" t="n">
        <v>0</v>
      </c>
      <c r="L204" s="90" t="n">
        <f aca="false">SUM(M204:N204)</f>
        <v>0</v>
      </c>
      <c r="M204" s="90" t="n">
        <v>0</v>
      </c>
      <c r="N204" s="91" t="n">
        <v>0</v>
      </c>
    </row>
    <row r="205" customFormat="false" ht="33.75" hidden="false" customHeight="true" outlineLevel="0" collapsed="false">
      <c r="A205" s="184" t="n">
        <v>2734</v>
      </c>
      <c r="B205" s="188" t="s">
        <v>352</v>
      </c>
      <c r="C205" s="189" t="n">
        <v>3</v>
      </c>
      <c r="D205" s="189" t="n">
        <v>4</v>
      </c>
      <c r="E205" s="190" t="s">
        <v>367</v>
      </c>
      <c r="F205" s="90" t="n">
        <f aca="false">SUM(G205:H205)</f>
        <v>0</v>
      </c>
      <c r="G205" s="90" t="n">
        <v>0</v>
      </c>
      <c r="H205" s="90" t="n">
        <v>0</v>
      </c>
      <c r="I205" s="90" t="n">
        <f aca="false">SUM(J205:K205)</f>
        <v>0</v>
      </c>
      <c r="J205" s="90" t="n">
        <v>0</v>
      </c>
      <c r="K205" s="90" t="n">
        <v>0</v>
      </c>
      <c r="L205" s="90" t="n">
        <f aca="false">SUM(M205:N205)</f>
        <v>0</v>
      </c>
      <c r="M205" s="90" t="n">
        <v>0</v>
      </c>
      <c r="N205" s="91" t="n">
        <v>0</v>
      </c>
    </row>
    <row r="206" customFormat="false" ht="15.75" hidden="false" customHeight="true" outlineLevel="0" collapsed="false">
      <c r="A206" s="184" t="n">
        <v>2740</v>
      </c>
      <c r="B206" s="188" t="s">
        <v>352</v>
      </c>
      <c r="C206" s="189" t="n">
        <v>4</v>
      </c>
      <c r="D206" s="189" t="n">
        <v>0</v>
      </c>
      <c r="E206" s="192" t="s">
        <v>368</v>
      </c>
      <c r="F206" s="90" t="n">
        <f aca="false">SUM(F208)</f>
        <v>0</v>
      </c>
      <c r="G206" s="90" t="n">
        <f aca="false">SUM(G208)</f>
        <v>0</v>
      </c>
      <c r="H206" s="90" t="n">
        <f aca="false">SUM(H208)</f>
        <v>0</v>
      </c>
      <c r="I206" s="90" t="n">
        <f aca="false">SUM(I208)</f>
        <v>0</v>
      </c>
      <c r="J206" s="90" t="n">
        <f aca="false">SUM(J208)</f>
        <v>0</v>
      </c>
      <c r="K206" s="90" t="n">
        <f aca="false">SUM(K208)</f>
        <v>0</v>
      </c>
      <c r="L206" s="90" t="n">
        <f aca="false">SUM(L208)</f>
        <v>0</v>
      </c>
      <c r="M206" s="90" t="n">
        <f aca="false">SUM(M208)</f>
        <v>0</v>
      </c>
      <c r="N206" s="91" t="n">
        <f aca="false">SUM(N208)</f>
        <v>0</v>
      </c>
    </row>
    <row r="207" s="191" customFormat="true" ht="15.75" hidden="false" customHeight="true" outlineLevel="0" collapsed="false">
      <c r="A207" s="184"/>
      <c r="B207" s="188"/>
      <c r="C207" s="189"/>
      <c r="D207" s="189"/>
      <c r="E207" s="190" t="s">
        <v>247</v>
      </c>
      <c r="F207" s="90"/>
      <c r="G207" s="90"/>
      <c r="H207" s="90"/>
      <c r="I207" s="90"/>
      <c r="J207" s="90"/>
      <c r="K207" s="90"/>
      <c r="L207" s="90"/>
      <c r="M207" s="90"/>
      <c r="N207" s="91"/>
    </row>
    <row r="208" customFormat="false" ht="25.5" hidden="false" customHeight="true" outlineLevel="0" collapsed="false">
      <c r="A208" s="184" t="n">
        <v>2741</v>
      </c>
      <c r="B208" s="188" t="s">
        <v>352</v>
      </c>
      <c r="C208" s="189" t="n">
        <v>4</v>
      </c>
      <c r="D208" s="189" t="n">
        <v>1</v>
      </c>
      <c r="E208" s="190" t="s">
        <v>368</v>
      </c>
      <c r="F208" s="90" t="n">
        <f aca="false">SUM(G208:H208)</f>
        <v>0</v>
      </c>
      <c r="G208" s="90" t="n">
        <v>0</v>
      </c>
      <c r="H208" s="90" t="n">
        <v>0</v>
      </c>
      <c r="I208" s="90" t="n">
        <f aca="false">SUM(J208:K208)</f>
        <v>0</v>
      </c>
      <c r="J208" s="90" t="n">
        <v>0</v>
      </c>
      <c r="K208" s="90" t="n">
        <v>0</v>
      </c>
      <c r="L208" s="90" t="n">
        <f aca="false">SUM(M208:N208)</f>
        <v>0</v>
      </c>
      <c r="M208" s="90" t="n">
        <v>0</v>
      </c>
      <c r="N208" s="91" t="n">
        <v>0</v>
      </c>
    </row>
    <row r="209" customFormat="false" ht="28.5" hidden="false" customHeight="true" outlineLevel="0" collapsed="false">
      <c r="A209" s="184" t="n">
        <v>2750</v>
      </c>
      <c r="B209" s="188" t="s">
        <v>352</v>
      </c>
      <c r="C209" s="189" t="n">
        <v>5</v>
      </c>
      <c r="D209" s="189" t="n">
        <v>0</v>
      </c>
      <c r="E209" s="192" t="s">
        <v>369</v>
      </c>
      <c r="F209" s="90" t="n">
        <f aca="false">SUM(F211)</f>
        <v>0</v>
      </c>
      <c r="G209" s="90" t="n">
        <f aca="false">SUM(G211)</f>
        <v>0</v>
      </c>
      <c r="H209" s="90" t="n">
        <f aca="false">SUM(H211)</f>
        <v>0</v>
      </c>
      <c r="I209" s="90" t="n">
        <f aca="false">SUM(I211)</f>
        <v>0</v>
      </c>
      <c r="J209" s="90" t="n">
        <f aca="false">SUM(J211)</f>
        <v>0</v>
      </c>
      <c r="K209" s="90" t="n">
        <f aca="false">SUM(K211)</f>
        <v>0</v>
      </c>
      <c r="L209" s="90" t="n">
        <f aca="false">SUM(L211)</f>
        <v>0</v>
      </c>
      <c r="M209" s="90" t="n">
        <f aca="false">SUM(M211)</f>
        <v>0</v>
      </c>
      <c r="N209" s="91" t="n">
        <f aca="false">SUM(N211)</f>
        <v>0</v>
      </c>
    </row>
    <row r="210" s="191" customFormat="true" ht="15.75" hidden="false" customHeight="true" outlineLevel="0" collapsed="false">
      <c r="A210" s="184"/>
      <c r="B210" s="188"/>
      <c r="C210" s="189"/>
      <c r="D210" s="189"/>
      <c r="E210" s="190" t="s">
        <v>247</v>
      </c>
      <c r="F210" s="90"/>
      <c r="G210" s="90"/>
      <c r="H210" s="90"/>
      <c r="I210" s="90"/>
      <c r="J210" s="90"/>
      <c r="K210" s="90"/>
      <c r="L210" s="90"/>
      <c r="M210" s="90"/>
      <c r="N210" s="91"/>
    </row>
    <row r="211" customFormat="false" ht="30" hidden="false" customHeight="true" outlineLevel="0" collapsed="false">
      <c r="A211" s="184" t="n">
        <v>2751</v>
      </c>
      <c r="B211" s="188" t="s">
        <v>352</v>
      </c>
      <c r="C211" s="189" t="n">
        <v>5</v>
      </c>
      <c r="D211" s="189" t="n">
        <v>1</v>
      </c>
      <c r="E211" s="190" t="s">
        <v>369</v>
      </c>
      <c r="F211" s="90" t="n">
        <f aca="false">SUM(G211:H211)</f>
        <v>0</v>
      </c>
      <c r="G211" s="90" t="n">
        <v>0</v>
      </c>
      <c r="H211" s="90" t="n">
        <v>0</v>
      </c>
      <c r="I211" s="90" t="n">
        <f aca="false">SUM(J211:K211)</f>
        <v>0</v>
      </c>
      <c r="J211" s="90" t="n">
        <v>0</v>
      </c>
      <c r="K211" s="90" t="n">
        <v>0</v>
      </c>
      <c r="L211" s="90" t="n">
        <f aca="false">SUM(M211:N211)</f>
        <v>0</v>
      </c>
      <c r="M211" s="90" t="n">
        <v>0</v>
      </c>
      <c r="N211" s="91" t="n">
        <v>0</v>
      </c>
    </row>
    <row r="212" customFormat="false" ht="19.5" hidden="false" customHeight="true" outlineLevel="0" collapsed="false">
      <c r="A212" s="184" t="n">
        <v>2760</v>
      </c>
      <c r="B212" s="188" t="s">
        <v>352</v>
      </c>
      <c r="C212" s="189" t="n">
        <v>6</v>
      </c>
      <c r="D212" s="189" t="n">
        <v>0</v>
      </c>
      <c r="E212" s="192" t="s">
        <v>370</v>
      </c>
      <c r="F212" s="90" t="n">
        <f aca="false">SUM(F214:F215)</f>
        <v>263250</v>
      </c>
      <c r="G212" s="90" t="n">
        <f aca="false">SUM(G214:G215)</f>
        <v>13250</v>
      </c>
      <c r="H212" s="90" t="n">
        <f aca="false">SUM(H214:H215)</f>
        <v>250000</v>
      </c>
      <c r="I212" s="90" t="n">
        <f aca="false">SUM(I214:I215)</f>
        <v>308556</v>
      </c>
      <c r="J212" s="90" t="n">
        <f aca="false">SUM(J214:J215)</f>
        <v>13250</v>
      </c>
      <c r="K212" s="90" t="n">
        <f aca="false">SUM(K214:K215)</f>
        <v>295306</v>
      </c>
      <c r="L212" s="90" t="n">
        <f aca="false">SUM(L214:L215)</f>
        <v>811</v>
      </c>
      <c r="M212" s="90" t="n">
        <f aca="false">SUM(M214:M215)</f>
        <v>525</v>
      </c>
      <c r="N212" s="91" t="n">
        <f aca="false">SUM(N214:N215)</f>
        <v>286</v>
      </c>
    </row>
    <row r="213" s="191" customFormat="true" ht="10.5" hidden="false" customHeight="true" outlineLevel="0" collapsed="false">
      <c r="A213" s="184"/>
      <c r="B213" s="188"/>
      <c r="C213" s="189"/>
      <c r="D213" s="189"/>
      <c r="E213" s="190" t="s">
        <v>247</v>
      </c>
      <c r="F213" s="90"/>
      <c r="G213" s="90"/>
      <c r="H213" s="90"/>
      <c r="I213" s="90"/>
      <c r="J213" s="90"/>
      <c r="K213" s="90"/>
      <c r="L213" s="90"/>
      <c r="M213" s="90"/>
      <c r="N213" s="91"/>
    </row>
    <row r="214" customFormat="false" ht="17.25" hidden="false" customHeight="false" outlineLevel="0" collapsed="false">
      <c r="A214" s="184" t="n">
        <v>2761</v>
      </c>
      <c r="B214" s="188" t="s">
        <v>352</v>
      </c>
      <c r="C214" s="189" t="n">
        <v>6</v>
      </c>
      <c r="D214" s="189" t="n">
        <v>1</v>
      </c>
      <c r="E214" s="190" t="s">
        <v>371</v>
      </c>
      <c r="F214" s="90" t="n">
        <f aca="false">SUM(G214:H214)</f>
        <v>263250</v>
      </c>
      <c r="G214" s="90" t="n">
        <v>13250</v>
      </c>
      <c r="H214" s="90" t="n">
        <v>250000</v>
      </c>
      <c r="I214" s="90" t="n">
        <f aca="false">SUM(J214:K214)</f>
        <v>308556</v>
      </c>
      <c r="J214" s="90" t="n">
        <v>13250</v>
      </c>
      <c r="K214" s="90" t="n">
        <v>295306</v>
      </c>
      <c r="L214" s="90" t="n">
        <f aca="false">SUM(M214:N214)</f>
        <v>811</v>
      </c>
      <c r="M214" s="90" t="n">
        <v>525</v>
      </c>
      <c r="N214" s="91" t="n">
        <v>286</v>
      </c>
    </row>
    <row r="215" customFormat="false" ht="16.5" hidden="false" customHeight="true" outlineLevel="0" collapsed="false">
      <c r="A215" s="184" t="n">
        <v>2762</v>
      </c>
      <c r="B215" s="188" t="s">
        <v>352</v>
      </c>
      <c r="C215" s="189" t="n">
        <v>6</v>
      </c>
      <c r="D215" s="189" t="n">
        <v>2</v>
      </c>
      <c r="E215" s="190" t="s">
        <v>370</v>
      </c>
      <c r="F215" s="90" t="n">
        <f aca="false">SUM(G215:H215)</f>
        <v>0</v>
      </c>
      <c r="G215" s="90" t="n">
        <v>0</v>
      </c>
      <c r="H215" s="90" t="n">
        <v>0</v>
      </c>
      <c r="I215" s="90" t="n">
        <f aca="false">SUM(J215:K215)</f>
        <v>0</v>
      </c>
      <c r="J215" s="90" t="n">
        <v>0</v>
      </c>
      <c r="K215" s="90" t="n">
        <v>0</v>
      </c>
      <c r="L215" s="90" t="n">
        <f aca="false">SUM(M215:N215)</f>
        <v>0</v>
      </c>
      <c r="M215" s="90" t="n">
        <v>0</v>
      </c>
      <c r="N215" s="91" t="n">
        <v>0</v>
      </c>
    </row>
    <row r="216" s="194" customFormat="true" ht="33.75" hidden="false" customHeight="true" outlineLevel="0" collapsed="false">
      <c r="A216" s="193" t="n">
        <v>2800</v>
      </c>
      <c r="B216" s="185" t="s">
        <v>372</v>
      </c>
      <c r="C216" s="186" t="n">
        <v>0</v>
      </c>
      <c r="D216" s="186" t="n">
        <v>0</v>
      </c>
      <c r="E216" s="182" t="s">
        <v>373</v>
      </c>
      <c r="F216" s="105" t="n">
        <f aca="false">SUM(F218,F221,F230,F235,F240,F243)</f>
        <v>4032758.9</v>
      </c>
      <c r="G216" s="105" t="n">
        <f aca="false">SUM(G218,G221,G230,G235,G240,G243)</f>
        <v>3530858.9</v>
      </c>
      <c r="H216" s="105" t="n">
        <f aca="false">SUM(H218,H221,H230,H235,H240,H243)</f>
        <v>501900</v>
      </c>
      <c r="I216" s="105" t="n">
        <f aca="false">SUM(I218,I221,I230,I235,I240,I243)</f>
        <v>4459359</v>
      </c>
      <c r="J216" s="105" t="n">
        <f aca="false">SUM(J218,J221,J230,J235,J240,J243)</f>
        <v>3618603.9</v>
      </c>
      <c r="K216" s="105" t="n">
        <f aca="false">SUM(K218,K221,K230,K235,K240,K243)</f>
        <v>840755.1</v>
      </c>
      <c r="L216" s="105" t="n">
        <f aca="false">SUM(L218,L221,L230,L235,L240,L243)</f>
        <v>610497.1654</v>
      </c>
      <c r="M216" s="105" t="n">
        <f aca="false">SUM(M218,M221,M230,M235,M240,M243)</f>
        <v>535706.5834</v>
      </c>
      <c r="N216" s="106" t="n">
        <f aca="false">SUM(N218,N221,N230,N235,N240,N243)</f>
        <v>74790.582</v>
      </c>
    </row>
    <row r="217" customFormat="false" ht="19.5" hidden="false" customHeight="true" outlineLevel="0" collapsed="false">
      <c r="A217" s="184"/>
      <c r="B217" s="188"/>
      <c r="C217" s="189"/>
      <c r="D217" s="189"/>
      <c r="E217" s="190" t="s">
        <v>33</v>
      </c>
      <c r="F217" s="90"/>
      <c r="G217" s="90"/>
      <c r="H217" s="90"/>
      <c r="I217" s="90"/>
      <c r="J217" s="90"/>
      <c r="K217" s="90"/>
      <c r="L217" s="90"/>
      <c r="M217" s="90"/>
      <c r="N217" s="91"/>
    </row>
    <row r="218" customFormat="false" ht="18.75" hidden="false" customHeight="true" outlineLevel="0" collapsed="false">
      <c r="A218" s="184" t="n">
        <v>2810</v>
      </c>
      <c r="B218" s="188" t="s">
        <v>372</v>
      </c>
      <c r="C218" s="189" t="n">
        <v>1</v>
      </c>
      <c r="D218" s="189" t="n">
        <v>0</v>
      </c>
      <c r="E218" s="192" t="s">
        <v>374</v>
      </c>
      <c r="F218" s="90" t="n">
        <f aca="false">SUM(F220)</f>
        <v>743429.3</v>
      </c>
      <c r="G218" s="90" t="n">
        <f aca="false">SUM(G220)</f>
        <v>241529.3</v>
      </c>
      <c r="H218" s="90" t="n">
        <f aca="false">SUM(H220)</f>
        <v>501900</v>
      </c>
      <c r="I218" s="90" t="n">
        <f aca="false">SUM(I220)</f>
        <v>984582.1</v>
      </c>
      <c r="J218" s="90" t="n">
        <f aca="false">SUM(J220)</f>
        <v>281529.3</v>
      </c>
      <c r="K218" s="90" t="n">
        <f aca="false">SUM(K220)</f>
        <v>703052.8</v>
      </c>
      <c r="L218" s="90" t="n">
        <f aca="false">SUM(L220)</f>
        <v>11594.546</v>
      </c>
      <c r="M218" s="90" t="n">
        <f aca="false">SUM(M220)</f>
        <v>10441.746</v>
      </c>
      <c r="N218" s="91" t="n">
        <f aca="false">SUM(N220)</f>
        <v>1152.8</v>
      </c>
    </row>
    <row r="219" s="191" customFormat="true" ht="10.5" hidden="false" customHeight="true" outlineLevel="0" collapsed="false">
      <c r="A219" s="184"/>
      <c r="B219" s="188"/>
      <c r="C219" s="189"/>
      <c r="D219" s="189"/>
      <c r="E219" s="190" t="s">
        <v>247</v>
      </c>
      <c r="F219" s="90"/>
      <c r="G219" s="90"/>
      <c r="H219" s="90"/>
      <c r="I219" s="90"/>
      <c r="J219" s="90"/>
      <c r="K219" s="90"/>
      <c r="L219" s="90"/>
      <c r="M219" s="90"/>
      <c r="N219" s="91"/>
    </row>
    <row r="220" customFormat="false" ht="16.5" hidden="false" customHeight="true" outlineLevel="0" collapsed="false">
      <c r="A220" s="184" t="n">
        <v>2811</v>
      </c>
      <c r="B220" s="188" t="s">
        <v>372</v>
      </c>
      <c r="C220" s="189" t="n">
        <v>1</v>
      </c>
      <c r="D220" s="189" t="n">
        <v>1</v>
      </c>
      <c r="E220" s="190" t="s">
        <v>374</v>
      </c>
      <c r="F220" s="90" t="n">
        <f aca="false">SUM(G220:H220)</f>
        <v>743429.3</v>
      </c>
      <c r="G220" s="90" t="n">
        <v>241529.3</v>
      </c>
      <c r="H220" s="90" t="n">
        <v>501900</v>
      </c>
      <c r="I220" s="90" t="n">
        <f aca="false">SUM(J220:K220)</f>
        <v>984582.1</v>
      </c>
      <c r="J220" s="90" t="n">
        <v>281529.3</v>
      </c>
      <c r="K220" s="90" t="n">
        <v>703052.8</v>
      </c>
      <c r="L220" s="90" t="n">
        <f aca="false">SUM(M220:N220)</f>
        <v>11594.546</v>
      </c>
      <c r="M220" s="90" t="n">
        <v>10441.746</v>
      </c>
      <c r="N220" s="91" t="n">
        <v>1152.8</v>
      </c>
    </row>
    <row r="221" customFormat="false" ht="17.25" hidden="false" customHeight="true" outlineLevel="0" collapsed="false">
      <c r="A221" s="184" t="n">
        <v>2820</v>
      </c>
      <c r="B221" s="188" t="s">
        <v>372</v>
      </c>
      <c r="C221" s="189" t="n">
        <v>2</v>
      </c>
      <c r="D221" s="189" t="n">
        <v>0</v>
      </c>
      <c r="E221" s="192" t="s">
        <v>375</v>
      </c>
      <c r="F221" s="90" t="n">
        <f aca="false">SUM(F223:F229)</f>
        <v>3279930</v>
      </c>
      <c r="G221" s="90" t="n">
        <f aca="false">SUM(G223:G229)</f>
        <v>3279930</v>
      </c>
      <c r="H221" s="90" t="n">
        <f aca="false">SUM(H223:H229)</f>
        <v>0</v>
      </c>
      <c r="I221" s="90" t="n">
        <f aca="false">SUM(I223:I229)</f>
        <v>3465377.3</v>
      </c>
      <c r="J221" s="90" t="n">
        <f aca="false">SUM(J223:J229)</f>
        <v>3327675</v>
      </c>
      <c r="K221" s="90" t="n">
        <f aca="false">SUM(K223:K229)</f>
        <v>137702.3</v>
      </c>
      <c r="L221" s="90" t="n">
        <f aca="false">SUM(L223:L229)</f>
        <v>595737.022</v>
      </c>
      <c r="M221" s="90" t="n">
        <f aca="false">SUM(M223:M229)</f>
        <v>522099.24</v>
      </c>
      <c r="N221" s="91" t="n">
        <f aca="false">SUM(N223:N229)</f>
        <v>73637.782</v>
      </c>
    </row>
    <row r="222" s="191" customFormat="true" ht="10.5" hidden="false" customHeight="true" outlineLevel="0" collapsed="false">
      <c r="A222" s="184"/>
      <c r="B222" s="188"/>
      <c r="C222" s="189"/>
      <c r="D222" s="189"/>
      <c r="E222" s="190" t="s">
        <v>247</v>
      </c>
      <c r="F222" s="90"/>
      <c r="G222" s="90"/>
      <c r="H222" s="90"/>
      <c r="I222" s="90"/>
      <c r="J222" s="90"/>
      <c r="K222" s="90"/>
      <c r="L222" s="90"/>
      <c r="M222" s="90"/>
      <c r="N222" s="91"/>
    </row>
    <row r="223" customFormat="false" ht="17.25" hidden="false" customHeight="false" outlineLevel="0" collapsed="false">
      <c r="A223" s="184" t="n">
        <v>2821</v>
      </c>
      <c r="B223" s="188" t="s">
        <v>372</v>
      </c>
      <c r="C223" s="189" t="n">
        <v>2</v>
      </c>
      <c r="D223" s="189" t="n">
        <v>1</v>
      </c>
      <c r="E223" s="190" t="s">
        <v>376</v>
      </c>
      <c r="F223" s="90" t="n">
        <f aca="false">SUM(G223:H223)</f>
        <v>592482.5</v>
      </c>
      <c r="G223" s="90" t="n">
        <v>592482.5</v>
      </c>
      <c r="H223" s="90" t="n">
        <v>0</v>
      </c>
      <c r="I223" s="90" t="n">
        <f aca="false">SUM(J223:K223)</f>
        <v>592482.5</v>
      </c>
      <c r="J223" s="90" t="n">
        <v>592482.5</v>
      </c>
      <c r="K223" s="90" t="n">
        <v>0</v>
      </c>
      <c r="L223" s="90" t="n">
        <f aca="false">SUM(M223:N223)</f>
        <v>124524.768</v>
      </c>
      <c r="M223" s="90" t="n">
        <v>124524.768</v>
      </c>
      <c r="N223" s="91" t="n">
        <v>0</v>
      </c>
    </row>
    <row r="224" customFormat="false" ht="17.25" hidden="false" customHeight="false" outlineLevel="0" collapsed="false">
      <c r="A224" s="184" t="n">
        <v>2822</v>
      </c>
      <c r="B224" s="188" t="s">
        <v>372</v>
      </c>
      <c r="C224" s="189" t="n">
        <v>2</v>
      </c>
      <c r="D224" s="189" t="n">
        <v>2</v>
      </c>
      <c r="E224" s="190" t="s">
        <v>377</v>
      </c>
      <c r="F224" s="90" t="n">
        <f aca="false">SUM(G224:H224)</f>
        <v>317915.7</v>
      </c>
      <c r="G224" s="90" t="n">
        <v>317915.7</v>
      </c>
      <c r="H224" s="90" t="n">
        <v>0</v>
      </c>
      <c r="I224" s="90" t="n">
        <f aca="false">SUM(J224:K224)</f>
        <v>325043.1</v>
      </c>
      <c r="J224" s="90" t="n">
        <v>325043.1</v>
      </c>
      <c r="K224" s="90" t="n">
        <v>0</v>
      </c>
      <c r="L224" s="90" t="n">
        <f aca="false">SUM(M224:N224)</f>
        <v>61486.24</v>
      </c>
      <c r="M224" s="90" t="n">
        <v>61486.24</v>
      </c>
      <c r="N224" s="91" t="n">
        <v>0</v>
      </c>
    </row>
    <row r="225" customFormat="false" ht="18" hidden="false" customHeight="true" outlineLevel="0" collapsed="false">
      <c r="A225" s="184" t="n">
        <v>2823</v>
      </c>
      <c r="B225" s="188" t="s">
        <v>372</v>
      </c>
      <c r="C225" s="189" t="n">
        <v>2</v>
      </c>
      <c r="D225" s="189" t="n">
        <v>3</v>
      </c>
      <c r="E225" s="190" t="s">
        <v>378</v>
      </c>
      <c r="F225" s="90" t="n">
        <f aca="false">SUM(G225:H225)</f>
        <v>474142.3</v>
      </c>
      <c r="G225" s="90" t="n">
        <v>474142.3</v>
      </c>
      <c r="H225" s="90" t="n">
        <v>0</v>
      </c>
      <c r="I225" s="90" t="n">
        <f aca="false">SUM(J225:K225)</f>
        <v>474142.3</v>
      </c>
      <c r="J225" s="90" t="n">
        <v>474142.3</v>
      </c>
      <c r="K225" s="90" t="n">
        <v>0</v>
      </c>
      <c r="L225" s="90" t="n">
        <f aca="false">SUM(M225:N225)</f>
        <v>113616.95</v>
      </c>
      <c r="M225" s="90" t="n">
        <v>113616.95</v>
      </c>
      <c r="N225" s="91" t="n">
        <v>0</v>
      </c>
    </row>
    <row r="226" customFormat="false" ht="17.25" hidden="false" customHeight="false" outlineLevel="0" collapsed="false">
      <c r="A226" s="184" t="n">
        <v>2824</v>
      </c>
      <c r="B226" s="188" t="s">
        <v>372</v>
      </c>
      <c r="C226" s="189" t="n">
        <v>2</v>
      </c>
      <c r="D226" s="189" t="n">
        <v>4</v>
      </c>
      <c r="E226" s="190" t="s">
        <v>379</v>
      </c>
      <c r="F226" s="90" t="n">
        <f aca="false">SUM(G226:H226)</f>
        <v>1295038.1</v>
      </c>
      <c r="G226" s="90" t="n">
        <v>1295038.1</v>
      </c>
      <c r="H226" s="90" t="n">
        <v>0</v>
      </c>
      <c r="I226" s="90" t="n">
        <f aca="false">SUM(J226:K226)</f>
        <v>1311352</v>
      </c>
      <c r="J226" s="90" t="n">
        <v>1311352</v>
      </c>
      <c r="K226" s="90" t="n">
        <v>0</v>
      </c>
      <c r="L226" s="90" t="n">
        <f aca="false">SUM(M226:N226)</f>
        <v>110135.282</v>
      </c>
      <c r="M226" s="90" t="n">
        <v>110135.282</v>
      </c>
      <c r="N226" s="91" t="n">
        <v>0</v>
      </c>
    </row>
    <row r="227" customFormat="false" ht="17.25" hidden="false" customHeight="false" outlineLevel="0" collapsed="false">
      <c r="A227" s="184" t="n">
        <v>2825</v>
      </c>
      <c r="B227" s="188" t="s">
        <v>372</v>
      </c>
      <c r="C227" s="189" t="n">
        <v>2</v>
      </c>
      <c r="D227" s="189" t="n">
        <v>5</v>
      </c>
      <c r="E227" s="190" t="s">
        <v>380</v>
      </c>
      <c r="F227" s="90" t="n">
        <f aca="false">SUM(G227:H227)</f>
        <v>586351.4</v>
      </c>
      <c r="G227" s="90" t="n">
        <v>586351.4</v>
      </c>
      <c r="H227" s="90" t="n">
        <v>0</v>
      </c>
      <c r="I227" s="90" t="n">
        <f aca="false">SUM(J227:K227)</f>
        <v>748357.4</v>
      </c>
      <c r="J227" s="90" t="n">
        <v>610655.1</v>
      </c>
      <c r="K227" s="90" t="n">
        <v>137702.3</v>
      </c>
      <c r="L227" s="90" t="n">
        <f aca="false">SUM(M227:N227)</f>
        <v>185973.782</v>
      </c>
      <c r="M227" s="90" t="n">
        <v>112336</v>
      </c>
      <c r="N227" s="91" t="n">
        <v>73637.782</v>
      </c>
    </row>
    <row r="228" customFormat="false" ht="17.25" hidden="false" customHeight="false" outlineLevel="0" collapsed="false">
      <c r="A228" s="184" t="n">
        <v>2826</v>
      </c>
      <c r="B228" s="188" t="s">
        <v>372</v>
      </c>
      <c r="C228" s="189" t="n">
        <v>2</v>
      </c>
      <c r="D228" s="189" t="n">
        <v>6</v>
      </c>
      <c r="E228" s="190" t="s">
        <v>381</v>
      </c>
      <c r="F228" s="90" t="n">
        <f aca="false">SUM(G228:H228)</f>
        <v>0</v>
      </c>
      <c r="G228" s="90" t="n">
        <v>0</v>
      </c>
      <c r="H228" s="90" t="n">
        <v>0</v>
      </c>
      <c r="I228" s="90" t="n">
        <f aca="false">SUM(J228:K228)</f>
        <v>0</v>
      </c>
      <c r="J228" s="90" t="n">
        <v>0</v>
      </c>
      <c r="K228" s="90" t="n">
        <v>0</v>
      </c>
      <c r="L228" s="90" t="n">
        <f aca="false">SUM(M228:N228)</f>
        <v>0</v>
      </c>
      <c r="M228" s="90" t="n">
        <v>0</v>
      </c>
      <c r="N228" s="91" t="n">
        <v>0</v>
      </c>
    </row>
    <row r="229" customFormat="false" ht="29.25" hidden="false" customHeight="true" outlineLevel="0" collapsed="false">
      <c r="A229" s="184" t="n">
        <v>2827</v>
      </c>
      <c r="B229" s="188" t="s">
        <v>372</v>
      </c>
      <c r="C229" s="189" t="n">
        <v>2</v>
      </c>
      <c r="D229" s="189" t="n">
        <v>7</v>
      </c>
      <c r="E229" s="190" t="s">
        <v>382</v>
      </c>
      <c r="F229" s="90" t="n">
        <f aca="false">SUM(G229:H229)</f>
        <v>14000</v>
      </c>
      <c r="G229" s="90" t="n">
        <v>14000</v>
      </c>
      <c r="H229" s="90" t="n">
        <v>0</v>
      </c>
      <c r="I229" s="90" t="n">
        <f aca="false">SUM(J229:K229)</f>
        <v>14000</v>
      </c>
      <c r="J229" s="90" t="n">
        <v>14000</v>
      </c>
      <c r="K229" s="90" t="n">
        <v>0</v>
      </c>
      <c r="L229" s="90" t="n">
        <f aca="false">SUM(M229:N229)</f>
        <v>0</v>
      </c>
      <c r="M229" s="90" t="n">
        <v>0</v>
      </c>
      <c r="N229" s="91" t="n">
        <v>0</v>
      </c>
    </row>
    <row r="230" customFormat="false" ht="29.25" hidden="false" customHeight="true" outlineLevel="0" collapsed="false">
      <c r="A230" s="184" t="n">
        <v>2830</v>
      </c>
      <c r="B230" s="188" t="s">
        <v>372</v>
      </c>
      <c r="C230" s="189" t="n">
        <v>3</v>
      </c>
      <c r="D230" s="189" t="n">
        <v>0</v>
      </c>
      <c r="E230" s="192" t="s">
        <v>383</v>
      </c>
      <c r="F230" s="90" t="n">
        <f aca="false">SUM(F232:F234)</f>
        <v>0</v>
      </c>
      <c r="G230" s="90" t="n">
        <f aca="false">SUM(G232:G234)</f>
        <v>0</v>
      </c>
      <c r="H230" s="90" t="n">
        <f aca="false">SUM(H232:H234)</f>
        <v>0</v>
      </c>
      <c r="I230" s="90" t="n">
        <f aca="false">SUM(I232:I234)</f>
        <v>0</v>
      </c>
      <c r="J230" s="90" t="n">
        <f aca="false">SUM(J232:J234)</f>
        <v>0</v>
      </c>
      <c r="K230" s="90" t="n">
        <f aca="false">SUM(K232:K234)</f>
        <v>0</v>
      </c>
      <c r="L230" s="90" t="n">
        <f aca="false">SUM(L232:L234)</f>
        <v>0</v>
      </c>
      <c r="M230" s="90" t="n">
        <f aca="false">SUM(M232:M234)</f>
        <v>0</v>
      </c>
      <c r="N230" s="91" t="n">
        <f aca="false">SUM(N232:N234)</f>
        <v>0</v>
      </c>
    </row>
    <row r="231" s="191" customFormat="true" ht="10.5" hidden="false" customHeight="true" outlineLevel="0" collapsed="false">
      <c r="A231" s="184"/>
      <c r="B231" s="188"/>
      <c r="C231" s="189"/>
      <c r="D231" s="189"/>
      <c r="E231" s="190" t="s">
        <v>247</v>
      </c>
      <c r="F231" s="90"/>
      <c r="G231" s="90"/>
      <c r="H231" s="90"/>
      <c r="I231" s="90"/>
      <c r="J231" s="90"/>
      <c r="K231" s="90"/>
      <c r="L231" s="90"/>
      <c r="M231" s="90"/>
      <c r="N231" s="91"/>
    </row>
    <row r="232" customFormat="false" ht="17.25" hidden="false" customHeight="false" outlineLevel="0" collapsed="false">
      <c r="A232" s="184" t="n">
        <v>2831</v>
      </c>
      <c r="B232" s="188" t="s">
        <v>372</v>
      </c>
      <c r="C232" s="189" t="n">
        <v>3</v>
      </c>
      <c r="D232" s="189" t="n">
        <v>1</v>
      </c>
      <c r="E232" s="190" t="s">
        <v>384</v>
      </c>
      <c r="F232" s="90" t="n">
        <f aca="false">SUM(G232:H232)</f>
        <v>0</v>
      </c>
      <c r="G232" s="90" t="n">
        <v>0</v>
      </c>
      <c r="H232" s="90" t="n">
        <v>0</v>
      </c>
      <c r="I232" s="90" t="n">
        <f aca="false">SUM(J232:K232)</f>
        <v>0</v>
      </c>
      <c r="J232" s="90" t="n">
        <v>0</v>
      </c>
      <c r="K232" s="90" t="n">
        <v>0</v>
      </c>
      <c r="L232" s="90" t="n">
        <f aca="false">SUM(M232:N232)</f>
        <v>0</v>
      </c>
      <c r="M232" s="90" t="n">
        <v>0</v>
      </c>
      <c r="N232" s="91" t="n">
        <v>0</v>
      </c>
    </row>
    <row r="233" customFormat="false" ht="17.25" hidden="false" customHeight="false" outlineLevel="0" collapsed="false">
      <c r="A233" s="184" t="n">
        <v>2832</v>
      </c>
      <c r="B233" s="188" t="s">
        <v>372</v>
      </c>
      <c r="C233" s="189" t="n">
        <v>3</v>
      </c>
      <c r="D233" s="189" t="n">
        <v>2</v>
      </c>
      <c r="E233" s="190" t="s">
        <v>385</v>
      </c>
      <c r="F233" s="90" t="n">
        <f aca="false">SUM(G233:H233)</f>
        <v>0</v>
      </c>
      <c r="G233" s="90" t="n">
        <v>0</v>
      </c>
      <c r="H233" s="90" t="n">
        <v>0</v>
      </c>
      <c r="I233" s="90" t="n">
        <f aca="false">SUM(J233:K233)</f>
        <v>0</v>
      </c>
      <c r="J233" s="90" t="n">
        <v>0</v>
      </c>
      <c r="K233" s="90" t="n">
        <v>0</v>
      </c>
      <c r="L233" s="90" t="n">
        <f aca="false">SUM(M233:N233)</f>
        <v>0</v>
      </c>
      <c r="M233" s="90" t="n">
        <v>0</v>
      </c>
      <c r="N233" s="91" t="n">
        <v>0</v>
      </c>
    </row>
    <row r="234" customFormat="false" ht="18.75" hidden="false" customHeight="true" outlineLevel="0" collapsed="false">
      <c r="A234" s="184" t="n">
        <v>2833</v>
      </c>
      <c r="B234" s="188" t="s">
        <v>372</v>
      </c>
      <c r="C234" s="189" t="n">
        <v>3</v>
      </c>
      <c r="D234" s="189" t="n">
        <v>3</v>
      </c>
      <c r="E234" s="190" t="s">
        <v>386</v>
      </c>
      <c r="F234" s="90" t="n">
        <f aca="false">SUM(G234:H234)</f>
        <v>0</v>
      </c>
      <c r="G234" s="90" t="n">
        <v>0</v>
      </c>
      <c r="H234" s="90" t="n">
        <v>0</v>
      </c>
      <c r="I234" s="90" t="n">
        <f aca="false">SUM(J234:K234)</f>
        <v>0</v>
      </c>
      <c r="J234" s="90" t="n">
        <v>0</v>
      </c>
      <c r="K234" s="90" t="n">
        <v>0</v>
      </c>
      <c r="L234" s="90" t="n">
        <f aca="false">SUM(M234:N234)</f>
        <v>0</v>
      </c>
      <c r="M234" s="90" t="n">
        <v>0</v>
      </c>
      <c r="N234" s="91" t="n">
        <v>0</v>
      </c>
    </row>
    <row r="235" customFormat="false" ht="14.25" hidden="false" customHeight="true" outlineLevel="0" collapsed="false">
      <c r="A235" s="184" t="n">
        <v>2840</v>
      </c>
      <c r="B235" s="188" t="s">
        <v>372</v>
      </c>
      <c r="C235" s="189" t="n">
        <v>4</v>
      </c>
      <c r="D235" s="189" t="n">
        <v>0</v>
      </c>
      <c r="E235" s="192" t="s">
        <v>387</v>
      </c>
      <c r="F235" s="90" t="n">
        <f aca="false">SUM(F237:F239)</f>
        <v>9399.6</v>
      </c>
      <c r="G235" s="90" t="n">
        <f aca="false">SUM(G237:G239)</f>
        <v>9399.6</v>
      </c>
      <c r="H235" s="90" t="n">
        <f aca="false">SUM(H237:H239)</f>
        <v>0</v>
      </c>
      <c r="I235" s="90" t="n">
        <f aca="false">SUM(I237:I239)</f>
        <v>9399.6</v>
      </c>
      <c r="J235" s="90" t="n">
        <f aca="false">SUM(J237:J239)</f>
        <v>9399.6</v>
      </c>
      <c r="K235" s="90" t="n">
        <f aca="false">SUM(K237:K239)</f>
        <v>0</v>
      </c>
      <c r="L235" s="90" t="n">
        <f aca="false">SUM(L237:L239)</f>
        <v>3165.5974</v>
      </c>
      <c r="M235" s="90" t="n">
        <f aca="false">SUM(M237:M239)</f>
        <v>3165.5974</v>
      </c>
      <c r="N235" s="91" t="n">
        <f aca="false">SUM(N237:N239)</f>
        <v>0</v>
      </c>
    </row>
    <row r="236" s="191" customFormat="true" ht="10.5" hidden="false" customHeight="true" outlineLevel="0" collapsed="false">
      <c r="A236" s="184"/>
      <c r="B236" s="188"/>
      <c r="C236" s="189"/>
      <c r="D236" s="189"/>
      <c r="E236" s="190" t="s">
        <v>247</v>
      </c>
      <c r="F236" s="90"/>
      <c r="G236" s="90"/>
      <c r="H236" s="90"/>
      <c r="I236" s="90"/>
      <c r="J236" s="90"/>
      <c r="K236" s="90"/>
      <c r="L236" s="90"/>
      <c r="M236" s="90"/>
      <c r="N236" s="91"/>
    </row>
    <row r="237" customFormat="false" ht="20.25" hidden="false" customHeight="true" outlineLevel="0" collapsed="false">
      <c r="A237" s="184" t="n">
        <v>2841</v>
      </c>
      <c r="B237" s="188" t="s">
        <v>372</v>
      </c>
      <c r="C237" s="189" t="n">
        <v>4</v>
      </c>
      <c r="D237" s="189" t="n">
        <v>1</v>
      </c>
      <c r="E237" s="190" t="s">
        <v>388</v>
      </c>
      <c r="F237" s="90" t="n">
        <f aca="false">SUM(G237:H237)</f>
        <v>0</v>
      </c>
      <c r="G237" s="90" t="n">
        <v>0</v>
      </c>
      <c r="H237" s="90" t="n">
        <v>0</v>
      </c>
      <c r="I237" s="90" t="n">
        <f aca="false">SUM(J237:K237)</f>
        <v>0</v>
      </c>
      <c r="J237" s="90" t="n">
        <v>0</v>
      </c>
      <c r="K237" s="90" t="n">
        <v>0</v>
      </c>
      <c r="L237" s="90" t="n">
        <f aca="false">SUM(M237:N237)</f>
        <v>0</v>
      </c>
      <c r="M237" s="90" t="n">
        <v>0</v>
      </c>
      <c r="N237" s="91" t="n">
        <v>0</v>
      </c>
    </row>
    <row r="238" customFormat="false" ht="29.25" hidden="false" customHeight="true" outlineLevel="0" collapsed="false">
      <c r="A238" s="184" t="n">
        <v>2842</v>
      </c>
      <c r="B238" s="188" t="s">
        <v>372</v>
      </c>
      <c r="C238" s="189" t="n">
        <v>4</v>
      </c>
      <c r="D238" s="189" t="n">
        <v>2</v>
      </c>
      <c r="E238" s="190" t="s">
        <v>389</v>
      </c>
      <c r="F238" s="90" t="n">
        <f aca="false">SUM(G238:H238)</f>
        <v>0</v>
      </c>
      <c r="G238" s="90" t="n">
        <v>0</v>
      </c>
      <c r="H238" s="90" t="n">
        <v>0</v>
      </c>
      <c r="I238" s="90" t="n">
        <f aca="false">SUM(J238:K238)</f>
        <v>0</v>
      </c>
      <c r="J238" s="90" t="n">
        <v>0</v>
      </c>
      <c r="K238" s="90" t="n">
        <v>0</v>
      </c>
      <c r="L238" s="90" t="n">
        <f aca="false">SUM(M238:N238)</f>
        <v>0</v>
      </c>
      <c r="M238" s="90" t="n">
        <v>0</v>
      </c>
      <c r="N238" s="91" t="n">
        <v>0</v>
      </c>
    </row>
    <row r="239" customFormat="false" ht="31.5" hidden="false" customHeight="true" outlineLevel="0" collapsed="false">
      <c r="A239" s="184" t="n">
        <v>2843</v>
      </c>
      <c r="B239" s="188" t="s">
        <v>372</v>
      </c>
      <c r="C239" s="189" t="n">
        <v>4</v>
      </c>
      <c r="D239" s="189" t="n">
        <v>3</v>
      </c>
      <c r="E239" s="190" t="s">
        <v>387</v>
      </c>
      <c r="F239" s="90" t="n">
        <f aca="false">SUM(G239:H239)</f>
        <v>9399.6</v>
      </c>
      <c r="G239" s="90" t="n">
        <v>9399.6</v>
      </c>
      <c r="H239" s="90" t="n">
        <v>0</v>
      </c>
      <c r="I239" s="90" t="n">
        <f aca="false">SUM(J239:K239)</f>
        <v>9399.6</v>
      </c>
      <c r="J239" s="90" t="n">
        <v>9399.6</v>
      </c>
      <c r="K239" s="90" t="n">
        <v>0</v>
      </c>
      <c r="L239" s="90" t="n">
        <f aca="false">SUM(M239:N239)</f>
        <v>3165.5974</v>
      </c>
      <c r="M239" s="90" t="n">
        <v>3165.5974</v>
      </c>
      <c r="N239" s="91" t="n">
        <v>0</v>
      </c>
    </row>
    <row r="240" customFormat="false" ht="37.5" hidden="false" customHeight="true" outlineLevel="0" collapsed="false">
      <c r="A240" s="184" t="n">
        <v>2850</v>
      </c>
      <c r="B240" s="188" t="s">
        <v>372</v>
      </c>
      <c r="C240" s="189" t="n">
        <v>5</v>
      </c>
      <c r="D240" s="189" t="n">
        <v>0</v>
      </c>
      <c r="E240" s="196" t="s">
        <v>390</v>
      </c>
      <c r="F240" s="90" t="n">
        <f aca="false">SUM(F242)</f>
        <v>0</v>
      </c>
      <c r="G240" s="90" t="n">
        <f aca="false">SUM(G242)</f>
        <v>0</v>
      </c>
      <c r="H240" s="90" t="n">
        <f aca="false">SUM(H242)</f>
        <v>0</v>
      </c>
      <c r="I240" s="90" t="n">
        <f aca="false">SUM(I242)</f>
        <v>0</v>
      </c>
      <c r="J240" s="90" t="n">
        <f aca="false">SUM(J242)</f>
        <v>0</v>
      </c>
      <c r="K240" s="90" t="n">
        <f aca="false">SUM(K242)</f>
        <v>0</v>
      </c>
      <c r="L240" s="90" t="n">
        <f aca="false">SUM(L242)</f>
        <v>0</v>
      </c>
      <c r="M240" s="90" t="n">
        <f aca="false">SUM(M242)</f>
        <v>0</v>
      </c>
      <c r="N240" s="91" t="n">
        <f aca="false">SUM(N242)</f>
        <v>0</v>
      </c>
    </row>
    <row r="241" s="191" customFormat="true" ht="10.5" hidden="false" customHeight="true" outlineLevel="0" collapsed="false">
      <c r="A241" s="184"/>
      <c r="B241" s="188"/>
      <c r="C241" s="189"/>
      <c r="D241" s="189"/>
      <c r="E241" s="190" t="s">
        <v>247</v>
      </c>
      <c r="F241" s="90"/>
      <c r="G241" s="90"/>
      <c r="H241" s="90"/>
      <c r="I241" s="90"/>
      <c r="J241" s="90"/>
      <c r="K241" s="90"/>
      <c r="L241" s="90"/>
      <c r="M241" s="90"/>
      <c r="N241" s="91"/>
    </row>
    <row r="242" customFormat="false" ht="33" hidden="false" customHeight="true" outlineLevel="0" collapsed="false">
      <c r="A242" s="184" t="n">
        <v>2851</v>
      </c>
      <c r="B242" s="188" t="s">
        <v>372</v>
      </c>
      <c r="C242" s="189" t="n">
        <v>5</v>
      </c>
      <c r="D242" s="189" t="n">
        <v>1</v>
      </c>
      <c r="E242" s="197" t="s">
        <v>390</v>
      </c>
      <c r="F242" s="90" t="n">
        <f aca="false">SUM(G242:H242)</f>
        <v>0</v>
      </c>
      <c r="G242" s="90" t="n">
        <v>0</v>
      </c>
      <c r="H242" s="90" t="n">
        <v>0</v>
      </c>
      <c r="I242" s="90" t="n">
        <f aca="false">SUM(J242:K242)</f>
        <v>0</v>
      </c>
      <c r="J242" s="90" t="n">
        <v>0</v>
      </c>
      <c r="K242" s="90" t="n">
        <v>0</v>
      </c>
      <c r="L242" s="90" t="n">
        <f aca="false">SUM(M242:N242)</f>
        <v>0</v>
      </c>
      <c r="M242" s="90" t="n">
        <v>0</v>
      </c>
      <c r="N242" s="91" t="n">
        <v>0</v>
      </c>
    </row>
    <row r="243" customFormat="false" ht="27" hidden="false" customHeight="true" outlineLevel="0" collapsed="false">
      <c r="A243" s="184" t="n">
        <v>2860</v>
      </c>
      <c r="B243" s="188" t="s">
        <v>372</v>
      </c>
      <c r="C243" s="189" t="n">
        <v>6</v>
      </c>
      <c r="D243" s="189" t="n">
        <v>0</v>
      </c>
      <c r="E243" s="196" t="s">
        <v>391</v>
      </c>
      <c r="F243" s="90" t="n">
        <f aca="false">SUM(F245)</f>
        <v>0</v>
      </c>
      <c r="G243" s="90" t="n">
        <f aca="false">SUM(G245)</f>
        <v>0</v>
      </c>
      <c r="H243" s="90" t="n">
        <f aca="false">SUM(H245)</f>
        <v>0</v>
      </c>
      <c r="I243" s="90" t="n">
        <f aca="false">SUM(I245)</f>
        <v>0</v>
      </c>
      <c r="J243" s="90" t="n">
        <f aca="false">SUM(J245)</f>
        <v>0</v>
      </c>
      <c r="K243" s="90" t="n">
        <f aca="false">SUM(K245)</f>
        <v>0</v>
      </c>
      <c r="L243" s="90" t="n">
        <f aca="false">SUM(L245)</f>
        <v>0</v>
      </c>
      <c r="M243" s="90" t="n">
        <f aca="false">SUM(M245)</f>
        <v>0</v>
      </c>
      <c r="N243" s="91" t="n">
        <f aca="false">SUM(N245)</f>
        <v>0</v>
      </c>
    </row>
    <row r="244" s="191" customFormat="true" ht="10.5" hidden="false" customHeight="true" outlineLevel="0" collapsed="false">
      <c r="A244" s="184"/>
      <c r="B244" s="188"/>
      <c r="C244" s="189"/>
      <c r="D244" s="189"/>
      <c r="E244" s="190" t="s">
        <v>247</v>
      </c>
      <c r="F244" s="90"/>
      <c r="G244" s="90"/>
      <c r="H244" s="90"/>
      <c r="I244" s="90"/>
      <c r="J244" s="90"/>
      <c r="K244" s="90"/>
      <c r="L244" s="90"/>
      <c r="M244" s="90"/>
      <c r="N244" s="91"/>
    </row>
    <row r="245" customFormat="false" ht="18" hidden="false" customHeight="true" outlineLevel="0" collapsed="false">
      <c r="A245" s="184" t="n">
        <v>2861</v>
      </c>
      <c r="B245" s="188" t="s">
        <v>372</v>
      </c>
      <c r="C245" s="189" t="n">
        <v>6</v>
      </c>
      <c r="D245" s="189" t="n">
        <v>1</v>
      </c>
      <c r="E245" s="197" t="s">
        <v>391</v>
      </c>
      <c r="F245" s="90" t="n">
        <f aca="false">SUM(G245:H245)</f>
        <v>0</v>
      </c>
      <c r="G245" s="90" t="n">
        <v>0</v>
      </c>
      <c r="H245" s="90" t="n">
        <v>0</v>
      </c>
      <c r="I245" s="90" t="n">
        <f aca="false">SUM(J245:K245)</f>
        <v>0</v>
      </c>
      <c r="J245" s="90" t="n">
        <v>0</v>
      </c>
      <c r="K245" s="90" t="n">
        <v>0</v>
      </c>
      <c r="L245" s="90" t="n">
        <f aca="false">SUM(M245:N245)</f>
        <v>0</v>
      </c>
      <c r="M245" s="90" t="n">
        <v>0</v>
      </c>
      <c r="N245" s="91" t="n">
        <v>0</v>
      </c>
    </row>
    <row r="246" s="194" customFormat="true" ht="44.25" hidden="false" customHeight="true" outlineLevel="0" collapsed="false">
      <c r="A246" s="193" t="n">
        <v>2900</v>
      </c>
      <c r="B246" s="185" t="s">
        <v>392</v>
      </c>
      <c r="C246" s="186" t="n">
        <v>0</v>
      </c>
      <c r="D246" s="186" t="n">
        <v>0</v>
      </c>
      <c r="E246" s="182" t="s">
        <v>393</v>
      </c>
      <c r="F246" s="105" t="n">
        <f aca="false">SUM(F248,F252,F256,F260,F264,F268,F271,F274)</f>
        <v>34089383.5</v>
      </c>
      <c r="G246" s="105" t="n">
        <f aca="false">SUM(G248,G252,G256,G260,G264,G268,G271,G274)</f>
        <v>31262437.2</v>
      </c>
      <c r="H246" s="105" t="n">
        <f aca="false">SUM(H248,H252,H256,H260,H264,H268,H271,H274)</f>
        <v>2826946.3</v>
      </c>
      <c r="I246" s="105" t="n">
        <f aca="false">SUM(I248,I252,I256,I260,I264,I268,I271,I274)</f>
        <v>34390669.9</v>
      </c>
      <c r="J246" s="105" t="n">
        <f aca="false">SUM(J248,J252,J256,J260,J264,J268,J271,J274)</f>
        <v>31561639.6</v>
      </c>
      <c r="K246" s="105" t="n">
        <f aca="false">SUM(K248,K252,K256,K260,K264,K268,K271,K274)</f>
        <v>2829030.3</v>
      </c>
      <c r="L246" s="105" t="n">
        <f aca="false">SUM(L248,L252,L256,L260,L264,L268,L271,L274)</f>
        <v>5789251.938</v>
      </c>
      <c r="M246" s="105" t="n">
        <f aca="false">SUM(M248,M252,M256,M260,M264,M268,M271,M274)</f>
        <v>5788164.938</v>
      </c>
      <c r="N246" s="106" t="n">
        <f aca="false">SUM(N248,N252,N256,N260,N264,N268,N271,N274)</f>
        <v>1087</v>
      </c>
    </row>
    <row r="247" customFormat="false" ht="14.25" hidden="false" customHeight="true" outlineLevel="0" collapsed="false">
      <c r="A247" s="184"/>
      <c r="B247" s="188"/>
      <c r="C247" s="189"/>
      <c r="D247" s="189"/>
      <c r="E247" s="190" t="s">
        <v>33</v>
      </c>
      <c r="F247" s="90"/>
      <c r="G247" s="90"/>
      <c r="H247" s="90"/>
      <c r="I247" s="90"/>
      <c r="J247" s="90"/>
      <c r="K247" s="90"/>
      <c r="L247" s="90"/>
      <c r="M247" s="90"/>
      <c r="N247" s="91"/>
    </row>
    <row r="248" customFormat="false" ht="24.75" hidden="false" customHeight="true" outlineLevel="0" collapsed="false">
      <c r="A248" s="184" t="n">
        <v>2910</v>
      </c>
      <c r="B248" s="188" t="s">
        <v>392</v>
      </c>
      <c r="C248" s="189" t="n">
        <v>1</v>
      </c>
      <c r="D248" s="189" t="n">
        <v>0</v>
      </c>
      <c r="E248" s="192" t="s">
        <v>394</v>
      </c>
      <c r="F248" s="90" t="n">
        <f aca="false">SUM(F250:F251)</f>
        <v>16378377</v>
      </c>
      <c r="G248" s="90" t="n">
        <f aca="false">SUM(G250:G251)</f>
        <v>16228377</v>
      </c>
      <c r="H248" s="90" t="n">
        <f aca="false">SUM(H250:H251)</f>
        <v>150000</v>
      </c>
      <c r="I248" s="90" t="n">
        <f aca="false">SUM(I250:I251)</f>
        <v>16517493.8</v>
      </c>
      <c r="J248" s="90" t="n">
        <f aca="false">SUM(J250:J251)</f>
        <v>16367493.8</v>
      </c>
      <c r="K248" s="90" t="n">
        <f aca="false">SUM(K250:K251)</f>
        <v>150000</v>
      </c>
      <c r="L248" s="90" t="n">
        <f aca="false">SUM(L250:L251)</f>
        <v>2740633.342</v>
      </c>
      <c r="M248" s="90" t="n">
        <f aca="false">SUM(M250:M251)</f>
        <v>2740633.342</v>
      </c>
      <c r="N248" s="91" t="n">
        <f aca="false">SUM(N250:N251)</f>
        <v>0</v>
      </c>
    </row>
    <row r="249" s="191" customFormat="true" ht="10.5" hidden="false" customHeight="true" outlineLevel="0" collapsed="false">
      <c r="A249" s="184"/>
      <c r="B249" s="188"/>
      <c r="C249" s="189"/>
      <c r="D249" s="189"/>
      <c r="E249" s="190" t="s">
        <v>247</v>
      </c>
      <c r="F249" s="90"/>
      <c r="G249" s="90"/>
      <c r="H249" s="90"/>
      <c r="I249" s="90"/>
      <c r="J249" s="90"/>
      <c r="K249" s="90"/>
      <c r="L249" s="90"/>
      <c r="M249" s="90"/>
      <c r="N249" s="91"/>
    </row>
    <row r="250" customFormat="false" ht="19.5" hidden="false" customHeight="true" outlineLevel="0" collapsed="false">
      <c r="A250" s="184" t="n">
        <v>2911</v>
      </c>
      <c r="B250" s="188" t="s">
        <v>392</v>
      </c>
      <c r="C250" s="189" t="n">
        <v>1</v>
      </c>
      <c r="D250" s="189" t="n">
        <v>1</v>
      </c>
      <c r="E250" s="190" t="s">
        <v>395</v>
      </c>
      <c r="F250" s="90" t="n">
        <f aca="false">SUM(G250:H250)</f>
        <v>9224592.1</v>
      </c>
      <c r="G250" s="90" t="n">
        <v>9074592.1</v>
      </c>
      <c r="H250" s="90" t="n">
        <v>150000</v>
      </c>
      <c r="I250" s="90" t="n">
        <f aca="false">SUM(J250:K250)</f>
        <v>9254307.6</v>
      </c>
      <c r="J250" s="90" t="n">
        <v>9104307.6</v>
      </c>
      <c r="K250" s="90" t="n">
        <v>150000</v>
      </c>
      <c r="L250" s="90" t="n">
        <f aca="false">SUM(M250:N250)</f>
        <v>1320383.042</v>
      </c>
      <c r="M250" s="90" t="n">
        <v>1320383.042</v>
      </c>
      <c r="N250" s="91" t="n">
        <v>0</v>
      </c>
    </row>
    <row r="251" customFormat="false" ht="18" hidden="false" customHeight="true" outlineLevel="0" collapsed="false">
      <c r="A251" s="184" t="n">
        <v>2912</v>
      </c>
      <c r="B251" s="188" t="s">
        <v>392</v>
      </c>
      <c r="C251" s="189" t="n">
        <v>1</v>
      </c>
      <c r="D251" s="189" t="n">
        <v>2</v>
      </c>
      <c r="E251" s="190" t="s">
        <v>396</v>
      </c>
      <c r="F251" s="90" t="n">
        <f aca="false">SUM(G251:H251)</f>
        <v>7153784.9</v>
      </c>
      <c r="G251" s="90" t="n">
        <v>7153784.9</v>
      </c>
      <c r="H251" s="90" t="n">
        <v>0</v>
      </c>
      <c r="I251" s="90" t="n">
        <f aca="false">SUM(J251:K251)</f>
        <v>7263186.2</v>
      </c>
      <c r="J251" s="90" t="n">
        <v>7263186.2</v>
      </c>
      <c r="K251" s="90" t="n">
        <v>0</v>
      </c>
      <c r="L251" s="90" t="n">
        <f aca="false">SUM(M251:N251)</f>
        <v>1420250.3</v>
      </c>
      <c r="M251" s="90" t="n">
        <v>1420250.3</v>
      </c>
      <c r="N251" s="91" t="n">
        <v>0</v>
      </c>
    </row>
    <row r="252" customFormat="false" ht="16.5" hidden="false" customHeight="true" outlineLevel="0" collapsed="false">
      <c r="A252" s="184" t="n">
        <v>2920</v>
      </c>
      <c r="B252" s="188" t="s">
        <v>392</v>
      </c>
      <c r="C252" s="189" t="n">
        <v>2</v>
      </c>
      <c r="D252" s="189" t="n">
        <v>0</v>
      </c>
      <c r="E252" s="190" t="s">
        <v>397</v>
      </c>
      <c r="F252" s="90" t="n">
        <f aca="false">SUM(F254:F255)</f>
        <v>10478077.7</v>
      </c>
      <c r="G252" s="90" t="n">
        <f aca="false">SUM(G254:G255)</f>
        <v>10478077.7</v>
      </c>
      <c r="H252" s="90" t="n">
        <f aca="false">SUM(H254:H255)</f>
        <v>0</v>
      </c>
      <c r="I252" s="90" t="n">
        <f aca="false">SUM(I254:I255)</f>
        <v>10631428.8</v>
      </c>
      <c r="J252" s="90" t="n">
        <f aca="false">SUM(J254:J255)</f>
        <v>10631428.8</v>
      </c>
      <c r="K252" s="90" t="n">
        <f aca="false">SUM(K254:K255)</f>
        <v>0</v>
      </c>
      <c r="L252" s="90" t="n">
        <f aca="false">SUM(L254:L255)</f>
        <v>2050947.6</v>
      </c>
      <c r="M252" s="90" t="n">
        <f aca="false">SUM(M254:M255)</f>
        <v>2050947.6</v>
      </c>
      <c r="N252" s="91" t="n">
        <f aca="false">SUM(N254:N255)</f>
        <v>0</v>
      </c>
    </row>
    <row r="253" s="191" customFormat="true" ht="10.5" hidden="false" customHeight="true" outlineLevel="0" collapsed="false">
      <c r="A253" s="184"/>
      <c r="B253" s="188"/>
      <c r="C253" s="189"/>
      <c r="D253" s="189"/>
      <c r="E253" s="190" t="s">
        <v>247</v>
      </c>
      <c r="F253" s="90"/>
      <c r="G253" s="90"/>
      <c r="H253" s="90"/>
      <c r="I253" s="90"/>
      <c r="J253" s="90"/>
      <c r="K253" s="90"/>
      <c r="L253" s="90"/>
      <c r="M253" s="90"/>
      <c r="N253" s="91"/>
    </row>
    <row r="254" customFormat="false" ht="17.25" hidden="false" customHeight="true" outlineLevel="0" collapsed="false">
      <c r="A254" s="184" t="n">
        <v>2921</v>
      </c>
      <c r="B254" s="188" t="s">
        <v>392</v>
      </c>
      <c r="C254" s="189" t="n">
        <v>2</v>
      </c>
      <c r="D254" s="189" t="n">
        <v>1</v>
      </c>
      <c r="E254" s="190" t="s">
        <v>398</v>
      </c>
      <c r="F254" s="90" t="n">
        <f aca="false">SUM(G254:H254)</f>
        <v>10122376.5</v>
      </c>
      <c r="G254" s="90" t="n">
        <v>10122376.5</v>
      </c>
      <c r="H254" s="90" t="n">
        <v>0</v>
      </c>
      <c r="I254" s="90" t="n">
        <f aca="false">SUM(J254:K254)</f>
        <v>10260725.6</v>
      </c>
      <c r="J254" s="90" t="n">
        <v>10260725.6</v>
      </c>
      <c r="K254" s="90" t="n">
        <v>0</v>
      </c>
      <c r="L254" s="90" t="n">
        <f aca="false">SUM(M254:N254)</f>
        <v>1993932.9</v>
      </c>
      <c r="M254" s="90" t="n">
        <v>1993932.9</v>
      </c>
      <c r="N254" s="91" t="n">
        <v>0</v>
      </c>
    </row>
    <row r="255" customFormat="false" ht="19.5" hidden="false" customHeight="true" outlineLevel="0" collapsed="false">
      <c r="A255" s="184" t="n">
        <v>2922</v>
      </c>
      <c r="B255" s="188" t="s">
        <v>392</v>
      </c>
      <c r="C255" s="189" t="n">
        <v>2</v>
      </c>
      <c r="D255" s="189" t="n">
        <v>2</v>
      </c>
      <c r="E255" s="190" t="s">
        <v>399</v>
      </c>
      <c r="F255" s="90" t="n">
        <f aca="false">SUM(G255:H255)</f>
        <v>355701.2</v>
      </c>
      <c r="G255" s="90" t="n">
        <v>355701.2</v>
      </c>
      <c r="H255" s="90" t="n">
        <v>0</v>
      </c>
      <c r="I255" s="90" t="n">
        <f aca="false">SUM(J255:K255)</f>
        <v>370703.2</v>
      </c>
      <c r="J255" s="90" t="n">
        <v>370703.2</v>
      </c>
      <c r="K255" s="90" t="n">
        <v>0</v>
      </c>
      <c r="L255" s="90" t="n">
        <f aca="false">SUM(M255:N255)</f>
        <v>57014.7</v>
      </c>
      <c r="M255" s="90" t="n">
        <v>57014.7</v>
      </c>
      <c r="N255" s="91" t="n">
        <v>0</v>
      </c>
    </row>
    <row r="256" customFormat="false" ht="28.5" hidden="false" customHeight="true" outlineLevel="0" collapsed="false">
      <c r="A256" s="184" t="n">
        <v>2930</v>
      </c>
      <c r="B256" s="188" t="s">
        <v>392</v>
      </c>
      <c r="C256" s="189" t="n">
        <v>3</v>
      </c>
      <c r="D256" s="189" t="n">
        <v>0</v>
      </c>
      <c r="E256" s="192" t="s">
        <v>400</v>
      </c>
      <c r="F256" s="90" t="n">
        <f aca="false">SUM(F258:F259)</f>
        <v>0</v>
      </c>
      <c r="G256" s="90" t="n">
        <f aca="false">SUM(G258:G259)</f>
        <v>0</v>
      </c>
      <c r="H256" s="90" t="n">
        <f aca="false">SUM(H258:H259)</f>
        <v>0</v>
      </c>
      <c r="I256" s="90" t="n">
        <f aca="false">SUM(I258:I259)</f>
        <v>0</v>
      </c>
      <c r="J256" s="90" t="n">
        <f aca="false">SUM(J258:J259)</f>
        <v>0</v>
      </c>
      <c r="K256" s="90" t="n">
        <f aca="false">SUM(K258:K259)</f>
        <v>0</v>
      </c>
      <c r="L256" s="90" t="n">
        <f aca="false">SUM(L258:L259)</f>
        <v>0</v>
      </c>
      <c r="M256" s="90" t="n">
        <f aca="false">SUM(M258:M259)</f>
        <v>0</v>
      </c>
      <c r="N256" s="91" t="n">
        <f aca="false">SUM(N258:N259)</f>
        <v>0</v>
      </c>
    </row>
    <row r="257" s="191" customFormat="true" ht="10.5" hidden="false" customHeight="true" outlineLevel="0" collapsed="false">
      <c r="A257" s="184"/>
      <c r="B257" s="188"/>
      <c r="C257" s="189"/>
      <c r="D257" s="189"/>
      <c r="E257" s="190" t="s">
        <v>247</v>
      </c>
      <c r="F257" s="90"/>
      <c r="G257" s="90"/>
      <c r="H257" s="90"/>
      <c r="I257" s="90"/>
      <c r="J257" s="90"/>
      <c r="K257" s="90"/>
      <c r="L257" s="90"/>
      <c r="M257" s="90"/>
      <c r="N257" s="91"/>
    </row>
    <row r="258" customFormat="false" ht="16.5" hidden="false" customHeight="true" outlineLevel="0" collapsed="false">
      <c r="A258" s="184" t="n">
        <v>2931</v>
      </c>
      <c r="B258" s="188" t="s">
        <v>392</v>
      </c>
      <c r="C258" s="189" t="n">
        <v>3</v>
      </c>
      <c r="D258" s="189" t="n">
        <v>1</v>
      </c>
      <c r="E258" s="190" t="s">
        <v>401</v>
      </c>
      <c r="F258" s="90" t="n">
        <f aca="false">SUM(G258:H258)</f>
        <v>0</v>
      </c>
      <c r="G258" s="90" t="n">
        <v>0</v>
      </c>
      <c r="H258" s="90" t="n">
        <v>0</v>
      </c>
      <c r="I258" s="90" t="n">
        <f aca="false">SUM(J258:K258)</f>
        <v>0</v>
      </c>
      <c r="J258" s="90" t="n">
        <v>0</v>
      </c>
      <c r="K258" s="90" t="n">
        <v>0</v>
      </c>
      <c r="L258" s="90" t="n">
        <f aca="false">SUM(M258:N258)</f>
        <v>0</v>
      </c>
      <c r="M258" s="90" t="n">
        <v>0</v>
      </c>
      <c r="N258" s="91" t="n">
        <v>0</v>
      </c>
    </row>
    <row r="259" customFormat="false" ht="17.25" hidden="false" customHeight="false" outlineLevel="0" collapsed="false">
      <c r="A259" s="184" t="n">
        <v>2932</v>
      </c>
      <c r="B259" s="188" t="s">
        <v>392</v>
      </c>
      <c r="C259" s="189" t="n">
        <v>3</v>
      </c>
      <c r="D259" s="189" t="n">
        <v>2</v>
      </c>
      <c r="E259" s="190" t="s">
        <v>402</v>
      </c>
      <c r="F259" s="90" t="n">
        <f aca="false">SUM(G259:H259)</f>
        <v>0</v>
      </c>
      <c r="G259" s="90" t="n">
        <v>0</v>
      </c>
      <c r="H259" s="90" t="n">
        <v>0</v>
      </c>
      <c r="I259" s="90" t="n">
        <f aca="false">SUM(J259:K259)</f>
        <v>0</v>
      </c>
      <c r="J259" s="90" t="n">
        <v>0</v>
      </c>
      <c r="K259" s="90" t="n">
        <v>0</v>
      </c>
      <c r="L259" s="90" t="n">
        <f aca="false">SUM(M259:N259)</f>
        <v>0</v>
      </c>
      <c r="M259" s="90" t="n">
        <v>0</v>
      </c>
      <c r="N259" s="91" t="n">
        <v>0</v>
      </c>
    </row>
    <row r="260" customFormat="false" ht="16.5" hidden="false" customHeight="true" outlineLevel="0" collapsed="false">
      <c r="A260" s="184" t="n">
        <v>2940</v>
      </c>
      <c r="B260" s="188" t="s">
        <v>392</v>
      </c>
      <c r="C260" s="189" t="n">
        <v>4</v>
      </c>
      <c r="D260" s="189" t="n">
        <v>0</v>
      </c>
      <c r="E260" s="192" t="s">
        <v>403</v>
      </c>
      <c r="F260" s="90" t="n">
        <f aca="false">SUM(F262:F263)</f>
        <v>0</v>
      </c>
      <c r="G260" s="90" t="n">
        <f aca="false">SUM(G262:G263)</f>
        <v>0</v>
      </c>
      <c r="H260" s="90" t="n">
        <f aca="false">SUM(H262:H263)</f>
        <v>0</v>
      </c>
      <c r="I260" s="90" t="n">
        <f aca="false">SUM(I262:I263)</f>
        <v>0</v>
      </c>
      <c r="J260" s="90" t="n">
        <f aca="false">SUM(J262:J263)</f>
        <v>0</v>
      </c>
      <c r="K260" s="90" t="n">
        <f aca="false">SUM(K262:K263)</f>
        <v>0</v>
      </c>
      <c r="L260" s="90" t="n">
        <f aca="false">SUM(L262:L263)</f>
        <v>0</v>
      </c>
      <c r="M260" s="90" t="n">
        <f aca="false">SUM(M262:M263)</f>
        <v>0</v>
      </c>
      <c r="N260" s="91" t="n">
        <f aca="false">SUM(N262:N263)</f>
        <v>0</v>
      </c>
    </row>
    <row r="261" s="191" customFormat="true" ht="12.75" hidden="false" customHeight="true" outlineLevel="0" collapsed="false">
      <c r="A261" s="184"/>
      <c r="B261" s="188"/>
      <c r="C261" s="189"/>
      <c r="D261" s="189"/>
      <c r="E261" s="190" t="s">
        <v>247</v>
      </c>
      <c r="F261" s="90"/>
      <c r="G261" s="90"/>
      <c r="H261" s="90"/>
      <c r="I261" s="90"/>
      <c r="J261" s="90"/>
      <c r="K261" s="90"/>
      <c r="L261" s="90"/>
      <c r="M261" s="90"/>
      <c r="N261" s="91"/>
    </row>
    <row r="262" customFormat="false" ht="18.75" hidden="false" customHeight="true" outlineLevel="0" collapsed="false">
      <c r="A262" s="184" t="n">
        <v>2941</v>
      </c>
      <c r="B262" s="188" t="s">
        <v>392</v>
      </c>
      <c r="C262" s="189" t="n">
        <v>4</v>
      </c>
      <c r="D262" s="189" t="n">
        <v>1</v>
      </c>
      <c r="E262" s="190" t="s">
        <v>404</v>
      </c>
      <c r="F262" s="90" t="n">
        <f aca="false">SUM(G262:H262)</f>
        <v>0</v>
      </c>
      <c r="G262" s="90" t="n">
        <v>0</v>
      </c>
      <c r="H262" s="90" t="n">
        <v>0</v>
      </c>
      <c r="I262" s="90" t="n">
        <f aca="false">SUM(J262:K262)</f>
        <v>0</v>
      </c>
      <c r="J262" s="90" t="n">
        <v>0</v>
      </c>
      <c r="K262" s="90" t="n">
        <v>0</v>
      </c>
      <c r="L262" s="90" t="n">
        <f aca="false">SUM(M262:N262)</f>
        <v>0</v>
      </c>
      <c r="M262" s="90" t="n">
        <v>0</v>
      </c>
      <c r="N262" s="91" t="n">
        <v>0</v>
      </c>
    </row>
    <row r="263" customFormat="false" ht="16.5" hidden="false" customHeight="true" outlineLevel="0" collapsed="false">
      <c r="A263" s="184" t="n">
        <v>2942</v>
      </c>
      <c r="B263" s="188" t="s">
        <v>392</v>
      </c>
      <c r="C263" s="189" t="n">
        <v>4</v>
      </c>
      <c r="D263" s="189" t="n">
        <v>2</v>
      </c>
      <c r="E263" s="190" t="s">
        <v>405</v>
      </c>
      <c r="F263" s="90" t="n">
        <f aca="false">SUM(G263:H263)</f>
        <v>0</v>
      </c>
      <c r="G263" s="90" t="n">
        <v>0</v>
      </c>
      <c r="H263" s="90" t="n">
        <v>0</v>
      </c>
      <c r="I263" s="90" t="n">
        <f aca="false">SUM(J263:K263)</f>
        <v>0</v>
      </c>
      <c r="J263" s="90" t="n">
        <v>0</v>
      </c>
      <c r="K263" s="90" t="n">
        <v>0</v>
      </c>
      <c r="L263" s="90" t="n">
        <f aca="false">SUM(M263:N263)</f>
        <v>0</v>
      </c>
      <c r="M263" s="90" t="n">
        <v>0</v>
      </c>
      <c r="N263" s="91" t="n">
        <v>0</v>
      </c>
    </row>
    <row r="264" customFormat="false" ht="15.75" hidden="false" customHeight="true" outlineLevel="0" collapsed="false">
      <c r="A264" s="184" t="n">
        <v>2950</v>
      </c>
      <c r="B264" s="188" t="s">
        <v>392</v>
      </c>
      <c r="C264" s="189" t="n">
        <v>5</v>
      </c>
      <c r="D264" s="189" t="n">
        <v>0</v>
      </c>
      <c r="E264" s="192" t="s">
        <v>406</v>
      </c>
      <c r="F264" s="90" t="n">
        <f aca="false">SUM(F266:F267)</f>
        <v>4599766.6</v>
      </c>
      <c r="G264" s="90" t="n">
        <f aca="false">SUM(G266:G267)</f>
        <v>4469820.3</v>
      </c>
      <c r="H264" s="90" t="n">
        <f aca="false">SUM(H266:H267)</f>
        <v>129946.3</v>
      </c>
      <c r="I264" s="90" t="n">
        <f aca="false">SUM(I266:I267)</f>
        <v>4607498.1</v>
      </c>
      <c r="J264" s="90" t="n">
        <f aca="false">SUM(J266:J267)</f>
        <v>4476554.8</v>
      </c>
      <c r="K264" s="90" t="n">
        <f aca="false">SUM(K266:K267)</f>
        <v>130943.3</v>
      </c>
      <c r="L264" s="90" t="n">
        <f aca="false">SUM(L266:L267)</f>
        <v>995494.996</v>
      </c>
      <c r="M264" s="90" t="n">
        <f aca="false">SUM(M266:M267)</f>
        <v>995494.996</v>
      </c>
      <c r="N264" s="91" t="n">
        <f aca="false">SUM(N266:N267)</f>
        <v>0</v>
      </c>
    </row>
    <row r="265" s="191" customFormat="true" ht="10.5" hidden="false" customHeight="true" outlineLevel="0" collapsed="false">
      <c r="A265" s="184"/>
      <c r="B265" s="188"/>
      <c r="C265" s="189"/>
      <c r="D265" s="189"/>
      <c r="E265" s="190" t="s">
        <v>247</v>
      </c>
      <c r="F265" s="90"/>
      <c r="G265" s="90"/>
      <c r="H265" s="90"/>
      <c r="I265" s="90"/>
      <c r="J265" s="90"/>
      <c r="K265" s="90"/>
      <c r="L265" s="90"/>
      <c r="M265" s="90"/>
      <c r="N265" s="91"/>
    </row>
    <row r="266" customFormat="false" ht="17.25" hidden="false" customHeight="false" outlineLevel="0" collapsed="false">
      <c r="A266" s="184" t="n">
        <v>2951</v>
      </c>
      <c r="B266" s="188" t="s">
        <v>392</v>
      </c>
      <c r="C266" s="189" t="n">
        <v>5</v>
      </c>
      <c r="D266" s="189" t="n">
        <v>1</v>
      </c>
      <c r="E266" s="190" t="s">
        <v>407</v>
      </c>
      <c r="F266" s="90" t="n">
        <f aca="false">SUM(G266:H266)</f>
        <v>4599766.6</v>
      </c>
      <c r="G266" s="90" t="n">
        <v>4469820.3</v>
      </c>
      <c r="H266" s="90" t="n">
        <v>129946.3</v>
      </c>
      <c r="I266" s="90" t="n">
        <f aca="false">SUM(J266:K266)</f>
        <v>4607498.1</v>
      </c>
      <c r="J266" s="90" t="n">
        <v>4476554.8</v>
      </c>
      <c r="K266" s="90" t="n">
        <v>130943.3</v>
      </c>
      <c r="L266" s="90" t="n">
        <f aca="false">SUM(M266:N266)</f>
        <v>995494.996</v>
      </c>
      <c r="M266" s="90" t="n">
        <v>995494.996</v>
      </c>
      <c r="N266" s="91" t="n">
        <v>0</v>
      </c>
    </row>
    <row r="267" customFormat="false" ht="16.5" hidden="false" customHeight="true" outlineLevel="0" collapsed="false">
      <c r="A267" s="184" t="n">
        <v>2952</v>
      </c>
      <c r="B267" s="188" t="s">
        <v>392</v>
      </c>
      <c r="C267" s="189" t="n">
        <v>5</v>
      </c>
      <c r="D267" s="189" t="n">
        <v>2</v>
      </c>
      <c r="E267" s="190" t="s">
        <v>408</v>
      </c>
      <c r="F267" s="90" t="n">
        <f aca="false">SUM(G267:H267)</f>
        <v>0</v>
      </c>
      <c r="G267" s="90" t="n">
        <v>0</v>
      </c>
      <c r="H267" s="90" t="n">
        <v>0</v>
      </c>
      <c r="I267" s="90" t="n">
        <f aca="false">SUM(J267:K267)</f>
        <v>0</v>
      </c>
      <c r="J267" s="90" t="n">
        <v>0</v>
      </c>
      <c r="K267" s="90" t="n">
        <v>0</v>
      </c>
      <c r="L267" s="90" t="n">
        <f aca="false">SUM(M267:N267)</f>
        <v>0</v>
      </c>
      <c r="M267" s="90" t="n">
        <v>0</v>
      </c>
      <c r="N267" s="91" t="n">
        <v>0</v>
      </c>
    </row>
    <row r="268" customFormat="false" ht="17.25" hidden="false" customHeight="true" outlineLevel="0" collapsed="false">
      <c r="A268" s="184" t="n">
        <v>2960</v>
      </c>
      <c r="B268" s="188" t="s">
        <v>392</v>
      </c>
      <c r="C268" s="189" t="n">
        <v>6</v>
      </c>
      <c r="D268" s="189" t="n">
        <v>0</v>
      </c>
      <c r="E268" s="192" t="s">
        <v>409</v>
      </c>
      <c r="F268" s="90" t="n">
        <f aca="false">SUM(F270)</f>
        <v>2633162.2</v>
      </c>
      <c r="G268" s="90" t="n">
        <f aca="false">SUM(G270)</f>
        <v>86162.2</v>
      </c>
      <c r="H268" s="90" t="n">
        <f aca="false">SUM(H270)</f>
        <v>2547000</v>
      </c>
      <c r="I268" s="90" t="n">
        <f aca="false">SUM(I270)</f>
        <v>2634249.2</v>
      </c>
      <c r="J268" s="90" t="n">
        <f aca="false">SUM(J270)</f>
        <v>86162.2</v>
      </c>
      <c r="K268" s="90" t="n">
        <f aca="false">SUM(K270)</f>
        <v>2548087</v>
      </c>
      <c r="L268" s="90" t="n">
        <f aca="false">SUM(L270)</f>
        <v>2176</v>
      </c>
      <c r="M268" s="90" t="n">
        <f aca="false">SUM(M270)</f>
        <v>1089</v>
      </c>
      <c r="N268" s="91" t="n">
        <f aca="false">SUM(N270)</f>
        <v>1087</v>
      </c>
    </row>
    <row r="269" s="191" customFormat="true" ht="14.25" hidden="false" customHeight="true" outlineLevel="0" collapsed="false">
      <c r="A269" s="184"/>
      <c r="B269" s="188"/>
      <c r="C269" s="189"/>
      <c r="D269" s="189"/>
      <c r="E269" s="190" t="s">
        <v>247</v>
      </c>
      <c r="F269" s="90"/>
      <c r="G269" s="90"/>
      <c r="H269" s="90"/>
      <c r="I269" s="90"/>
      <c r="J269" s="90"/>
      <c r="K269" s="90"/>
      <c r="L269" s="90"/>
      <c r="M269" s="90"/>
      <c r="N269" s="91"/>
    </row>
    <row r="270" customFormat="false" ht="16.5" hidden="false" customHeight="true" outlineLevel="0" collapsed="false">
      <c r="A270" s="184" t="n">
        <v>2961</v>
      </c>
      <c r="B270" s="188" t="s">
        <v>392</v>
      </c>
      <c r="C270" s="189" t="n">
        <v>6</v>
      </c>
      <c r="D270" s="189" t="n">
        <v>1</v>
      </c>
      <c r="E270" s="190" t="s">
        <v>409</v>
      </c>
      <c r="F270" s="90" t="n">
        <f aca="false">SUM(G270:H270)</f>
        <v>2633162.2</v>
      </c>
      <c r="G270" s="90" t="n">
        <v>86162.2</v>
      </c>
      <c r="H270" s="90" t="n">
        <v>2547000</v>
      </c>
      <c r="I270" s="90" t="n">
        <f aca="false">SUM(J270:K270)</f>
        <v>2634249.2</v>
      </c>
      <c r="J270" s="90" t="n">
        <v>86162.2</v>
      </c>
      <c r="K270" s="90" t="n">
        <v>2548087</v>
      </c>
      <c r="L270" s="90" t="n">
        <f aca="false">SUM(M270:N270)</f>
        <v>2176</v>
      </c>
      <c r="M270" s="90" t="n">
        <v>1089</v>
      </c>
      <c r="N270" s="91" t="n">
        <v>1087</v>
      </c>
    </row>
    <row r="271" customFormat="false" ht="26.25" hidden="false" customHeight="true" outlineLevel="0" collapsed="false">
      <c r="A271" s="184" t="n">
        <v>2970</v>
      </c>
      <c r="B271" s="188" t="s">
        <v>392</v>
      </c>
      <c r="C271" s="189" t="n">
        <v>7</v>
      </c>
      <c r="D271" s="189" t="n">
        <v>0</v>
      </c>
      <c r="E271" s="192" t="s">
        <v>410</v>
      </c>
      <c r="F271" s="90" t="n">
        <f aca="false">SUM(F273)</f>
        <v>0</v>
      </c>
      <c r="G271" s="90" t="n">
        <f aca="false">SUM(G273)</f>
        <v>0</v>
      </c>
      <c r="H271" s="90" t="n">
        <f aca="false">SUM(H273)</f>
        <v>0</v>
      </c>
      <c r="I271" s="90" t="n">
        <f aca="false">SUM(I273)</f>
        <v>0</v>
      </c>
      <c r="J271" s="90" t="n">
        <f aca="false">SUM(J273)</f>
        <v>0</v>
      </c>
      <c r="K271" s="90" t="n">
        <f aca="false">SUM(K273)</f>
        <v>0</v>
      </c>
      <c r="L271" s="90" t="n">
        <f aca="false">SUM(L273)</f>
        <v>0</v>
      </c>
      <c r="M271" s="90" t="n">
        <f aca="false">SUM(M273)</f>
        <v>0</v>
      </c>
      <c r="N271" s="91" t="n">
        <f aca="false">SUM(N273)</f>
        <v>0</v>
      </c>
    </row>
    <row r="272" s="191" customFormat="true" ht="18" hidden="false" customHeight="true" outlineLevel="0" collapsed="false">
      <c r="A272" s="184"/>
      <c r="B272" s="188"/>
      <c r="C272" s="189"/>
      <c r="D272" s="189"/>
      <c r="E272" s="190" t="s">
        <v>247</v>
      </c>
      <c r="F272" s="90"/>
      <c r="G272" s="90"/>
      <c r="H272" s="90"/>
      <c r="I272" s="90"/>
      <c r="J272" s="90"/>
      <c r="K272" s="90"/>
      <c r="L272" s="90"/>
      <c r="M272" s="90"/>
      <c r="N272" s="91"/>
    </row>
    <row r="273" customFormat="false" ht="27.75" hidden="false" customHeight="true" outlineLevel="0" collapsed="false">
      <c r="A273" s="184" t="n">
        <v>2971</v>
      </c>
      <c r="B273" s="188" t="s">
        <v>392</v>
      </c>
      <c r="C273" s="189" t="n">
        <v>7</v>
      </c>
      <c r="D273" s="189" t="n">
        <v>1</v>
      </c>
      <c r="E273" s="190" t="s">
        <v>410</v>
      </c>
      <c r="F273" s="90" t="n">
        <f aca="false">SUM(G273:H273)</f>
        <v>0</v>
      </c>
      <c r="G273" s="90" t="n">
        <v>0</v>
      </c>
      <c r="H273" s="90" t="n">
        <v>0</v>
      </c>
      <c r="I273" s="90" t="n">
        <f aca="false">SUM(J273:K273)</f>
        <v>0</v>
      </c>
      <c r="J273" s="90" t="n">
        <v>0</v>
      </c>
      <c r="K273" s="90" t="n">
        <v>0</v>
      </c>
      <c r="L273" s="90" t="n">
        <f aca="false">SUM(M273:N273)</f>
        <v>0</v>
      </c>
      <c r="M273" s="90" t="n">
        <v>0</v>
      </c>
      <c r="N273" s="91" t="n">
        <v>0</v>
      </c>
    </row>
    <row r="274" customFormat="false" ht="15.75" hidden="false" customHeight="true" outlineLevel="0" collapsed="false">
      <c r="A274" s="184" t="n">
        <v>2980</v>
      </c>
      <c r="B274" s="188" t="s">
        <v>392</v>
      </c>
      <c r="C274" s="189" t="n">
        <v>8</v>
      </c>
      <c r="D274" s="189" t="n">
        <v>0</v>
      </c>
      <c r="E274" s="192" t="s">
        <v>411</v>
      </c>
      <c r="F274" s="90" t="n">
        <f aca="false">SUM(F276)</f>
        <v>0</v>
      </c>
      <c r="G274" s="90" t="n">
        <f aca="false">SUM(G276)</f>
        <v>0</v>
      </c>
      <c r="H274" s="90" t="n">
        <f aca="false">SUM(H276)</f>
        <v>0</v>
      </c>
      <c r="I274" s="90" t="n">
        <f aca="false">SUM(I276)</f>
        <v>0</v>
      </c>
      <c r="J274" s="90" t="n">
        <f aca="false">SUM(J276)</f>
        <v>0</v>
      </c>
      <c r="K274" s="90" t="n">
        <f aca="false">SUM(K276)</f>
        <v>0</v>
      </c>
      <c r="L274" s="90" t="n">
        <f aca="false">SUM(L276)</f>
        <v>0</v>
      </c>
      <c r="M274" s="90" t="n">
        <f aca="false">SUM(M276)</f>
        <v>0</v>
      </c>
      <c r="N274" s="91" t="n">
        <f aca="false">SUM(N276)</f>
        <v>0</v>
      </c>
    </row>
    <row r="275" s="191" customFormat="true" ht="15" hidden="false" customHeight="true" outlineLevel="0" collapsed="false">
      <c r="A275" s="184"/>
      <c r="B275" s="188"/>
      <c r="C275" s="189"/>
      <c r="D275" s="189"/>
      <c r="E275" s="190" t="s">
        <v>247</v>
      </c>
      <c r="F275" s="90"/>
      <c r="G275" s="90"/>
      <c r="H275" s="90"/>
      <c r="I275" s="90"/>
      <c r="J275" s="90"/>
      <c r="K275" s="90"/>
      <c r="L275" s="90"/>
      <c r="M275" s="90"/>
      <c r="N275" s="91"/>
    </row>
    <row r="276" customFormat="false" ht="23.25" hidden="false" customHeight="true" outlineLevel="0" collapsed="false">
      <c r="A276" s="184" t="n">
        <v>2981</v>
      </c>
      <c r="B276" s="188" t="s">
        <v>392</v>
      </c>
      <c r="C276" s="189" t="n">
        <v>8</v>
      </c>
      <c r="D276" s="189" t="n">
        <v>1</v>
      </c>
      <c r="E276" s="190" t="s">
        <v>411</v>
      </c>
      <c r="F276" s="90" t="n">
        <f aca="false">SUM(G276:H276)</f>
        <v>0</v>
      </c>
      <c r="G276" s="90" t="n">
        <v>0</v>
      </c>
      <c r="H276" s="90" t="n">
        <v>0</v>
      </c>
      <c r="I276" s="90" t="n">
        <f aca="false">SUM(J276:K276)</f>
        <v>0</v>
      </c>
      <c r="J276" s="90" t="n">
        <v>0</v>
      </c>
      <c r="K276" s="90" t="n">
        <v>0</v>
      </c>
      <c r="L276" s="90" t="n">
        <f aca="false">SUM(M276:N276)</f>
        <v>0</v>
      </c>
      <c r="M276" s="90" t="n">
        <v>0</v>
      </c>
      <c r="N276" s="91" t="n">
        <v>0</v>
      </c>
    </row>
    <row r="277" s="194" customFormat="true" ht="44.25" hidden="false" customHeight="true" outlineLevel="0" collapsed="false">
      <c r="A277" s="193" t="n">
        <v>3000</v>
      </c>
      <c r="B277" s="185" t="s">
        <v>412</v>
      </c>
      <c r="C277" s="186" t="n">
        <v>0</v>
      </c>
      <c r="D277" s="186" t="n">
        <v>0</v>
      </c>
      <c r="E277" s="182" t="s">
        <v>413</v>
      </c>
      <c r="F277" s="105" t="n">
        <f aca="false">SUM(F279,F283,F286,F289,F292,F295,F298,F301,F305)</f>
        <v>2364815</v>
      </c>
      <c r="G277" s="105" t="n">
        <f aca="false">SUM(G279,G283,G286,G289,G292,G295,G298,G301,G305)</f>
        <v>2363428.4</v>
      </c>
      <c r="H277" s="105" t="n">
        <f aca="false">SUM(H279,H283,H286,H289,H292,H295,H298,H301,H305)</f>
        <v>1386.6</v>
      </c>
      <c r="I277" s="105" t="n">
        <f aca="false">SUM(I279,I283,I286,I289,I292,I295,I298,I301,I305)</f>
        <v>2371011.3</v>
      </c>
      <c r="J277" s="105" t="n">
        <f aca="false">SUM(J279,J283,J286,J289,J292,J295,J298,J301,J305)</f>
        <v>2369924.7</v>
      </c>
      <c r="K277" s="105" t="n">
        <f aca="false">SUM(K279,K283,K286,K289,K292,K295,K298,K301,K305)</f>
        <v>1086.6</v>
      </c>
      <c r="L277" s="105" t="n">
        <f aca="false">SUM(L279,L283,L286,L289,L292,L295,L298,L301,L305)</f>
        <v>69720.747</v>
      </c>
      <c r="M277" s="105" t="n">
        <f aca="false">SUM(M279,M283,M286,M289,M292,M295,M298,M301,M305)</f>
        <v>69720.747</v>
      </c>
      <c r="N277" s="106" t="n">
        <f aca="false">SUM(N279,N283,N286,N289,N292,N295,N298,N301,N305)</f>
        <v>0</v>
      </c>
    </row>
    <row r="278" customFormat="false" ht="19.5" hidden="false" customHeight="true" outlineLevel="0" collapsed="false">
      <c r="A278" s="184"/>
      <c r="B278" s="188"/>
      <c r="C278" s="189"/>
      <c r="D278" s="189"/>
      <c r="E278" s="190" t="s">
        <v>33</v>
      </c>
      <c r="F278" s="90"/>
      <c r="G278" s="90"/>
      <c r="H278" s="90"/>
      <c r="I278" s="90"/>
      <c r="J278" s="90"/>
      <c r="K278" s="90"/>
      <c r="L278" s="90"/>
      <c r="M278" s="90"/>
      <c r="N278" s="91"/>
    </row>
    <row r="279" customFormat="false" ht="18" hidden="false" customHeight="true" outlineLevel="0" collapsed="false">
      <c r="A279" s="184" t="n">
        <v>3010</v>
      </c>
      <c r="B279" s="188" t="s">
        <v>412</v>
      </c>
      <c r="C279" s="189" t="n">
        <v>1</v>
      </c>
      <c r="D279" s="189" t="n">
        <v>0</v>
      </c>
      <c r="E279" s="192" t="s">
        <v>414</v>
      </c>
      <c r="F279" s="90" t="n">
        <f aca="false">SUM(F281:F282)</f>
        <v>0</v>
      </c>
      <c r="G279" s="90" t="n">
        <f aca="false">SUM(G281:G282)</f>
        <v>0</v>
      </c>
      <c r="H279" s="90" t="n">
        <f aca="false">SUM(H281:H282)</f>
        <v>0</v>
      </c>
      <c r="I279" s="90" t="n">
        <f aca="false">SUM(I281:I282)</f>
        <v>0</v>
      </c>
      <c r="J279" s="90" t="n">
        <f aca="false">SUM(J281:J282)</f>
        <v>0</v>
      </c>
      <c r="K279" s="90" t="n">
        <f aca="false">SUM(K281:K282)</f>
        <v>0</v>
      </c>
      <c r="L279" s="90" t="n">
        <f aca="false">SUM(L281:L282)</f>
        <v>0</v>
      </c>
      <c r="M279" s="90" t="n">
        <f aca="false">SUM(M281:M282)</f>
        <v>0</v>
      </c>
      <c r="N279" s="91" t="n">
        <f aca="false">SUM(N281:N282)</f>
        <v>0</v>
      </c>
    </row>
    <row r="280" s="191" customFormat="true" ht="16.5" hidden="false" customHeight="true" outlineLevel="0" collapsed="false">
      <c r="A280" s="184"/>
      <c r="B280" s="188"/>
      <c r="C280" s="189"/>
      <c r="D280" s="189"/>
      <c r="E280" s="190" t="s">
        <v>247</v>
      </c>
      <c r="F280" s="90"/>
      <c r="G280" s="90"/>
      <c r="H280" s="90"/>
      <c r="I280" s="90"/>
      <c r="J280" s="90"/>
      <c r="K280" s="90"/>
      <c r="L280" s="90"/>
      <c r="M280" s="90"/>
      <c r="N280" s="91"/>
    </row>
    <row r="281" customFormat="false" ht="18.75" hidden="false" customHeight="true" outlineLevel="0" collapsed="false">
      <c r="A281" s="184" t="n">
        <v>3011</v>
      </c>
      <c r="B281" s="188" t="s">
        <v>412</v>
      </c>
      <c r="C281" s="189" t="n">
        <v>1</v>
      </c>
      <c r="D281" s="189" t="n">
        <v>1</v>
      </c>
      <c r="E281" s="190" t="s">
        <v>415</v>
      </c>
      <c r="F281" s="90" t="n">
        <f aca="false">SUM(G281:H281)</f>
        <v>0</v>
      </c>
      <c r="G281" s="90" t="n">
        <v>0</v>
      </c>
      <c r="H281" s="90" t="n">
        <v>0</v>
      </c>
      <c r="I281" s="90" t="n">
        <f aca="false">SUM(J281:K281)</f>
        <v>0</v>
      </c>
      <c r="J281" s="90" t="n">
        <v>0</v>
      </c>
      <c r="K281" s="90" t="n">
        <v>0</v>
      </c>
      <c r="L281" s="90" t="n">
        <f aca="false">SUM(M281:N281)</f>
        <v>0</v>
      </c>
      <c r="M281" s="90" t="n">
        <v>0</v>
      </c>
      <c r="N281" s="91" t="n">
        <v>0</v>
      </c>
    </row>
    <row r="282" customFormat="false" ht="17.25" hidden="false" customHeight="true" outlineLevel="0" collapsed="false">
      <c r="A282" s="184" t="n">
        <v>3012</v>
      </c>
      <c r="B282" s="188" t="s">
        <v>412</v>
      </c>
      <c r="C282" s="189" t="n">
        <v>1</v>
      </c>
      <c r="D282" s="189" t="n">
        <v>2</v>
      </c>
      <c r="E282" s="190" t="s">
        <v>416</v>
      </c>
      <c r="F282" s="90" t="n">
        <f aca="false">SUM(G282:H282)</f>
        <v>0</v>
      </c>
      <c r="G282" s="90" t="n">
        <v>0</v>
      </c>
      <c r="H282" s="90" t="n">
        <v>0</v>
      </c>
      <c r="I282" s="90" t="n">
        <f aca="false">SUM(J282:K282)</f>
        <v>0</v>
      </c>
      <c r="J282" s="90" t="n">
        <v>0</v>
      </c>
      <c r="K282" s="90" t="n">
        <v>0</v>
      </c>
      <c r="L282" s="90" t="n">
        <f aca="false">SUM(M282:N282)</f>
        <v>0</v>
      </c>
      <c r="M282" s="90" t="n">
        <v>0</v>
      </c>
      <c r="N282" s="91" t="n">
        <v>0</v>
      </c>
    </row>
    <row r="283" customFormat="false" ht="15" hidden="false" customHeight="true" outlineLevel="0" collapsed="false">
      <c r="A283" s="184" t="n">
        <v>3020</v>
      </c>
      <c r="B283" s="188" t="s">
        <v>412</v>
      </c>
      <c r="C283" s="189" t="n">
        <v>2</v>
      </c>
      <c r="D283" s="189" t="n">
        <v>0</v>
      </c>
      <c r="E283" s="192" t="s">
        <v>417</v>
      </c>
      <c r="F283" s="90" t="n">
        <f aca="false">SUM(F285)</f>
        <v>0</v>
      </c>
      <c r="G283" s="90" t="n">
        <f aca="false">SUM(G285)</f>
        <v>0</v>
      </c>
      <c r="H283" s="90" t="n">
        <f aca="false">SUM(H285)</f>
        <v>0</v>
      </c>
      <c r="I283" s="90" t="n">
        <f aca="false">SUM(I285)</f>
        <v>0</v>
      </c>
      <c r="J283" s="90" t="n">
        <f aca="false">SUM(J285)</f>
        <v>0</v>
      </c>
      <c r="K283" s="90" t="n">
        <f aca="false">SUM(K285)</f>
        <v>0</v>
      </c>
      <c r="L283" s="90" t="n">
        <f aca="false">SUM(L285)</f>
        <v>0</v>
      </c>
      <c r="M283" s="90" t="n">
        <f aca="false">SUM(M285)</f>
        <v>0</v>
      </c>
      <c r="N283" s="91" t="n">
        <f aca="false">SUM(N285)</f>
        <v>0</v>
      </c>
    </row>
    <row r="284" s="191" customFormat="true" ht="10.5" hidden="false" customHeight="true" outlineLevel="0" collapsed="false">
      <c r="A284" s="184"/>
      <c r="B284" s="188"/>
      <c r="C284" s="189"/>
      <c r="D284" s="189"/>
      <c r="E284" s="190" t="s">
        <v>247</v>
      </c>
      <c r="F284" s="90"/>
      <c r="G284" s="90"/>
      <c r="H284" s="90"/>
      <c r="I284" s="90"/>
      <c r="J284" s="90"/>
      <c r="K284" s="90"/>
      <c r="L284" s="90"/>
      <c r="M284" s="90"/>
      <c r="N284" s="91"/>
    </row>
    <row r="285" customFormat="false" ht="15.75" hidden="false" customHeight="true" outlineLevel="0" collapsed="false">
      <c r="A285" s="184" t="n">
        <v>3021</v>
      </c>
      <c r="B285" s="188" t="s">
        <v>412</v>
      </c>
      <c r="C285" s="189" t="n">
        <v>2</v>
      </c>
      <c r="D285" s="189" t="n">
        <v>1</v>
      </c>
      <c r="E285" s="190" t="s">
        <v>417</v>
      </c>
      <c r="F285" s="90" t="n">
        <f aca="false">SUM(G285:H285)</f>
        <v>0</v>
      </c>
      <c r="G285" s="90" t="n">
        <v>0</v>
      </c>
      <c r="H285" s="90" t="n">
        <v>0</v>
      </c>
      <c r="I285" s="90" t="n">
        <f aca="false">SUM(J285:K285)</f>
        <v>0</v>
      </c>
      <c r="J285" s="90" t="n">
        <v>0</v>
      </c>
      <c r="K285" s="90" t="n">
        <v>0</v>
      </c>
      <c r="L285" s="90" t="n">
        <f aca="false">SUM(M285:N285)</f>
        <v>0</v>
      </c>
      <c r="M285" s="90" t="n">
        <v>0</v>
      </c>
      <c r="N285" s="91" t="n">
        <v>0</v>
      </c>
    </row>
    <row r="286" customFormat="false" ht="14.25" hidden="false" customHeight="true" outlineLevel="0" collapsed="false">
      <c r="A286" s="184" t="n">
        <v>3030</v>
      </c>
      <c r="B286" s="188" t="s">
        <v>412</v>
      </c>
      <c r="C286" s="189" t="n">
        <v>3</v>
      </c>
      <c r="D286" s="189" t="n">
        <v>0</v>
      </c>
      <c r="E286" s="192" t="s">
        <v>418</v>
      </c>
      <c r="F286" s="90" t="n">
        <f aca="false">SUM(F288)</f>
        <v>0</v>
      </c>
      <c r="G286" s="90" t="n">
        <f aca="false">SUM(G288)</f>
        <v>0</v>
      </c>
      <c r="H286" s="90" t="n">
        <f aca="false">SUM(H288)</f>
        <v>0</v>
      </c>
      <c r="I286" s="90" t="n">
        <f aca="false">SUM(I288)</f>
        <v>0</v>
      </c>
      <c r="J286" s="90" t="n">
        <f aca="false">SUM(J288)</f>
        <v>0</v>
      </c>
      <c r="K286" s="90" t="n">
        <f aca="false">SUM(K288)</f>
        <v>0</v>
      </c>
      <c r="L286" s="90" t="n">
        <f aca="false">SUM(L288)</f>
        <v>0</v>
      </c>
      <c r="M286" s="90" t="n">
        <f aca="false">SUM(M288)</f>
        <v>0</v>
      </c>
      <c r="N286" s="91" t="n">
        <f aca="false">SUM(N288)</f>
        <v>0</v>
      </c>
    </row>
    <row r="287" s="191" customFormat="true" ht="17.25" hidden="false" customHeight="false" outlineLevel="0" collapsed="false">
      <c r="A287" s="184"/>
      <c r="B287" s="188"/>
      <c r="C287" s="189"/>
      <c r="D287" s="189"/>
      <c r="E287" s="190" t="s">
        <v>247</v>
      </c>
      <c r="F287" s="90"/>
      <c r="G287" s="90"/>
      <c r="H287" s="90"/>
      <c r="I287" s="90"/>
      <c r="J287" s="90"/>
      <c r="K287" s="90"/>
      <c r="L287" s="90"/>
      <c r="M287" s="90"/>
      <c r="N287" s="91"/>
    </row>
    <row r="288" s="191" customFormat="true" ht="17.25" hidden="false" customHeight="false" outlineLevel="0" collapsed="false">
      <c r="A288" s="184" t="n">
        <v>3031</v>
      </c>
      <c r="B288" s="188" t="s">
        <v>412</v>
      </c>
      <c r="C288" s="189" t="n">
        <v>3</v>
      </c>
      <c r="D288" s="189" t="s">
        <v>245</v>
      </c>
      <c r="E288" s="190" t="s">
        <v>418</v>
      </c>
      <c r="F288" s="90" t="n">
        <f aca="false">SUM(G288:H288)</f>
        <v>0</v>
      </c>
      <c r="G288" s="90" t="n">
        <v>0</v>
      </c>
      <c r="H288" s="90" t="n">
        <v>0</v>
      </c>
      <c r="I288" s="90" t="n">
        <f aca="false">SUM(J288:K288)</f>
        <v>0</v>
      </c>
      <c r="J288" s="90" t="n">
        <v>0</v>
      </c>
      <c r="K288" s="90" t="n">
        <v>0</v>
      </c>
      <c r="L288" s="90" t="n">
        <f aca="false">SUM(M288:N288)</f>
        <v>0</v>
      </c>
      <c r="M288" s="90" t="n">
        <v>0</v>
      </c>
      <c r="N288" s="91" t="n">
        <v>0</v>
      </c>
    </row>
    <row r="289" customFormat="false" ht="18" hidden="false" customHeight="true" outlineLevel="0" collapsed="false">
      <c r="A289" s="184" t="n">
        <v>3040</v>
      </c>
      <c r="B289" s="188" t="s">
        <v>412</v>
      </c>
      <c r="C289" s="189" t="n">
        <v>4</v>
      </c>
      <c r="D289" s="189" t="n">
        <v>0</v>
      </c>
      <c r="E289" s="192" t="s">
        <v>419</v>
      </c>
      <c r="F289" s="90" t="n">
        <f aca="false">SUM(F291)</f>
        <v>0</v>
      </c>
      <c r="G289" s="90" t="n">
        <f aca="false">SUM(G291)</f>
        <v>0</v>
      </c>
      <c r="H289" s="90" t="n">
        <f aca="false">SUM(H291)</f>
        <v>0</v>
      </c>
      <c r="I289" s="90" t="n">
        <f aca="false">SUM(I291)</f>
        <v>0</v>
      </c>
      <c r="J289" s="90" t="n">
        <f aca="false">SUM(J291)</f>
        <v>0</v>
      </c>
      <c r="K289" s="90" t="n">
        <f aca="false">SUM(K291)</f>
        <v>0</v>
      </c>
      <c r="L289" s="90" t="n">
        <f aca="false">SUM(L291)</f>
        <v>0</v>
      </c>
      <c r="M289" s="90" t="n">
        <f aca="false">SUM(M291)</f>
        <v>0</v>
      </c>
      <c r="N289" s="91" t="n">
        <f aca="false">SUM(N291)</f>
        <v>0</v>
      </c>
    </row>
    <row r="290" s="191" customFormat="true" ht="10.5" hidden="false" customHeight="true" outlineLevel="0" collapsed="false">
      <c r="A290" s="184"/>
      <c r="B290" s="188"/>
      <c r="C290" s="189"/>
      <c r="D290" s="189"/>
      <c r="E290" s="190" t="s">
        <v>247</v>
      </c>
      <c r="F290" s="90"/>
      <c r="G290" s="90"/>
      <c r="H290" s="90"/>
      <c r="I290" s="90"/>
      <c r="J290" s="90"/>
      <c r="K290" s="90"/>
      <c r="L290" s="90"/>
      <c r="M290" s="90"/>
      <c r="N290" s="91"/>
    </row>
    <row r="291" customFormat="false" ht="16.5" hidden="false" customHeight="true" outlineLevel="0" collapsed="false">
      <c r="A291" s="184" t="n">
        <v>3041</v>
      </c>
      <c r="B291" s="188" t="s">
        <v>412</v>
      </c>
      <c r="C291" s="189" t="n">
        <v>4</v>
      </c>
      <c r="D291" s="189" t="n">
        <v>1</v>
      </c>
      <c r="E291" s="190" t="s">
        <v>419</v>
      </c>
      <c r="F291" s="90" t="n">
        <f aca="false">SUM(G291:H291)</f>
        <v>0</v>
      </c>
      <c r="G291" s="90" t="n">
        <v>0</v>
      </c>
      <c r="H291" s="90" t="n">
        <v>0</v>
      </c>
      <c r="I291" s="90" t="n">
        <f aca="false">SUM(J291:K291)</f>
        <v>0</v>
      </c>
      <c r="J291" s="90" t="n">
        <v>0</v>
      </c>
      <c r="K291" s="90" t="n">
        <v>0</v>
      </c>
      <c r="L291" s="90" t="n">
        <f aca="false">SUM(M291:N291)</f>
        <v>0</v>
      </c>
      <c r="M291" s="90" t="n">
        <v>0</v>
      </c>
      <c r="N291" s="91" t="n">
        <v>0</v>
      </c>
    </row>
    <row r="292" customFormat="false" ht="12" hidden="false" customHeight="true" outlineLevel="0" collapsed="false">
      <c r="A292" s="184" t="n">
        <v>3050</v>
      </c>
      <c r="B292" s="188" t="s">
        <v>412</v>
      </c>
      <c r="C292" s="189" t="n">
        <v>5</v>
      </c>
      <c r="D292" s="189" t="n">
        <v>0</v>
      </c>
      <c r="E292" s="192" t="s">
        <v>420</v>
      </c>
      <c r="F292" s="90" t="n">
        <f aca="false">SUM(F294)</f>
        <v>0</v>
      </c>
      <c r="G292" s="90" t="n">
        <f aca="false">SUM(G294)</f>
        <v>0</v>
      </c>
      <c r="H292" s="90" t="n">
        <f aca="false">SUM(H294)</f>
        <v>0</v>
      </c>
      <c r="I292" s="90" t="n">
        <f aca="false">SUM(I294)</f>
        <v>0</v>
      </c>
      <c r="J292" s="90" t="n">
        <f aca="false">SUM(J294)</f>
        <v>0</v>
      </c>
      <c r="K292" s="90" t="n">
        <f aca="false">SUM(K294)</f>
        <v>0</v>
      </c>
      <c r="L292" s="90" t="n">
        <f aca="false">SUM(L294)</f>
        <v>0</v>
      </c>
      <c r="M292" s="90" t="n">
        <f aca="false">SUM(M294)</f>
        <v>0</v>
      </c>
      <c r="N292" s="91" t="n">
        <f aca="false">SUM(N294)</f>
        <v>0</v>
      </c>
    </row>
    <row r="293" s="191" customFormat="true" ht="10.5" hidden="false" customHeight="true" outlineLevel="0" collapsed="false">
      <c r="A293" s="184"/>
      <c r="B293" s="188"/>
      <c r="C293" s="189"/>
      <c r="D293" s="189"/>
      <c r="E293" s="190" t="s">
        <v>247</v>
      </c>
      <c r="F293" s="90"/>
      <c r="G293" s="90"/>
      <c r="H293" s="90"/>
      <c r="I293" s="90"/>
      <c r="J293" s="90"/>
      <c r="K293" s="90"/>
      <c r="L293" s="90"/>
      <c r="M293" s="90"/>
      <c r="N293" s="91"/>
    </row>
    <row r="294" customFormat="false" ht="15.75" hidden="false" customHeight="true" outlineLevel="0" collapsed="false">
      <c r="A294" s="184" t="n">
        <v>3051</v>
      </c>
      <c r="B294" s="188" t="s">
        <v>412</v>
      </c>
      <c r="C294" s="189" t="n">
        <v>5</v>
      </c>
      <c r="D294" s="189" t="n">
        <v>1</v>
      </c>
      <c r="E294" s="190" t="s">
        <v>420</v>
      </c>
      <c r="F294" s="90" t="n">
        <f aca="false">SUM(G294:H294)</f>
        <v>0</v>
      </c>
      <c r="G294" s="90" t="n">
        <v>0</v>
      </c>
      <c r="H294" s="90" t="n">
        <v>0</v>
      </c>
      <c r="I294" s="90" t="n">
        <f aca="false">SUM(J294:K294)</f>
        <v>0</v>
      </c>
      <c r="J294" s="90" t="n">
        <v>0</v>
      </c>
      <c r="K294" s="90" t="n">
        <v>0</v>
      </c>
      <c r="L294" s="90" t="n">
        <f aca="false">SUM(M294:N294)</f>
        <v>0</v>
      </c>
      <c r="M294" s="90" t="n">
        <v>0</v>
      </c>
      <c r="N294" s="91" t="n">
        <v>0</v>
      </c>
    </row>
    <row r="295" customFormat="false" ht="16.5" hidden="false" customHeight="true" outlineLevel="0" collapsed="false">
      <c r="A295" s="184" t="n">
        <v>3060</v>
      </c>
      <c r="B295" s="188" t="s">
        <v>412</v>
      </c>
      <c r="C295" s="189" t="n">
        <v>6</v>
      </c>
      <c r="D295" s="189" t="n">
        <v>0</v>
      </c>
      <c r="E295" s="192" t="s">
        <v>421</v>
      </c>
      <c r="F295" s="90" t="n">
        <f aca="false">SUM(F297)</f>
        <v>0</v>
      </c>
      <c r="G295" s="90" t="n">
        <f aca="false">SUM(G297)</f>
        <v>0</v>
      </c>
      <c r="H295" s="90" t="n">
        <f aca="false">SUM(H297)</f>
        <v>0</v>
      </c>
      <c r="I295" s="90" t="n">
        <f aca="false">SUM(I297)</f>
        <v>0</v>
      </c>
      <c r="J295" s="90" t="n">
        <f aca="false">SUM(J297)</f>
        <v>0</v>
      </c>
      <c r="K295" s="90" t="n">
        <f aca="false">SUM(K297)</f>
        <v>0</v>
      </c>
      <c r="L295" s="90" t="n">
        <f aca="false">SUM(L297)</f>
        <v>0</v>
      </c>
      <c r="M295" s="90" t="n">
        <f aca="false">SUM(M297)</f>
        <v>0</v>
      </c>
      <c r="N295" s="91" t="n">
        <f aca="false">SUM(N297)</f>
        <v>0</v>
      </c>
    </row>
    <row r="296" s="191" customFormat="true" ht="10.5" hidden="false" customHeight="true" outlineLevel="0" collapsed="false">
      <c r="A296" s="184"/>
      <c r="B296" s="188"/>
      <c r="C296" s="189"/>
      <c r="D296" s="189"/>
      <c r="E296" s="190" t="s">
        <v>247</v>
      </c>
      <c r="F296" s="90"/>
      <c r="G296" s="90"/>
      <c r="H296" s="90"/>
      <c r="I296" s="90"/>
      <c r="J296" s="90"/>
      <c r="K296" s="90"/>
      <c r="L296" s="90"/>
      <c r="M296" s="90"/>
      <c r="N296" s="91"/>
    </row>
    <row r="297" customFormat="false" ht="15.75" hidden="false" customHeight="true" outlineLevel="0" collapsed="false">
      <c r="A297" s="184" t="n">
        <v>3061</v>
      </c>
      <c r="B297" s="188" t="s">
        <v>412</v>
      </c>
      <c r="C297" s="189" t="n">
        <v>6</v>
      </c>
      <c r="D297" s="189" t="n">
        <v>1</v>
      </c>
      <c r="E297" s="190" t="s">
        <v>421</v>
      </c>
      <c r="F297" s="90" t="n">
        <f aca="false">SUM(G297:H297)</f>
        <v>0</v>
      </c>
      <c r="G297" s="90" t="n">
        <v>0</v>
      </c>
      <c r="H297" s="90" t="n">
        <v>0</v>
      </c>
      <c r="I297" s="90" t="n">
        <f aca="false">SUM(J297:K297)</f>
        <v>0</v>
      </c>
      <c r="J297" s="90" t="n">
        <v>0</v>
      </c>
      <c r="K297" s="90" t="n">
        <v>0</v>
      </c>
      <c r="L297" s="90" t="n">
        <f aca="false">SUM(M297:N297)</f>
        <v>0</v>
      </c>
      <c r="M297" s="90" t="n">
        <v>0</v>
      </c>
      <c r="N297" s="91" t="n">
        <v>0</v>
      </c>
    </row>
    <row r="298" customFormat="false" ht="26.25" hidden="false" customHeight="true" outlineLevel="0" collapsed="false">
      <c r="A298" s="184" t="n">
        <v>3070</v>
      </c>
      <c r="B298" s="188" t="s">
        <v>412</v>
      </c>
      <c r="C298" s="189" t="n">
        <v>7</v>
      </c>
      <c r="D298" s="189" t="n">
        <v>0</v>
      </c>
      <c r="E298" s="192" t="s">
        <v>422</v>
      </c>
      <c r="F298" s="90" t="n">
        <f aca="false">SUM(F300)</f>
        <v>586723</v>
      </c>
      <c r="G298" s="90" t="n">
        <f aca="false">SUM(G300)</f>
        <v>586723</v>
      </c>
      <c r="H298" s="90" t="n">
        <f aca="false">SUM(H300)</f>
        <v>0</v>
      </c>
      <c r="I298" s="90" t="n">
        <f aca="false">SUM(I300)</f>
        <v>630723</v>
      </c>
      <c r="J298" s="90" t="n">
        <f aca="false">SUM(J300)</f>
        <v>630723</v>
      </c>
      <c r="K298" s="90" t="n">
        <f aca="false">SUM(K300)</f>
        <v>0</v>
      </c>
      <c r="L298" s="90" t="n">
        <f aca="false">SUM(L300)</f>
        <v>6512.7</v>
      </c>
      <c r="M298" s="90" t="n">
        <f aca="false">SUM(M300)</f>
        <v>6512.7</v>
      </c>
      <c r="N298" s="91" t="n">
        <f aca="false">SUM(N300)</f>
        <v>0</v>
      </c>
    </row>
    <row r="299" s="191" customFormat="true" ht="10.5" hidden="false" customHeight="true" outlineLevel="0" collapsed="false">
      <c r="A299" s="184"/>
      <c r="B299" s="188"/>
      <c r="C299" s="189"/>
      <c r="D299" s="189"/>
      <c r="E299" s="190" t="s">
        <v>247</v>
      </c>
      <c r="F299" s="90"/>
      <c r="G299" s="90"/>
      <c r="H299" s="90"/>
      <c r="I299" s="90"/>
      <c r="J299" s="90"/>
      <c r="K299" s="90"/>
      <c r="L299" s="90"/>
      <c r="M299" s="90"/>
      <c r="N299" s="91"/>
    </row>
    <row r="300" customFormat="false" ht="25.5" hidden="false" customHeight="true" outlineLevel="0" collapsed="false">
      <c r="A300" s="184" t="n">
        <v>3071</v>
      </c>
      <c r="B300" s="188" t="s">
        <v>412</v>
      </c>
      <c r="C300" s="189" t="n">
        <v>7</v>
      </c>
      <c r="D300" s="189" t="n">
        <v>1</v>
      </c>
      <c r="E300" s="190" t="s">
        <v>422</v>
      </c>
      <c r="F300" s="90" t="n">
        <f aca="false">SUM(G300:H300)</f>
        <v>586723</v>
      </c>
      <c r="G300" s="90" t="n">
        <v>586723</v>
      </c>
      <c r="H300" s="90" t="n">
        <v>0</v>
      </c>
      <c r="I300" s="90" t="n">
        <f aca="false">SUM(J300:K300)</f>
        <v>630723</v>
      </c>
      <c r="J300" s="90" t="n">
        <v>630723</v>
      </c>
      <c r="K300" s="90" t="n">
        <v>0</v>
      </c>
      <c r="L300" s="90" t="n">
        <f aca="false">SUM(M300:N300)</f>
        <v>6512.7</v>
      </c>
      <c r="M300" s="90" t="n">
        <v>6512.7</v>
      </c>
      <c r="N300" s="91" t="n">
        <v>0</v>
      </c>
    </row>
    <row r="301" customFormat="false" ht="27" hidden="false" customHeight="true" outlineLevel="0" collapsed="false">
      <c r="A301" s="184" t="n">
        <v>3080</v>
      </c>
      <c r="B301" s="188" t="s">
        <v>412</v>
      </c>
      <c r="C301" s="189" t="n">
        <v>8</v>
      </c>
      <c r="D301" s="189" t="n">
        <v>0</v>
      </c>
      <c r="E301" s="192" t="s">
        <v>423</v>
      </c>
      <c r="F301" s="90" t="n">
        <f aca="false">SUM(F303)</f>
        <v>0</v>
      </c>
      <c r="G301" s="90" t="n">
        <f aca="false">SUM(G303)</f>
        <v>0</v>
      </c>
      <c r="H301" s="90" t="n">
        <f aca="false">SUM(H303)</f>
        <v>0</v>
      </c>
      <c r="I301" s="90" t="n">
        <f aca="false">SUM(I303)</f>
        <v>0</v>
      </c>
      <c r="J301" s="90" t="n">
        <f aca="false">SUM(J303)</f>
        <v>0</v>
      </c>
      <c r="K301" s="90" t="n">
        <f aca="false">SUM(K303)</f>
        <v>0</v>
      </c>
      <c r="L301" s="90" t="n">
        <f aca="false">SUM(L303)</f>
        <v>0</v>
      </c>
      <c r="M301" s="90" t="n">
        <f aca="false">SUM(M303)</f>
        <v>0</v>
      </c>
      <c r="N301" s="91" t="n">
        <f aca="false">SUM(N303)</f>
        <v>0</v>
      </c>
    </row>
    <row r="302" s="191" customFormat="true" ht="21.75" hidden="false" customHeight="true" outlineLevel="0" collapsed="false">
      <c r="A302" s="184"/>
      <c r="B302" s="188"/>
      <c r="C302" s="189"/>
      <c r="D302" s="189"/>
      <c r="E302" s="190" t="s">
        <v>247</v>
      </c>
      <c r="F302" s="90"/>
      <c r="G302" s="90"/>
      <c r="H302" s="90"/>
      <c r="I302" s="90"/>
      <c r="J302" s="90"/>
      <c r="K302" s="90"/>
      <c r="L302" s="90"/>
      <c r="M302" s="90"/>
      <c r="N302" s="91"/>
    </row>
    <row r="303" customFormat="false" ht="30" hidden="false" customHeight="true" outlineLevel="0" collapsed="false">
      <c r="A303" s="184" t="n">
        <v>3081</v>
      </c>
      <c r="B303" s="188" t="s">
        <v>412</v>
      </c>
      <c r="C303" s="189" t="n">
        <v>8</v>
      </c>
      <c r="D303" s="189" t="n">
        <v>1</v>
      </c>
      <c r="E303" s="190" t="s">
        <v>423</v>
      </c>
      <c r="F303" s="90" t="n">
        <f aca="false">SUM(G303:H303)</f>
        <v>0</v>
      </c>
      <c r="G303" s="90" t="n">
        <v>0</v>
      </c>
      <c r="H303" s="90" t="n">
        <v>0</v>
      </c>
      <c r="I303" s="90" t="n">
        <f aca="false">SUM(J303:K303)</f>
        <v>0</v>
      </c>
      <c r="J303" s="90" t="n">
        <v>0</v>
      </c>
      <c r="K303" s="90" t="n">
        <v>0</v>
      </c>
      <c r="L303" s="90" t="n">
        <f aca="false">SUM(M303:N303)</f>
        <v>0</v>
      </c>
      <c r="M303" s="90" t="n">
        <v>0</v>
      </c>
      <c r="N303" s="91" t="n">
        <v>0</v>
      </c>
    </row>
    <row r="304" s="191" customFormat="true" ht="10.5" hidden="false" customHeight="true" outlineLevel="0" collapsed="false">
      <c r="A304" s="184"/>
      <c r="B304" s="188"/>
      <c r="C304" s="189"/>
      <c r="D304" s="189"/>
      <c r="E304" s="190" t="s">
        <v>247</v>
      </c>
      <c r="F304" s="90"/>
      <c r="G304" s="90"/>
      <c r="H304" s="90"/>
      <c r="I304" s="90"/>
      <c r="J304" s="90"/>
      <c r="K304" s="90"/>
      <c r="L304" s="90"/>
      <c r="M304" s="90"/>
      <c r="N304" s="91"/>
    </row>
    <row r="305" customFormat="false" ht="25.5" hidden="false" customHeight="true" outlineLevel="0" collapsed="false">
      <c r="A305" s="184" t="n">
        <v>3090</v>
      </c>
      <c r="B305" s="188" t="s">
        <v>412</v>
      </c>
      <c r="C305" s="189" t="n">
        <v>9</v>
      </c>
      <c r="D305" s="189" t="n">
        <v>0</v>
      </c>
      <c r="E305" s="192" t="s">
        <v>424</v>
      </c>
      <c r="F305" s="90" t="n">
        <f aca="false">SUM(F307:F308)</f>
        <v>1778092</v>
      </c>
      <c r="G305" s="90" t="n">
        <f aca="false">SUM(G307:G308)</f>
        <v>1776705.4</v>
      </c>
      <c r="H305" s="90" t="n">
        <f aca="false">SUM(H307:H308)</f>
        <v>1386.6</v>
      </c>
      <c r="I305" s="90" t="n">
        <f aca="false">SUM(I307:I308)</f>
        <v>1740288.3</v>
      </c>
      <c r="J305" s="90" t="n">
        <f aca="false">SUM(J307:J308)</f>
        <v>1739201.7</v>
      </c>
      <c r="K305" s="90" t="n">
        <f aca="false">SUM(K307:K308)</f>
        <v>1086.6</v>
      </c>
      <c r="L305" s="90" t="n">
        <f aca="false">SUM(L307:L308)</f>
        <v>63208.047</v>
      </c>
      <c r="M305" s="90" t="n">
        <f aca="false">SUM(M307:M308)</f>
        <v>63208.047</v>
      </c>
      <c r="N305" s="91" t="n">
        <f aca="false">SUM(N307:N308)</f>
        <v>0</v>
      </c>
    </row>
    <row r="306" s="191" customFormat="true" ht="20.25" hidden="false" customHeight="true" outlineLevel="0" collapsed="false">
      <c r="A306" s="184"/>
      <c r="B306" s="188"/>
      <c r="C306" s="189"/>
      <c r="D306" s="189"/>
      <c r="E306" s="190" t="s">
        <v>247</v>
      </c>
      <c r="F306" s="90"/>
      <c r="G306" s="90"/>
      <c r="H306" s="90"/>
      <c r="I306" s="90"/>
      <c r="J306" s="90"/>
      <c r="K306" s="90"/>
      <c r="L306" s="90"/>
      <c r="M306" s="90"/>
      <c r="N306" s="91"/>
    </row>
    <row r="307" customFormat="false" ht="20.25" hidden="false" customHeight="true" outlineLevel="0" collapsed="false">
      <c r="A307" s="184" t="n">
        <v>3091</v>
      </c>
      <c r="B307" s="188" t="s">
        <v>412</v>
      </c>
      <c r="C307" s="189" t="n">
        <v>9</v>
      </c>
      <c r="D307" s="189" t="n">
        <v>1</v>
      </c>
      <c r="E307" s="190" t="s">
        <v>424</v>
      </c>
      <c r="F307" s="90" t="n">
        <f aca="false">SUM(G307:H307)</f>
        <v>361962.5</v>
      </c>
      <c r="G307" s="90" t="n">
        <v>360575.9</v>
      </c>
      <c r="H307" s="90" t="n">
        <v>1386.6</v>
      </c>
      <c r="I307" s="90" t="n">
        <f aca="false">SUM(J307:K307)</f>
        <v>361962.5</v>
      </c>
      <c r="J307" s="90" t="n">
        <v>360875.9</v>
      </c>
      <c r="K307" s="90" t="n">
        <v>1086.6</v>
      </c>
      <c r="L307" s="90" t="n">
        <f aca="false">SUM(M307:N307)</f>
        <v>53428.543</v>
      </c>
      <c r="M307" s="90" t="n">
        <v>53428.543</v>
      </c>
      <c r="N307" s="91" t="n">
        <v>0</v>
      </c>
    </row>
    <row r="308" customFormat="false" ht="42" hidden="false" customHeight="true" outlineLevel="0" collapsed="false">
      <c r="A308" s="184" t="n">
        <v>3092</v>
      </c>
      <c r="B308" s="188" t="s">
        <v>412</v>
      </c>
      <c r="C308" s="189" t="n">
        <v>9</v>
      </c>
      <c r="D308" s="189" t="n">
        <v>2</v>
      </c>
      <c r="E308" s="190" t="s">
        <v>425</v>
      </c>
      <c r="F308" s="90" t="n">
        <f aca="false">SUM(G308:H308)</f>
        <v>1416129.5</v>
      </c>
      <c r="G308" s="90" t="n">
        <v>1416129.5</v>
      </c>
      <c r="H308" s="90" t="n">
        <v>0</v>
      </c>
      <c r="I308" s="90" t="n">
        <f aca="false">SUM(J308:K308)</f>
        <v>1378325.8</v>
      </c>
      <c r="J308" s="90" t="n">
        <v>1378325.8</v>
      </c>
      <c r="K308" s="90" t="n">
        <v>0</v>
      </c>
      <c r="L308" s="90" t="n">
        <f aca="false">SUM(M308:N308)</f>
        <v>9779.504</v>
      </c>
      <c r="M308" s="90" t="n">
        <v>9779.504</v>
      </c>
      <c r="N308" s="91" t="n">
        <v>0</v>
      </c>
    </row>
    <row r="309" s="194" customFormat="true" ht="32.25" hidden="false" customHeight="true" outlineLevel="0" collapsed="false">
      <c r="A309" s="193" t="n">
        <v>3100</v>
      </c>
      <c r="B309" s="185" t="s">
        <v>426</v>
      </c>
      <c r="C309" s="186" t="n">
        <v>0</v>
      </c>
      <c r="D309" s="186" t="n">
        <v>0</v>
      </c>
      <c r="E309" s="198" t="s">
        <v>427</v>
      </c>
      <c r="F309" s="105" t="n">
        <f aca="false">SUM(F311)</f>
        <v>10447241</v>
      </c>
      <c r="G309" s="105" t="n">
        <f aca="false">SUM(G311)</f>
        <v>9328174.6</v>
      </c>
      <c r="H309" s="105" t="n">
        <f aca="false">SUM(H311)</f>
        <v>1119066.4</v>
      </c>
      <c r="I309" s="105" t="n">
        <f aca="false">SUM(I311)</f>
        <v>11592962.3</v>
      </c>
      <c r="J309" s="105" t="n">
        <f aca="false">SUM(J311)</f>
        <v>9864179.2</v>
      </c>
      <c r="K309" s="105" t="n">
        <f aca="false">SUM(K311)</f>
        <v>1728783.1</v>
      </c>
      <c r="L309" s="105" t="n">
        <f aca="false">SUM(L311)</f>
        <v>262625.3919</v>
      </c>
      <c r="M309" s="105" t="n">
        <f aca="false">SUM(M311)</f>
        <v>262625.3919</v>
      </c>
      <c r="N309" s="106" t="n">
        <f aca="false">SUM(N311)</f>
        <v>0</v>
      </c>
    </row>
    <row r="310" customFormat="false" ht="15" hidden="false" customHeight="true" outlineLevel="0" collapsed="false">
      <c r="A310" s="184"/>
      <c r="B310" s="188"/>
      <c r="C310" s="189"/>
      <c r="D310" s="189"/>
      <c r="E310" s="190" t="s">
        <v>33</v>
      </c>
      <c r="F310" s="90"/>
      <c r="G310" s="90"/>
      <c r="H310" s="90"/>
      <c r="I310" s="90"/>
      <c r="J310" s="90"/>
      <c r="K310" s="90"/>
      <c r="L310" s="90"/>
      <c r="M310" s="90"/>
      <c r="N310" s="91"/>
    </row>
    <row r="311" customFormat="false" ht="17.25" hidden="false" customHeight="false" outlineLevel="0" collapsed="false">
      <c r="A311" s="184" t="n">
        <v>3110</v>
      </c>
      <c r="B311" s="188" t="s">
        <v>426</v>
      </c>
      <c r="C311" s="189" t="n">
        <v>1</v>
      </c>
      <c r="D311" s="189" t="n">
        <v>0</v>
      </c>
      <c r="E311" s="196" t="s">
        <v>428</v>
      </c>
      <c r="F311" s="90" t="n">
        <f aca="false">SUM(F313)</f>
        <v>10447241</v>
      </c>
      <c r="G311" s="90" t="n">
        <f aca="false">SUM(G313)</f>
        <v>9328174.6</v>
      </c>
      <c r="H311" s="90" t="n">
        <f aca="false">SUM(H313)</f>
        <v>1119066.4</v>
      </c>
      <c r="I311" s="90" t="n">
        <f aca="false">SUM(I313)</f>
        <v>11592962.3</v>
      </c>
      <c r="J311" s="90" t="n">
        <f aca="false">SUM(J313)</f>
        <v>9864179.2</v>
      </c>
      <c r="K311" s="90" t="n">
        <f aca="false">SUM(K313)</f>
        <v>1728783.1</v>
      </c>
      <c r="L311" s="90" t="n">
        <f aca="false">SUM(L313)</f>
        <v>262625.3919</v>
      </c>
      <c r="M311" s="90" t="n">
        <f aca="false">SUM(M313)</f>
        <v>262625.3919</v>
      </c>
      <c r="N311" s="91" t="n">
        <f aca="false">SUM(N313)</f>
        <v>0</v>
      </c>
    </row>
    <row r="312" s="191" customFormat="true" ht="10.5" hidden="false" customHeight="true" outlineLevel="0" collapsed="false">
      <c r="A312" s="184"/>
      <c r="B312" s="188"/>
      <c r="C312" s="189"/>
      <c r="D312" s="189"/>
      <c r="E312" s="190" t="s">
        <v>247</v>
      </c>
      <c r="F312" s="90"/>
      <c r="G312" s="90"/>
      <c r="H312" s="90"/>
      <c r="I312" s="90"/>
      <c r="J312" s="90"/>
      <c r="K312" s="90"/>
      <c r="L312" s="90"/>
      <c r="M312" s="90"/>
      <c r="N312" s="91"/>
    </row>
    <row r="313" customFormat="false" ht="18" hidden="false" customHeight="false" outlineLevel="0" collapsed="false">
      <c r="A313" s="199" t="n">
        <v>3112</v>
      </c>
      <c r="B313" s="200" t="s">
        <v>426</v>
      </c>
      <c r="C313" s="201" t="n">
        <v>1</v>
      </c>
      <c r="D313" s="201" t="n">
        <v>2</v>
      </c>
      <c r="E313" s="202" t="s">
        <v>429</v>
      </c>
      <c r="F313" s="129" t="n">
        <v>10447241</v>
      </c>
      <c r="G313" s="129" t="n">
        <v>9328174.6</v>
      </c>
      <c r="H313" s="129" t="n">
        <v>1119066.4</v>
      </c>
      <c r="I313" s="129" t="n">
        <v>11592962.3</v>
      </c>
      <c r="J313" s="129" t="n">
        <v>9864179.2</v>
      </c>
      <c r="K313" s="129" t="n">
        <v>1728783.1</v>
      </c>
      <c r="L313" s="129" t="n">
        <v>262625.3919</v>
      </c>
      <c r="M313" s="129" t="n">
        <v>262625.3919</v>
      </c>
      <c r="N313" s="131" t="n">
        <v>0</v>
      </c>
    </row>
    <row r="314" customFormat="false" ht="17.25" hidden="false" customHeight="false" outlineLevel="0" collapsed="false">
      <c r="B314" s="203"/>
      <c r="C314" s="204"/>
      <c r="D314" s="205"/>
    </row>
    <row r="315" s="1" customFormat="true" ht="58.5" hidden="false" customHeight="true" outlineLevel="0" collapsed="false">
      <c r="A315" s="206"/>
      <c r="B315" s="206"/>
      <c r="C315" s="206"/>
      <c r="D315" s="206"/>
      <c r="E315" s="206"/>
      <c r="F315" s="206"/>
      <c r="G315" s="206"/>
      <c r="H315" s="206"/>
      <c r="I315" s="206"/>
      <c r="J315" s="206"/>
      <c r="K315" s="206"/>
      <c r="L315" s="206"/>
      <c r="M315" s="56"/>
      <c r="N315" s="56"/>
    </row>
    <row r="316" s="1" customFormat="true" ht="13.5" hidden="false" customHeight="false" outlineLevel="0" collapsed="false">
      <c r="A316" s="207"/>
      <c r="B316" s="208"/>
      <c r="C316" s="208"/>
      <c r="D316" s="208"/>
      <c r="E316" s="208"/>
      <c r="F316" s="208"/>
      <c r="G316" s="209"/>
      <c r="H316" s="207"/>
      <c r="I316" s="207"/>
      <c r="J316" s="207"/>
      <c r="K316" s="207"/>
      <c r="L316" s="207"/>
      <c r="M316" s="56"/>
      <c r="N316" s="56"/>
    </row>
    <row r="317" customFormat="false" ht="17.25" hidden="false" customHeight="false" outlineLevel="0" collapsed="false">
      <c r="B317" s="210"/>
      <c r="C317" s="204"/>
      <c r="D317" s="205"/>
    </row>
    <row r="318" customFormat="false" ht="17.25" hidden="false" customHeight="false" outlineLevel="0" collapsed="false">
      <c r="B318" s="210"/>
      <c r="C318" s="204"/>
      <c r="D318" s="205"/>
      <c r="E318" s="141"/>
    </row>
    <row r="319" customFormat="false" ht="17.25" hidden="false" customHeight="false" outlineLevel="0" collapsed="false">
      <c r="B319" s="210"/>
      <c r="C319" s="211"/>
      <c r="D319" s="212"/>
    </row>
  </sheetData>
  <mergeCells count="12">
    <mergeCell ref="B2:N2"/>
    <mergeCell ref="B3:N3"/>
    <mergeCell ref="B4:N4"/>
    <mergeCell ref="A9:A11"/>
    <mergeCell ref="B9:B11"/>
    <mergeCell ref="C9:C11"/>
    <mergeCell ref="D9:D11"/>
    <mergeCell ref="E9:E11"/>
    <mergeCell ref="F9:H9"/>
    <mergeCell ref="I9:K9"/>
    <mergeCell ref="L9:N9"/>
    <mergeCell ref="A315:L315"/>
  </mergeCells>
  <printOptions headings="false" gridLines="false" gridLinesSet="true" horizontalCentered="false" verticalCentered="false"/>
  <pageMargins left="0.379861111111111" right="0.170138888888889" top="0.340277777777778" bottom="0.45" header="0.511811023622047" footer="0.511811023622047"/>
  <pageSetup paperSize="9" scale="67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pageBreakPreview" topLeftCell="D1" colorId="64" zoomScale="98" zoomScaleNormal="100" zoomScalePageLayoutView="98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.85"/>
    <col collapsed="false" customWidth="true" hidden="false" outlineLevel="0" max="2" min="2" style="214" width="50.56"/>
    <col collapsed="false" customWidth="true" hidden="false" outlineLevel="0" max="3" min="3" style="215" width="7.28"/>
    <col collapsed="false" customWidth="true" hidden="false" outlineLevel="0" max="4" min="4" style="214" width="14.85"/>
    <col collapsed="false" customWidth="true" hidden="false" outlineLevel="0" max="5" min="5" style="214" width="14.41"/>
    <col collapsed="false" customWidth="true" hidden="false" outlineLevel="0" max="6" min="6" style="214" width="14.7"/>
    <col collapsed="false" customWidth="true" hidden="false" outlineLevel="0" max="7" min="7" style="214" width="14.85"/>
    <col collapsed="false" customWidth="true" hidden="false" outlineLevel="0" max="8" min="8" style="214" width="14.7"/>
    <col collapsed="false" customWidth="true" hidden="false" outlineLevel="0" max="9" min="9" style="214" width="13.56"/>
    <col collapsed="false" customWidth="true" hidden="false" outlineLevel="0" max="10" min="10" style="214" width="14.85"/>
    <col collapsed="false" customWidth="true" hidden="false" outlineLevel="0" max="11" min="11" style="214" width="16.7"/>
    <col collapsed="false" customWidth="true" hidden="false" outlineLevel="0" max="12" min="12" style="214" width="11.99"/>
    <col collapsed="false" customWidth="false" hidden="false" outlineLevel="0" max="257" min="13" style="214" width="9.14"/>
  </cols>
  <sheetData>
    <row r="1" s="217" customFormat="true" ht="13.5" hidden="false" customHeight="false" outlineLevel="0" collapsed="false">
      <c r="A1" s="216"/>
      <c r="E1" s="218"/>
      <c r="L1" s="56" t="s">
        <v>430</v>
      </c>
    </row>
    <row r="2" s="1" customFormat="true" ht="17.25" hidden="false" customHeight="false" outlineLevel="0" collapsed="false">
      <c r="A2" s="143"/>
      <c r="B2" s="85" t="s">
        <v>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s="1" customFormat="true" ht="17.25" hidden="false" customHeight="false" outlineLevel="0" collapsed="false">
      <c r="A3" s="144"/>
      <c r="B3" s="145" t="s">
        <v>225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12.7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20"/>
    </row>
    <row r="5" customFormat="false" ht="12.75" hidden="false" customHeight="false" outlineLevel="0" collapsed="false">
      <c r="A5" s="221"/>
      <c r="B5" s="221"/>
      <c r="C5" s="221"/>
      <c r="E5" s="222" t="n">
        <v>43832</v>
      </c>
      <c r="F5" s="222" t="n">
        <v>43921</v>
      </c>
      <c r="G5" s="223" t="s">
        <v>431</v>
      </c>
      <c r="H5" s="224"/>
      <c r="I5" s="221"/>
      <c r="J5" s="221"/>
      <c r="K5" s="221"/>
      <c r="L5" s="221"/>
      <c r="M5" s="220"/>
    </row>
    <row r="6" customFormat="false" ht="15" hidden="false" customHeight="true" outlineLevel="0" collapsed="false">
      <c r="A6" s="225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5"/>
    </row>
    <row r="7" customFormat="false" ht="15" hidden="false" customHeight="false" outlineLevel="0" collapsed="false">
      <c r="A7" s="227"/>
      <c r="B7" s="228"/>
      <c r="C7" s="228"/>
      <c r="K7" s="229"/>
      <c r="L7" s="230"/>
    </row>
    <row r="8" customFormat="false" ht="15.75" hidden="false" customHeight="false" outlineLevel="0" collapsed="false">
      <c r="A8" s="227"/>
      <c r="B8" s="228"/>
      <c r="C8" s="228"/>
      <c r="K8" s="229"/>
      <c r="L8" s="230"/>
    </row>
    <row r="9" customFormat="false" ht="18.75" hidden="false" customHeight="true" outlineLevel="0" collapsed="false">
      <c r="A9" s="231"/>
      <c r="B9" s="232" t="s">
        <v>432</v>
      </c>
      <c r="C9" s="232"/>
      <c r="D9" s="233"/>
      <c r="E9" s="233"/>
      <c r="F9" s="233"/>
      <c r="G9" s="232" t="s">
        <v>433</v>
      </c>
      <c r="H9" s="232"/>
      <c r="I9" s="232"/>
      <c r="J9" s="232" t="s">
        <v>434</v>
      </c>
      <c r="K9" s="232"/>
      <c r="L9" s="232"/>
    </row>
    <row r="10" customFormat="false" ht="30" hidden="false" customHeight="true" outlineLevel="0" collapsed="false">
      <c r="A10" s="231"/>
      <c r="B10" s="232"/>
      <c r="C10" s="232"/>
      <c r="D10" s="234" t="s">
        <v>435</v>
      </c>
      <c r="E10" s="235" t="s">
        <v>436</v>
      </c>
      <c r="F10" s="235"/>
      <c r="G10" s="236" t="s">
        <v>437</v>
      </c>
      <c r="H10" s="237" t="s">
        <v>438</v>
      </c>
      <c r="I10" s="237"/>
      <c r="J10" s="238" t="s">
        <v>439</v>
      </c>
      <c r="K10" s="237" t="s">
        <v>440</v>
      </c>
      <c r="L10" s="237"/>
    </row>
    <row r="11" customFormat="false" ht="26.25" hidden="false" customHeight="false" outlineLevel="0" collapsed="false">
      <c r="A11" s="231"/>
      <c r="B11" s="239" t="s">
        <v>441</v>
      </c>
      <c r="C11" s="240" t="s">
        <v>442</v>
      </c>
      <c r="D11" s="234"/>
      <c r="E11" s="241" t="s">
        <v>443</v>
      </c>
      <c r="F11" s="242" t="s">
        <v>444</v>
      </c>
      <c r="G11" s="236"/>
      <c r="H11" s="241" t="s">
        <v>443</v>
      </c>
      <c r="I11" s="243" t="s">
        <v>444</v>
      </c>
      <c r="J11" s="238"/>
      <c r="K11" s="241" t="s">
        <v>443</v>
      </c>
      <c r="L11" s="243" t="s">
        <v>444</v>
      </c>
    </row>
    <row r="12" customFormat="false" ht="13.5" hidden="false" customHeight="false" outlineLevel="0" collapsed="false">
      <c r="A12" s="244" t="n">
        <v>1</v>
      </c>
      <c r="B12" s="245" t="n">
        <v>2</v>
      </c>
      <c r="C12" s="245" t="n">
        <v>3</v>
      </c>
      <c r="D12" s="246" t="n">
        <v>4</v>
      </c>
      <c r="E12" s="246" t="n">
        <v>5</v>
      </c>
      <c r="F12" s="247" t="n">
        <v>6</v>
      </c>
      <c r="G12" s="248" t="n">
        <v>7</v>
      </c>
      <c r="H12" s="248" t="n">
        <v>8</v>
      </c>
      <c r="I12" s="249" t="n">
        <v>9</v>
      </c>
      <c r="J12" s="246" t="n">
        <v>10</v>
      </c>
      <c r="K12" s="246" t="n">
        <v>11</v>
      </c>
      <c r="L12" s="243" t="n">
        <v>12</v>
      </c>
    </row>
    <row r="13" customFormat="false" ht="36.75" hidden="false" customHeight="true" outlineLevel="0" collapsed="false">
      <c r="A13" s="250" t="n">
        <v>4000</v>
      </c>
      <c r="B13" s="251" t="s">
        <v>445</v>
      </c>
      <c r="C13" s="252"/>
      <c r="D13" s="253" t="n">
        <v>116259587.5</v>
      </c>
      <c r="E13" s="253" t="n">
        <v>104969085.3</v>
      </c>
      <c r="F13" s="253" t="n">
        <v>11290502.2</v>
      </c>
      <c r="G13" s="253" t="n">
        <v>125507685.9</v>
      </c>
      <c r="H13" s="253" t="n">
        <v>106693162.3</v>
      </c>
      <c r="I13" s="253" t="n">
        <v>18814523.6</v>
      </c>
      <c r="J13" s="253" t="n">
        <v>11056668.5915</v>
      </c>
      <c r="K13" s="253" t="n">
        <v>11254403.7401</v>
      </c>
      <c r="L13" s="254" t="n">
        <v>-197735.1486</v>
      </c>
    </row>
    <row r="14" customFormat="false" ht="12.75" hidden="false" customHeight="false" outlineLevel="0" collapsed="false">
      <c r="A14" s="255"/>
      <c r="B14" s="256" t="s">
        <v>446</v>
      </c>
      <c r="C14" s="257"/>
      <c r="D14" s="258"/>
      <c r="E14" s="258"/>
      <c r="F14" s="258"/>
      <c r="G14" s="258"/>
      <c r="H14" s="258"/>
      <c r="I14" s="258"/>
      <c r="J14" s="258"/>
      <c r="K14" s="258"/>
      <c r="L14" s="259"/>
    </row>
    <row r="15" customFormat="false" ht="54.75" hidden="false" customHeight="true" outlineLevel="0" collapsed="false">
      <c r="A15" s="255" t="n">
        <v>4050</v>
      </c>
      <c r="B15" s="260" t="s">
        <v>447</v>
      </c>
      <c r="C15" s="261" t="s">
        <v>448</v>
      </c>
      <c r="D15" s="258" t="n">
        <v>106088151.7</v>
      </c>
      <c r="E15" s="258" t="n">
        <v>104969085.3</v>
      </c>
      <c r="F15" s="258" t="n">
        <v>1119066.4</v>
      </c>
      <c r="G15" s="258" t="n">
        <v>108421945.4</v>
      </c>
      <c r="H15" s="258" t="n">
        <v>106693162.3</v>
      </c>
      <c r="I15" s="258" t="n">
        <v>1728783.1</v>
      </c>
      <c r="J15" s="258" t="n">
        <v>11254403.7401</v>
      </c>
      <c r="K15" s="258" t="n">
        <v>11254403.7401</v>
      </c>
      <c r="L15" s="259" t="n">
        <v>0</v>
      </c>
    </row>
    <row r="16" customFormat="false" ht="12.75" hidden="false" customHeight="false" outlineLevel="0" collapsed="false">
      <c r="A16" s="255"/>
      <c r="B16" s="256" t="s">
        <v>446</v>
      </c>
      <c r="C16" s="257"/>
      <c r="D16" s="262"/>
      <c r="E16" s="262"/>
      <c r="F16" s="262"/>
      <c r="G16" s="262"/>
      <c r="H16" s="262"/>
      <c r="I16" s="262"/>
      <c r="J16" s="262"/>
      <c r="K16" s="262"/>
      <c r="L16" s="263"/>
    </row>
    <row r="17" customFormat="false" ht="30.75" hidden="false" customHeight="true" outlineLevel="0" collapsed="false">
      <c r="A17" s="255" t="n">
        <v>4100</v>
      </c>
      <c r="B17" s="264" t="s">
        <v>449</v>
      </c>
      <c r="C17" s="265" t="s">
        <v>448</v>
      </c>
      <c r="D17" s="262" t="n">
        <v>10675783.5</v>
      </c>
      <c r="E17" s="262" t="n">
        <v>10675783.5</v>
      </c>
      <c r="F17" s="262" t="s">
        <v>42</v>
      </c>
      <c r="G17" s="262" t="n">
        <v>10680471.3</v>
      </c>
      <c r="H17" s="262" t="n">
        <v>10680471.3</v>
      </c>
      <c r="I17" s="262" t="s">
        <v>42</v>
      </c>
      <c r="J17" s="262" t="n">
        <v>1550513.082</v>
      </c>
      <c r="K17" s="262" t="n">
        <v>1550513.082</v>
      </c>
      <c r="L17" s="263" t="s">
        <v>42</v>
      </c>
    </row>
    <row r="18" customFormat="false" ht="12.75" hidden="false" customHeight="false" outlineLevel="0" collapsed="false">
      <c r="A18" s="255"/>
      <c r="B18" s="256" t="s">
        <v>446</v>
      </c>
      <c r="C18" s="257"/>
      <c r="D18" s="262"/>
      <c r="E18" s="262"/>
      <c r="F18" s="262"/>
      <c r="G18" s="262"/>
      <c r="H18" s="262"/>
      <c r="I18" s="262"/>
      <c r="J18" s="262"/>
      <c r="K18" s="262"/>
      <c r="L18" s="263"/>
    </row>
    <row r="19" customFormat="false" ht="27" hidden="false" customHeight="true" outlineLevel="0" collapsed="false">
      <c r="A19" s="255" t="n">
        <v>4110</v>
      </c>
      <c r="B19" s="266" t="s">
        <v>450</v>
      </c>
      <c r="C19" s="265" t="s">
        <v>448</v>
      </c>
      <c r="D19" s="262" t="n">
        <v>10675783.5</v>
      </c>
      <c r="E19" s="262" t="n">
        <v>10675783.5</v>
      </c>
      <c r="F19" s="258" t="s">
        <v>42</v>
      </c>
      <c r="G19" s="262" t="n">
        <v>10680471.3</v>
      </c>
      <c r="H19" s="262" t="n">
        <v>10680471.3</v>
      </c>
      <c r="I19" s="258" t="s">
        <v>42</v>
      </c>
      <c r="J19" s="262" t="n">
        <v>1550513.082</v>
      </c>
      <c r="K19" s="262" t="n">
        <v>1550513.082</v>
      </c>
      <c r="L19" s="259" t="s">
        <v>42</v>
      </c>
    </row>
    <row r="20" customFormat="false" ht="12.75" hidden="false" customHeight="false" outlineLevel="0" collapsed="false">
      <c r="A20" s="255"/>
      <c r="B20" s="267" t="s">
        <v>451</v>
      </c>
      <c r="C20" s="265"/>
      <c r="D20" s="262"/>
      <c r="E20" s="262"/>
      <c r="F20" s="258"/>
      <c r="G20" s="262"/>
      <c r="H20" s="262"/>
      <c r="I20" s="258"/>
      <c r="J20" s="262"/>
      <c r="K20" s="262"/>
      <c r="L20" s="259"/>
    </row>
    <row r="21" customFormat="false" ht="12.75" hidden="false" customHeight="false" outlineLevel="0" collapsed="false">
      <c r="A21" s="255" t="n">
        <v>4111</v>
      </c>
      <c r="B21" s="268" t="s">
        <v>452</v>
      </c>
      <c r="C21" s="265" t="s">
        <v>453</v>
      </c>
      <c r="D21" s="262" t="n">
        <v>8694951.3</v>
      </c>
      <c r="E21" s="262" t="n">
        <v>8694951.3</v>
      </c>
      <c r="F21" s="258" t="s">
        <v>42</v>
      </c>
      <c r="G21" s="262" t="n">
        <v>8693951.5</v>
      </c>
      <c r="H21" s="262" t="n">
        <v>8693951.5</v>
      </c>
      <c r="I21" s="258" t="s">
        <v>42</v>
      </c>
      <c r="J21" s="262" t="n">
        <v>1490125.125</v>
      </c>
      <c r="K21" s="262" t="n">
        <v>1490125.125</v>
      </c>
      <c r="L21" s="259" t="s">
        <v>42</v>
      </c>
    </row>
    <row r="22" customFormat="false" ht="27" hidden="false" customHeight="true" outlineLevel="0" collapsed="false">
      <c r="A22" s="255" t="n">
        <v>4112</v>
      </c>
      <c r="B22" s="268" t="s">
        <v>454</v>
      </c>
      <c r="C22" s="265" t="s">
        <v>455</v>
      </c>
      <c r="D22" s="262" t="n">
        <v>1980832.2</v>
      </c>
      <c r="E22" s="262" t="n">
        <v>1980832.2</v>
      </c>
      <c r="F22" s="258" t="s">
        <v>42</v>
      </c>
      <c r="G22" s="262" t="n">
        <v>1986519.8</v>
      </c>
      <c r="H22" s="262" t="n">
        <v>1986519.8</v>
      </c>
      <c r="I22" s="258"/>
      <c r="J22" s="262" t="n">
        <v>60387.957</v>
      </c>
      <c r="K22" s="262" t="n">
        <v>60387.957</v>
      </c>
      <c r="L22" s="259"/>
    </row>
    <row r="23" customFormat="false" ht="12.75" hidden="false" customHeight="false" outlineLevel="0" collapsed="false">
      <c r="A23" s="255" t="n">
        <v>4114</v>
      </c>
      <c r="B23" s="268" t="s">
        <v>456</v>
      </c>
      <c r="C23" s="265" t="s">
        <v>457</v>
      </c>
      <c r="D23" s="262" t="n">
        <v>0</v>
      </c>
      <c r="E23" s="262" t="n">
        <v>0</v>
      </c>
      <c r="F23" s="258" t="s">
        <v>42</v>
      </c>
      <c r="G23" s="262" t="n">
        <v>0</v>
      </c>
      <c r="H23" s="262" t="n">
        <v>0</v>
      </c>
      <c r="I23" s="258" t="s">
        <v>42</v>
      </c>
      <c r="J23" s="262" t="n">
        <v>0</v>
      </c>
      <c r="K23" s="262" t="n">
        <v>0</v>
      </c>
      <c r="L23" s="259" t="s">
        <v>42</v>
      </c>
    </row>
    <row r="24" customFormat="false" ht="30.75" hidden="false" customHeight="true" outlineLevel="0" collapsed="false">
      <c r="A24" s="255" t="n">
        <v>4120</v>
      </c>
      <c r="B24" s="269" t="s">
        <v>458</v>
      </c>
      <c r="C24" s="265" t="s">
        <v>448</v>
      </c>
      <c r="D24" s="262" t="n">
        <v>0</v>
      </c>
      <c r="E24" s="262" t="n">
        <v>0</v>
      </c>
      <c r="F24" s="258" t="s">
        <v>42</v>
      </c>
      <c r="G24" s="262" t="n">
        <v>0</v>
      </c>
      <c r="H24" s="262" t="n">
        <v>0</v>
      </c>
      <c r="I24" s="258" t="s">
        <v>42</v>
      </c>
      <c r="J24" s="262" t="n">
        <v>0</v>
      </c>
      <c r="K24" s="262" t="n">
        <v>0</v>
      </c>
      <c r="L24" s="259" t="s">
        <v>42</v>
      </c>
    </row>
    <row r="25" customFormat="false" ht="12.75" hidden="false" customHeight="false" outlineLevel="0" collapsed="false">
      <c r="A25" s="255"/>
      <c r="B25" s="267" t="s">
        <v>451</v>
      </c>
      <c r="C25" s="265"/>
      <c r="D25" s="262"/>
      <c r="E25" s="262"/>
      <c r="F25" s="258"/>
      <c r="G25" s="262"/>
      <c r="H25" s="262"/>
      <c r="I25" s="258"/>
      <c r="J25" s="262"/>
      <c r="K25" s="262"/>
      <c r="L25" s="259"/>
    </row>
    <row r="26" customFormat="false" ht="22.5" hidden="false" customHeight="true" outlineLevel="0" collapsed="false">
      <c r="A26" s="255" t="n">
        <v>4121</v>
      </c>
      <c r="B26" s="268" t="s">
        <v>459</v>
      </c>
      <c r="C26" s="265" t="s">
        <v>460</v>
      </c>
      <c r="D26" s="262" t="n">
        <v>0</v>
      </c>
      <c r="E26" s="262" t="n">
        <v>0</v>
      </c>
      <c r="F26" s="258" t="s">
        <v>42</v>
      </c>
      <c r="G26" s="262" t="n">
        <v>0</v>
      </c>
      <c r="H26" s="262" t="n">
        <v>0</v>
      </c>
      <c r="I26" s="258" t="s">
        <v>42</v>
      </c>
      <c r="J26" s="262" t="n">
        <v>0</v>
      </c>
      <c r="K26" s="262" t="n">
        <v>0</v>
      </c>
      <c r="L26" s="259" t="s">
        <v>42</v>
      </c>
    </row>
    <row r="27" customFormat="false" ht="53.25" hidden="false" customHeight="true" outlineLevel="0" collapsed="false">
      <c r="A27" s="255" t="n">
        <v>4200</v>
      </c>
      <c r="B27" s="270" t="s">
        <v>461</v>
      </c>
      <c r="C27" s="265" t="s">
        <v>448</v>
      </c>
      <c r="D27" s="262" t="n">
        <v>13294165.7</v>
      </c>
      <c r="E27" s="262" t="n">
        <v>13294165.7</v>
      </c>
      <c r="F27" s="258" t="s">
        <v>42</v>
      </c>
      <c r="G27" s="262" t="n">
        <v>13386767.9</v>
      </c>
      <c r="H27" s="262" t="n">
        <v>13386767.9</v>
      </c>
      <c r="I27" s="258" t="s">
        <v>42</v>
      </c>
      <c r="J27" s="262" t="n">
        <v>1171864.878</v>
      </c>
      <c r="K27" s="262" t="n">
        <v>1171864.878</v>
      </c>
      <c r="L27" s="259" t="s">
        <v>42</v>
      </c>
    </row>
    <row r="28" customFormat="false" ht="12.75" hidden="false" customHeight="false" outlineLevel="0" collapsed="false">
      <c r="A28" s="255"/>
      <c r="B28" s="256" t="s">
        <v>446</v>
      </c>
      <c r="C28" s="257"/>
      <c r="D28" s="262"/>
      <c r="E28" s="262"/>
      <c r="F28" s="262"/>
      <c r="G28" s="262"/>
      <c r="H28" s="262"/>
      <c r="I28" s="262"/>
      <c r="J28" s="262"/>
      <c r="K28" s="262"/>
      <c r="L28" s="263"/>
    </row>
    <row r="29" customFormat="false" ht="40.5" hidden="false" customHeight="true" outlineLevel="0" collapsed="false">
      <c r="A29" s="255" t="n">
        <v>4210</v>
      </c>
      <c r="B29" s="269" t="s">
        <v>462</v>
      </c>
      <c r="C29" s="265" t="s">
        <v>448</v>
      </c>
      <c r="D29" s="262" t="n">
        <v>2419332.2</v>
      </c>
      <c r="E29" s="262" t="n">
        <v>2419332.2</v>
      </c>
      <c r="F29" s="258" t="s">
        <v>42</v>
      </c>
      <c r="G29" s="262" t="n">
        <v>2428027.5</v>
      </c>
      <c r="H29" s="262" t="n">
        <v>2428027.5</v>
      </c>
      <c r="I29" s="258" t="s">
        <v>42</v>
      </c>
      <c r="J29" s="262" t="n">
        <v>379366.752</v>
      </c>
      <c r="K29" s="262" t="n">
        <v>379366.752</v>
      </c>
      <c r="L29" s="259" t="s">
        <v>42</v>
      </c>
    </row>
    <row r="30" customFormat="false" ht="12.75" hidden="false" customHeight="false" outlineLevel="0" collapsed="false">
      <c r="A30" s="255"/>
      <c r="B30" s="267" t="s">
        <v>451</v>
      </c>
      <c r="C30" s="265"/>
      <c r="D30" s="262"/>
      <c r="E30" s="262"/>
      <c r="F30" s="258"/>
      <c r="G30" s="262"/>
      <c r="H30" s="262"/>
      <c r="I30" s="258"/>
      <c r="J30" s="262"/>
      <c r="K30" s="262"/>
      <c r="L30" s="259"/>
    </row>
    <row r="31" customFormat="false" ht="24.75" hidden="false" customHeight="true" outlineLevel="0" collapsed="false">
      <c r="A31" s="255" t="n">
        <v>4211</v>
      </c>
      <c r="B31" s="268" t="s">
        <v>463</v>
      </c>
      <c r="C31" s="265" t="s">
        <v>464</v>
      </c>
      <c r="D31" s="262" t="n">
        <v>0</v>
      </c>
      <c r="E31" s="262" t="n">
        <v>0</v>
      </c>
      <c r="F31" s="258" t="s">
        <v>42</v>
      </c>
      <c r="G31" s="262" t="n">
        <v>0</v>
      </c>
      <c r="H31" s="262" t="n">
        <v>0</v>
      </c>
      <c r="I31" s="258" t="s">
        <v>42</v>
      </c>
      <c r="J31" s="262" t="n">
        <v>0</v>
      </c>
      <c r="K31" s="262" t="n">
        <v>0</v>
      </c>
      <c r="L31" s="259" t="s">
        <v>42</v>
      </c>
    </row>
    <row r="32" customFormat="false" ht="25.5" hidden="false" customHeight="true" outlineLevel="0" collapsed="false">
      <c r="A32" s="255" t="n">
        <v>4212</v>
      </c>
      <c r="B32" s="268" t="s">
        <v>465</v>
      </c>
      <c r="C32" s="265" t="s">
        <v>466</v>
      </c>
      <c r="D32" s="262" t="n">
        <v>300903.9</v>
      </c>
      <c r="E32" s="262" t="n">
        <v>300903.9</v>
      </c>
      <c r="F32" s="258" t="s">
        <v>42</v>
      </c>
      <c r="G32" s="262" t="n">
        <v>301503.9</v>
      </c>
      <c r="H32" s="262" t="n">
        <v>301503.9</v>
      </c>
      <c r="I32" s="258" t="s">
        <v>42</v>
      </c>
      <c r="J32" s="262" t="n">
        <v>74379.865</v>
      </c>
      <c r="K32" s="262" t="n">
        <v>74379.865</v>
      </c>
      <c r="L32" s="259" t="s">
        <v>42</v>
      </c>
    </row>
    <row r="33" customFormat="false" ht="28.5" hidden="false" customHeight="true" outlineLevel="0" collapsed="false">
      <c r="A33" s="255" t="n">
        <v>4213</v>
      </c>
      <c r="B33" s="268" t="s">
        <v>467</v>
      </c>
      <c r="C33" s="265" t="s">
        <v>468</v>
      </c>
      <c r="D33" s="262" t="n">
        <v>1140254.2</v>
      </c>
      <c r="E33" s="262" t="n">
        <v>1140254.2</v>
      </c>
      <c r="F33" s="258" t="s">
        <v>42</v>
      </c>
      <c r="G33" s="262" t="n">
        <v>1138516.2</v>
      </c>
      <c r="H33" s="262" t="n">
        <v>1138516.2</v>
      </c>
      <c r="I33" s="258" t="s">
        <v>42</v>
      </c>
      <c r="J33" s="262" t="n">
        <v>257748.975</v>
      </c>
      <c r="K33" s="262" t="n">
        <v>257748.975</v>
      </c>
      <c r="L33" s="259" t="s">
        <v>42</v>
      </c>
    </row>
    <row r="34" customFormat="false" ht="20.25" hidden="false" customHeight="true" outlineLevel="0" collapsed="false">
      <c r="A34" s="255" t="n">
        <v>4214</v>
      </c>
      <c r="B34" s="268" t="s">
        <v>469</v>
      </c>
      <c r="C34" s="265" t="s">
        <v>470</v>
      </c>
      <c r="D34" s="262" t="n">
        <v>157722.8</v>
      </c>
      <c r="E34" s="262" t="n">
        <v>157722.8</v>
      </c>
      <c r="F34" s="258" t="s">
        <v>42</v>
      </c>
      <c r="G34" s="262" t="n">
        <v>157722.8</v>
      </c>
      <c r="H34" s="262" t="n">
        <v>157722.8</v>
      </c>
      <c r="I34" s="258" t="s">
        <v>42</v>
      </c>
      <c r="J34" s="262" t="n">
        <v>25659.295</v>
      </c>
      <c r="K34" s="262" t="n">
        <v>25659.295</v>
      </c>
      <c r="L34" s="259" t="s">
        <v>42</v>
      </c>
    </row>
    <row r="35" customFormat="false" ht="20.25" hidden="false" customHeight="true" outlineLevel="0" collapsed="false">
      <c r="A35" s="255" t="n">
        <v>4215</v>
      </c>
      <c r="B35" s="268" t="s">
        <v>471</v>
      </c>
      <c r="C35" s="265" t="s">
        <v>472</v>
      </c>
      <c r="D35" s="262" t="n">
        <v>753057</v>
      </c>
      <c r="E35" s="262" t="n">
        <v>753057</v>
      </c>
      <c r="F35" s="258" t="s">
        <v>42</v>
      </c>
      <c r="G35" s="262" t="n">
        <v>760840.3</v>
      </c>
      <c r="H35" s="262" t="n">
        <v>760840.3</v>
      </c>
      <c r="I35" s="258" t="s">
        <v>42</v>
      </c>
      <c r="J35" s="262" t="n">
        <v>13046.217</v>
      </c>
      <c r="K35" s="262" t="n">
        <v>13046.217</v>
      </c>
      <c r="L35" s="259" t="s">
        <v>42</v>
      </c>
    </row>
    <row r="36" customFormat="false" ht="27.75" hidden="false" customHeight="true" outlineLevel="0" collapsed="false">
      <c r="A36" s="255" t="n">
        <v>4216</v>
      </c>
      <c r="B36" s="268" t="s">
        <v>473</v>
      </c>
      <c r="C36" s="265" t="s">
        <v>474</v>
      </c>
      <c r="D36" s="262" t="n">
        <v>67394.3</v>
      </c>
      <c r="E36" s="262" t="n">
        <v>67394.3</v>
      </c>
      <c r="F36" s="258" t="s">
        <v>42</v>
      </c>
      <c r="G36" s="262" t="n">
        <v>69444.3</v>
      </c>
      <c r="H36" s="262" t="n">
        <v>69444.3</v>
      </c>
      <c r="I36" s="258" t="s">
        <v>42</v>
      </c>
      <c r="J36" s="262" t="n">
        <v>8532.4</v>
      </c>
      <c r="K36" s="262" t="n">
        <v>8532.4</v>
      </c>
      <c r="L36" s="259" t="s">
        <v>42</v>
      </c>
    </row>
    <row r="37" customFormat="false" ht="25.5" hidden="false" customHeight="true" outlineLevel="0" collapsed="false">
      <c r="A37" s="255" t="n">
        <v>4217</v>
      </c>
      <c r="B37" s="268" t="s">
        <v>475</v>
      </c>
      <c r="C37" s="265" t="s">
        <v>476</v>
      </c>
      <c r="D37" s="262" t="n">
        <v>0</v>
      </c>
      <c r="E37" s="262" t="n">
        <v>0</v>
      </c>
      <c r="F37" s="258" t="s">
        <v>42</v>
      </c>
      <c r="G37" s="262" t="n">
        <v>0</v>
      </c>
      <c r="H37" s="262" t="n">
        <v>0</v>
      </c>
      <c r="I37" s="258" t="s">
        <v>42</v>
      </c>
      <c r="J37" s="262" t="n">
        <v>0</v>
      </c>
      <c r="K37" s="262" t="n">
        <v>0</v>
      </c>
      <c r="L37" s="259" t="s">
        <v>42</v>
      </c>
    </row>
    <row r="38" customFormat="false" ht="27.75" hidden="false" customHeight="true" outlineLevel="0" collapsed="false">
      <c r="A38" s="255" t="n">
        <v>4220</v>
      </c>
      <c r="B38" s="269" t="s">
        <v>477</v>
      </c>
      <c r="C38" s="265" t="s">
        <v>448</v>
      </c>
      <c r="D38" s="262" t="n">
        <v>115548</v>
      </c>
      <c r="E38" s="262" t="n">
        <v>115548</v>
      </c>
      <c r="F38" s="258" t="s">
        <v>42</v>
      </c>
      <c r="G38" s="262" t="n">
        <v>103473</v>
      </c>
      <c r="H38" s="262" t="n">
        <v>103473</v>
      </c>
      <c r="I38" s="258" t="s">
        <v>42</v>
      </c>
      <c r="J38" s="262" t="n">
        <v>383.769</v>
      </c>
      <c r="K38" s="262" t="n">
        <v>383.769</v>
      </c>
      <c r="L38" s="259" t="s">
        <v>42</v>
      </c>
    </row>
    <row r="39" customFormat="false" ht="12.75" hidden="false" customHeight="false" outlineLevel="0" collapsed="false">
      <c r="A39" s="255"/>
      <c r="B39" s="267" t="s">
        <v>451</v>
      </c>
      <c r="C39" s="265"/>
      <c r="D39" s="262"/>
      <c r="E39" s="262"/>
      <c r="F39" s="258"/>
      <c r="G39" s="262"/>
      <c r="H39" s="262"/>
      <c r="I39" s="258"/>
      <c r="J39" s="262"/>
      <c r="K39" s="262"/>
      <c r="L39" s="259"/>
    </row>
    <row r="40" customFormat="false" ht="21" hidden="false" customHeight="true" outlineLevel="0" collapsed="false">
      <c r="A40" s="255" t="n">
        <v>4221</v>
      </c>
      <c r="B40" s="268" t="s">
        <v>478</v>
      </c>
      <c r="C40" s="271" t="n">
        <v>4221</v>
      </c>
      <c r="D40" s="262" t="n">
        <v>48</v>
      </c>
      <c r="E40" s="262" t="n">
        <v>48</v>
      </c>
      <c r="F40" s="258" t="s">
        <v>42</v>
      </c>
      <c r="G40" s="262" t="n">
        <v>1048</v>
      </c>
      <c r="H40" s="262" t="n">
        <v>1048</v>
      </c>
      <c r="I40" s="258" t="s">
        <v>42</v>
      </c>
      <c r="J40" s="262" t="n">
        <v>269.056</v>
      </c>
      <c r="K40" s="262" t="n">
        <v>269.056</v>
      </c>
      <c r="L40" s="259" t="s">
        <v>42</v>
      </c>
    </row>
    <row r="41" customFormat="false" ht="34.5" hidden="false" customHeight="true" outlineLevel="0" collapsed="false">
      <c r="A41" s="255" t="n">
        <v>4222</v>
      </c>
      <c r="B41" s="268" t="s">
        <v>479</v>
      </c>
      <c r="C41" s="265" t="s">
        <v>480</v>
      </c>
      <c r="D41" s="262" t="n">
        <v>115500</v>
      </c>
      <c r="E41" s="262" t="n">
        <v>115500</v>
      </c>
      <c r="F41" s="258" t="s">
        <v>42</v>
      </c>
      <c r="G41" s="262" t="n">
        <v>102425</v>
      </c>
      <c r="H41" s="262" t="n">
        <v>102425</v>
      </c>
      <c r="I41" s="258" t="s">
        <v>42</v>
      </c>
      <c r="J41" s="262" t="n">
        <v>114.713</v>
      </c>
      <c r="K41" s="262" t="n">
        <v>114.713</v>
      </c>
      <c r="L41" s="259" t="s">
        <v>42</v>
      </c>
    </row>
    <row r="42" customFormat="false" ht="19.5" hidden="false" customHeight="true" outlineLevel="0" collapsed="false">
      <c r="A42" s="255" t="n">
        <v>4223</v>
      </c>
      <c r="B42" s="268" t="s">
        <v>481</v>
      </c>
      <c r="C42" s="265" t="s">
        <v>482</v>
      </c>
      <c r="D42" s="262" t="n">
        <v>0</v>
      </c>
      <c r="E42" s="262" t="n">
        <v>0</v>
      </c>
      <c r="F42" s="258" t="s">
        <v>42</v>
      </c>
      <c r="G42" s="262" t="n">
        <v>0</v>
      </c>
      <c r="H42" s="262" t="n">
        <v>0</v>
      </c>
      <c r="I42" s="258" t="s">
        <v>42</v>
      </c>
      <c r="J42" s="262" t="n">
        <v>0</v>
      </c>
      <c r="K42" s="262" t="n">
        <v>0</v>
      </c>
      <c r="L42" s="259" t="s">
        <v>42</v>
      </c>
    </row>
    <row r="43" customFormat="false" ht="55.5" hidden="false" customHeight="true" outlineLevel="0" collapsed="false">
      <c r="A43" s="255" t="n">
        <v>4230</v>
      </c>
      <c r="B43" s="269" t="s">
        <v>483</v>
      </c>
      <c r="C43" s="265" t="s">
        <v>448</v>
      </c>
      <c r="D43" s="262" t="n">
        <v>2086211.4</v>
      </c>
      <c r="E43" s="262" t="n">
        <v>2086211.4</v>
      </c>
      <c r="F43" s="258" t="s">
        <v>42</v>
      </c>
      <c r="G43" s="262" t="n">
        <v>2100176.2</v>
      </c>
      <c r="H43" s="262" t="n">
        <v>2100176.2</v>
      </c>
      <c r="I43" s="258" t="s">
        <v>42</v>
      </c>
      <c r="J43" s="262" t="n">
        <v>106726.161</v>
      </c>
      <c r="K43" s="262" t="n">
        <v>106726.161</v>
      </c>
      <c r="L43" s="259" t="s">
        <v>42</v>
      </c>
    </row>
    <row r="44" customFormat="false" ht="12.75" hidden="false" customHeight="false" outlineLevel="0" collapsed="false">
      <c r="A44" s="255"/>
      <c r="B44" s="267" t="s">
        <v>451</v>
      </c>
      <c r="C44" s="265"/>
      <c r="D44" s="262"/>
      <c r="E44" s="262"/>
      <c r="F44" s="258"/>
      <c r="G44" s="262"/>
      <c r="H44" s="262"/>
      <c r="I44" s="258"/>
      <c r="J44" s="262"/>
      <c r="K44" s="262"/>
      <c r="L44" s="259"/>
    </row>
    <row r="45" customFormat="false" ht="19.5" hidden="false" customHeight="true" outlineLevel="0" collapsed="false">
      <c r="A45" s="255" t="n">
        <v>4231</v>
      </c>
      <c r="B45" s="268" t="s">
        <v>484</v>
      </c>
      <c r="C45" s="265" t="s">
        <v>485</v>
      </c>
      <c r="D45" s="262" t="n">
        <v>14718</v>
      </c>
      <c r="E45" s="262" t="n">
        <v>14718</v>
      </c>
      <c r="F45" s="258" t="s">
        <v>42</v>
      </c>
      <c r="G45" s="262" t="n">
        <v>14718</v>
      </c>
      <c r="H45" s="262" t="n">
        <v>14718</v>
      </c>
      <c r="I45" s="258" t="s">
        <v>42</v>
      </c>
      <c r="J45" s="262" t="n">
        <v>0</v>
      </c>
      <c r="K45" s="262" t="n">
        <v>0</v>
      </c>
      <c r="L45" s="259" t="s">
        <v>42</v>
      </c>
    </row>
    <row r="46" customFormat="false" ht="21.75" hidden="false" customHeight="true" outlineLevel="0" collapsed="false">
      <c r="A46" s="255" t="n">
        <v>4232</v>
      </c>
      <c r="B46" s="268" t="s">
        <v>486</v>
      </c>
      <c r="C46" s="265" t="s">
        <v>487</v>
      </c>
      <c r="D46" s="262" t="n">
        <v>49380</v>
      </c>
      <c r="E46" s="262" t="n">
        <v>49380</v>
      </c>
      <c r="F46" s="258" t="s">
        <v>42</v>
      </c>
      <c r="G46" s="262" t="n">
        <v>49380</v>
      </c>
      <c r="H46" s="262" t="n">
        <v>49380</v>
      </c>
      <c r="I46" s="258" t="s">
        <v>42</v>
      </c>
      <c r="J46" s="262" t="n">
        <v>4309</v>
      </c>
      <c r="K46" s="262" t="n">
        <v>4309</v>
      </c>
      <c r="L46" s="259" t="s">
        <v>42</v>
      </c>
    </row>
    <row r="47" customFormat="false" ht="31.5" hidden="false" customHeight="true" outlineLevel="0" collapsed="false">
      <c r="A47" s="255" t="n">
        <v>4233</v>
      </c>
      <c r="B47" s="268" t="s">
        <v>488</v>
      </c>
      <c r="C47" s="265" t="s">
        <v>489</v>
      </c>
      <c r="D47" s="262" t="n">
        <v>114700</v>
      </c>
      <c r="E47" s="262" t="n">
        <v>114700</v>
      </c>
      <c r="F47" s="258" t="s">
        <v>42</v>
      </c>
      <c r="G47" s="262" t="n">
        <v>103144</v>
      </c>
      <c r="H47" s="262" t="n">
        <v>103144</v>
      </c>
      <c r="I47" s="258" t="s">
        <v>42</v>
      </c>
      <c r="J47" s="262" t="n">
        <v>0</v>
      </c>
      <c r="K47" s="262" t="n">
        <v>0</v>
      </c>
      <c r="L47" s="259" t="s">
        <v>42</v>
      </c>
    </row>
    <row r="48" customFormat="false" ht="12.75" hidden="false" customHeight="false" outlineLevel="0" collapsed="false">
      <c r="A48" s="255" t="n">
        <v>4234</v>
      </c>
      <c r="B48" s="268" t="s">
        <v>490</v>
      </c>
      <c r="C48" s="265" t="s">
        <v>491</v>
      </c>
      <c r="D48" s="262" t="n">
        <v>30708.1</v>
      </c>
      <c r="E48" s="262" t="n">
        <v>30708.1</v>
      </c>
      <c r="F48" s="258"/>
      <c r="G48" s="262" t="n">
        <v>30377.9</v>
      </c>
      <c r="H48" s="262" t="n">
        <v>30377.9</v>
      </c>
      <c r="I48" s="258"/>
      <c r="J48" s="262" t="n">
        <v>606.61</v>
      </c>
      <c r="K48" s="262" t="n">
        <v>606.61</v>
      </c>
      <c r="L48" s="259"/>
    </row>
    <row r="49" customFormat="false" ht="22.5" hidden="false" customHeight="true" outlineLevel="0" collapsed="false">
      <c r="A49" s="255" t="n">
        <v>4235</v>
      </c>
      <c r="B49" s="272" t="s">
        <v>492</v>
      </c>
      <c r="C49" s="273" t="n">
        <v>4235</v>
      </c>
      <c r="D49" s="262" t="n">
        <v>35000</v>
      </c>
      <c r="E49" s="262" t="n">
        <v>35000</v>
      </c>
      <c r="F49" s="258" t="s">
        <v>42</v>
      </c>
      <c r="G49" s="262" t="n">
        <v>35700</v>
      </c>
      <c r="H49" s="262" t="n">
        <v>35700</v>
      </c>
      <c r="I49" s="258" t="s">
        <v>42</v>
      </c>
      <c r="J49" s="262" t="n">
        <v>1490.4</v>
      </c>
      <c r="K49" s="262" t="n">
        <v>1490.4</v>
      </c>
      <c r="L49" s="259" t="s">
        <v>42</v>
      </c>
    </row>
    <row r="50" customFormat="false" ht="27" hidden="false" customHeight="true" outlineLevel="0" collapsed="false">
      <c r="A50" s="255" t="n">
        <v>4236</v>
      </c>
      <c r="B50" s="268" t="s">
        <v>493</v>
      </c>
      <c r="C50" s="265" t="s">
        <v>494</v>
      </c>
      <c r="D50" s="262" t="n">
        <v>26600</v>
      </c>
      <c r="E50" s="262" t="n">
        <v>26600</v>
      </c>
      <c r="F50" s="258" t="s">
        <v>42</v>
      </c>
      <c r="G50" s="262" t="n">
        <v>26600</v>
      </c>
      <c r="H50" s="262" t="n">
        <v>26600</v>
      </c>
      <c r="I50" s="258" t="s">
        <v>42</v>
      </c>
      <c r="J50" s="262" t="n">
        <v>0</v>
      </c>
      <c r="K50" s="262" t="n">
        <v>0</v>
      </c>
      <c r="L50" s="259" t="s">
        <v>42</v>
      </c>
    </row>
    <row r="51" customFormat="false" ht="30" hidden="false" customHeight="true" outlineLevel="0" collapsed="false">
      <c r="A51" s="255" t="n">
        <v>4237</v>
      </c>
      <c r="B51" s="268" t="s">
        <v>495</v>
      </c>
      <c r="C51" s="265" t="s">
        <v>496</v>
      </c>
      <c r="D51" s="262" t="n">
        <v>114732</v>
      </c>
      <c r="E51" s="262" t="n">
        <v>114732</v>
      </c>
      <c r="F51" s="258" t="s">
        <v>42</v>
      </c>
      <c r="G51" s="262" t="n">
        <v>114732</v>
      </c>
      <c r="H51" s="262" t="n">
        <v>114732</v>
      </c>
      <c r="I51" s="258" t="s">
        <v>42</v>
      </c>
      <c r="J51" s="262" t="n">
        <v>461.74</v>
      </c>
      <c r="K51" s="262" t="n">
        <v>461.74</v>
      </c>
      <c r="L51" s="259" t="s">
        <v>42</v>
      </c>
    </row>
    <row r="52" customFormat="false" ht="18" hidden="false" customHeight="true" outlineLevel="0" collapsed="false">
      <c r="A52" s="255" t="n">
        <v>4238</v>
      </c>
      <c r="B52" s="268" t="s">
        <v>497</v>
      </c>
      <c r="C52" s="265" t="s">
        <v>498</v>
      </c>
      <c r="D52" s="262" t="n">
        <v>1700373.3</v>
      </c>
      <c r="E52" s="262" t="n">
        <v>1700373.3</v>
      </c>
      <c r="F52" s="258" t="s">
        <v>42</v>
      </c>
      <c r="G52" s="262" t="n">
        <v>1725524.3</v>
      </c>
      <c r="H52" s="262" t="n">
        <v>1725524.3</v>
      </c>
      <c r="I52" s="258" t="s">
        <v>42</v>
      </c>
      <c r="J52" s="262" t="n">
        <v>99858.411</v>
      </c>
      <c r="K52" s="262" t="n">
        <v>99858.411</v>
      </c>
      <c r="L52" s="259" t="s">
        <v>42</v>
      </c>
    </row>
    <row r="53" customFormat="false" ht="31.5" hidden="false" customHeight="true" outlineLevel="0" collapsed="false">
      <c r="A53" s="255" t="n">
        <v>4240</v>
      </c>
      <c r="B53" s="269" t="s">
        <v>499</v>
      </c>
      <c r="C53" s="265" t="s">
        <v>448</v>
      </c>
      <c r="D53" s="262" t="n">
        <v>41512.2</v>
      </c>
      <c r="E53" s="262" t="n">
        <v>41512.2</v>
      </c>
      <c r="F53" s="258" t="s">
        <v>42</v>
      </c>
      <c r="G53" s="262" t="n">
        <v>41834.2</v>
      </c>
      <c r="H53" s="262" t="n">
        <v>41834.2</v>
      </c>
      <c r="I53" s="258" t="s">
        <v>42</v>
      </c>
      <c r="J53" s="262" t="n">
        <v>2836.56</v>
      </c>
      <c r="K53" s="262" t="n">
        <v>2836.56</v>
      </c>
      <c r="L53" s="259" t="s">
        <v>42</v>
      </c>
    </row>
    <row r="54" customFormat="false" ht="12.75" hidden="false" customHeight="false" outlineLevel="0" collapsed="false">
      <c r="A54" s="255"/>
      <c r="B54" s="267" t="s">
        <v>451</v>
      </c>
      <c r="C54" s="265"/>
      <c r="D54" s="262"/>
      <c r="E54" s="262"/>
      <c r="F54" s="258"/>
      <c r="G54" s="262"/>
      <c r="H54" s="262"/>
      <c r="I54" s="258"/>
      <c r="J54" s="262"/>
      <c r="K54" s="262"/>
      <c r="L54" s="259"/>
    </row>
    <row r="55" customFormat="false" ht="22.5" hidden="false" customHeight="true" outlineLevel="0" collapsed="false">
      <c r="A55" s="255" t="n">
        <v>4241</v>
      </c>
      <c r="B55" s="268" t="s">
        <v>500</v>
      </c>
      <c r="C55" s="265" t="s">
        <v>501</v>
      </c>
      <c r="D55" s="262" t="n">
        <v>41512.2</v>
      </c>
      <c r="E55" s="262" t="n">
        <v>41512.2</v>
      </c>
      <c r="F55" s="258" t="s">
        <v>42</v>
      </c>
      <c r="G55" s="262" t="n">
        <v>41834.2</v>
      </c>
      <c r="H55" s="262" t="n">
        <v>41834.2</v>
      </c>
      <c r="I55" s="258" t="s">
        <v>42</v>
      </c>
      <c r="J55" s="262" t="n">
        <v>2836.56</v>
      </c>
      <c r="K55" s="262" t="n">
        <v>2836.56</v>
      </c>
      <c r="L55" s="259" t="s">
        <v>42</v>
      </c>
    </row>
    <row r="56" customFormat="false" ht="28.5" hidden="false" customHeight="true" outlineLevel="0" collapsed="false">
      <c r="A56" s="255" t="n">
        <v>4250</v>
      </c>
      <c r="B56" s="269" t="s">
        <v>502</v>
      </c>
      <c r="C56" s="265" t="s">
        <v>448</v>
      </c>
      <c r="D56" s="262" t="n">
        <v>6872840.3</v>
      </c>
      <c r="E56" s="262" t="n">
        <v>6872840.3</v>
      </c>
      <c r="F56" s="258" t="s">
        <v>42</v>
      </c>
      <c r="G56" s="262" t="n">
        <v>6873377.4</v>
      </c>
      <c r="H56" s="262" t="n">
        <v>6873377.4</v>
      </c>
      <c r="I56" s="258" t="s">
        <v>42</v>
      </c>
      <c r="J56" s="262" t="n">
        <v>444831.621</v>
      </c>
      <c r="K56" s="262" t="n">
        <v>444831.621</v>
      </c>
      <c r="L56" s="259" t="s">
        <v>42</v>
      </c>
    </row>
    <row r="57" customFormat="false" ht="12.75" hidden="false" customHeight="false" outlineLevel="0" collapsed="false">
      <c r="A57" s="255"/>
      <c r="B57" s="267" t="s">
        <v>451</v>
      </c>
      <c r="C57" s="265"/>
      <c r="D57" s="262"/>
      <c r="E57" s="262"/>
      <c r="F57" s="258"/>
      <c r="G57" s="262"/>
      <c r="H57" s="262"/>
      <c r="I57" s="258"/>
      <c r="J57" s="262"/>
      <c r="K57" s="262"/>
      <c r="L57" s="259"/>
    </row>
    <row r="58" customFormat="false" ht="24.75" hidden="false" customHeight="true" outlineLevel="0" collapsed="false">
      <c r="A58" s="255" t="n">
        <v>4251</v>
      </c>
      <c r="B58" s="268" t="s">
        <v>503</v>
      </c>
      <c r="C58" s="265" t="s">
        <v>504</v>
      </c>
      <c r="D58" s="262" t="n">
        <v>6593783.6</v>
      </c>
      <c r="E58" s="262" t="n">
        <v>6593783.6</v>
      </c>
      <c r="F58" s="258" t="s">
        <v>42</v>
      </c>
      <c r="G58" s="262" t="n">
        <v>6599035.7</v>
      </c>
      <c r="H58" s="262" t="n">
        <v>6599035.7</v>
      </c>
      <c r="I58" s="258" t="s">
        <v>42</v>
      </c>
      <c r="J58" s="262" t="n">
        <v>414695.537</v>
      </c>
      <c r="K58" s="262" t="n">
        <v>414695.537</v>
      </c>
      <c r="L58" s="259" t="s">
        <v>42</v>
      </c>
    </row>
    <row r="59" customFormat="false" ht="24" hidden="false" customHeight="false" outlineLevel="0" collapsed="false">
      <c r="A59" s="255" t="n">
        <v>4252</v>
      </c>
      <c r="B59" s="268" t="s">
        <v>505</v>
      </c>
      <c r="C59" s="265" t="s">
        <v>506</v>
      </c>
      <c r="D59" s="262" t="n">
        <v>279056.7</v>
      </c>
      <c r="E59" s="262" t="n">
        <v>279056.7</v>
      </c>
      <c r="F59" s="258" t="s">
        <v>42</v>
      </c>
      <c r="G59" s="262" t="n">
        <v>274341.7</v>
      </c>
      <c r="H59" s="262" t="n">
        <v>274341.7</v>
      </c>
      <c r="I59" s="258" t="s">
        <v>42</v>
      </c>
      <c r="J59" s="262" t="n">
        <v>30136.084</v>
      </c>
      <c r="K59" s="262" t="n">
        <v>30136.084</v>
      </c>
      <c r="L59" s="259" t="s">
        <v>42</v>
      </c>
    </row>
    <row r="60" customFormat="false" ht="36" hidden="false" customHeight="false" outlineLevel="0" collapsed="false">
      <c r="A60" s="255" t="n">
        <v>4260</v>
      </c>
      <c r="B60" s="269" t="s">
        <v>507</v>
      </c>
      <c r="C60" s="265" t="s">
        <v>448</v>
      </c>
      <c r="D60" s="262" t="n">
        <v>1758721.6</v>
      </c>
      <c r="E60" s="262" t="n">
        <v>1758721.6</v>
      </c>
      <c r="F60" s="258" t="s">
        <v>42</v>
      </c>
      <c r="G60" s="262" t="n">
        <v>1839879.6</v>
      </c>
      <c r="H60" s="262" t="n">
        <v>1839879.6</v>
      </c>
      <c r="I60" s="258" t="s">
        <v>42</v>
      </c>
      <c r="J60" s="262" t="n">
        <v>237720.015</v>
      </c>
      <c r="K60" s="262" t="n">
        <v>237720.015</v>
      </c>
      <c r="L60" s="259" t="s">
        <v>42</v>
      </c>
    </row>
    <row r="61" customFormat="false" ht="12.75" hidden="false" customHeight="false" outlineLevel="0" collapsed="false">
      <c r="A61" s="255"/>
      <c r="B61" s="267" t="s">
        <v>451</v>
      </c>
      <c r="C61" s="265"/>
      <c r="D61" s="262"/>
      <c r="E61" s="262"/>
      <c r="F61" s="258"/>
      <c r="G61" s="262"/>
      <c r="H61" s="262"/>
      <c r="I61" s="258"/>
      <c r="J61" s="262"/>
      <c r="K61" s="262"/>
      <c r="L61" s="259"/>
    </row>
    <row r="62" customFormat="false" ht="24" hidden="false" customHeight="true" outlineLevel="0" collapsed="false">
      <c r="A62" s="255" t="n">
        <v>4261</v>
      </c>
      <c r="B62" s="268" t="s">
        <v>508</v>
      </c>
      <c r="C62" s="265" t="s">
        <v>509</v>
      </c>
      <c r="D62" s="262" t="n">
        <v>95039</v>
      </c>
      <c r="E62" s="262" t="n">
        <v>95039</v>
      </c>
      <c r="F62" s="258" t="s">
        <v>42</v>
      </c>
      <c r="G62" s="262" t="n">
        <v>95039</v>
      </c>
      <c r="H62" s="262" t="n">
        <v>95039</v>
      </c>
      <c r="I62" s="258" t="s">
        <v>42</v>
      </c>
      <c r="J62" s="262" t="n">
        <v>4659.999</v>
      </c>
      <c r="K62" s="262" t="n">
        <v>4659.999</v>
      </c>
      <c r="L62" s="259" t="s">
        <v>42</v>
      </c>
    </row>
    <row r="63" customFormat="false" ht="27.75" hidden="false" customHeight="true" outlineLevel="0" collapsed="false">
      <c r="A63" s="255" t="n">
        <v>4262</v>
      </c>
      <c r="B63" s="268" t="s">
        <v>510</v>
      </c>
      <c r="C63" s="265" t="s">
        <v>511</v>
      </c>
      <c r="D63" s="262" t="n">
        <v>0</v>
      </c>
      <c r="E63" s="262" t="n">
        <v>0</v>
      </c>
      <c r="F63" s="258" t="s">
        <v>42</v>
      </c>
      <c r="G63" s="262" t="n">
        <v>0</v>
      </c>
      <c r="H63" s="262" t="n">
        <v>0</v>
      </c>
      <c r="I63" s="258" t="s">
        <v>42</v>
      </c>
      <c r="J63" s="262" t="n">
        <v>0</v>
      </c>
      <c r="K63" s="262" t="n">
        <v>0</v>
      </c>
      <c r="L63" s="259" t="s">
        <v>42</v>
      </c>
    </row>
    <row r="64" customFormat="false" ht="35.25" hidden="false" customHeight="true" outlineLevel="0" collapsed="false">
      <c r="A64" s="255" t="n">
        <v>4263</v>
      </c>
      <c r="B64" s="268" t="s">
        <v>512</v>
      </c>
      <c r="C64" s="265" t="s">
        <v>513</v>
      </c>
      <c r="D64" s="262" t="n">
        <v>0</v>
      </c>
      <c r="E64" s="262" t="n">
        <v>0</v>
      </c>
      <c r="F64" s="258" t="s">
        <v>42</v>
      </c>
      <c r="G64" s="262" t="n">
        <v>0</v>
      </c>
      <c r="H64" s="262" t="n">
        <v>0</v>
      </c>
      <c r="I64" s="258" t="s">
        <v>42</v>
      </c>
      <c r="J64" s="262" t="n">
        <v>0</v>
      </c>
      <c r="K64" s="262" t="n">
        <v>0</v>
      </c>
      <c r="L64" s="259" t="s">
        <v>42</v>
      </c>
    </row>
    <row r="65" customFormat="false" ht="12.75" hidden="false" customHeight="false" outlineLevel="0" collapsed="false">
      <c r="A65" s="255" t="n">
        <v>4264</v>
      </c>
      <c r="B65" s="268" t="s">
        <v>514</v>
      </c>
      <c r="C65" s="265" t="s">
        <v>515</v>
      </c>
      <c r="D65" s="262" t="n">
        <v>1067934.2</v>
      </c>
      <c r="E65" s="262" t="n">
        <v>1067934.2</v>
      </c>
      <c r="F65" s="258" t="s">
        <v>42</v>
      </c>
      <c r="G65" s="262" t="n">
        <v>1037934.2</v>
      </c>
      <c r="H65" s="262" t="n">
        <v>1037934.2</v>
      </c>
      <c r="I65" s="258" t="s">
        <v>42</v>
      </c>
      <c r="J65" s="262" t="n">
        <v>198508.68</v>
      </c>
      <c r="K65" s="262" t="n">
        <v>198508.68</v>
      </c>
      <c r="L65" s="259" t="s">
        <v>42</v>
      </c>
    </row>
    <row r="66" customFormat="false" ht="25.5" hidden="false" customHeight="true" outlineLevel="0" collapsed="false">
      <c r="A66" s="255" t="n">
        <v>4265</v>
      </c>
      <c r="B66" s="268" t="s">
        <v>516</v>
      </c>
      <c r="C66" s="265" t="s">
        <v>517</v>
      </c>
      <c r="D66" s="262" t="n">
        <v>0</v>
      </c>
      <c r="E66" s="262" t="n">
        <v>0</v>
      </c>
      <c r="F66" s="258" t="s">
        <v>42</v>
      </c>
      <c r="G66" s="262" t="n">
        <v>0</v>
      </c>
      <c r="H66" s="262" t="n">
        <v>0</v>
      </c>
      <c r="I66" s="258" t="s">
        <v>42</v>
      </c>
      <c r="J66" s="262" t="n">
        <v>0</v>
      </c>
      <c r="K66" s="262" t="n">
        <v>0</v>
      </c>
      <c r="L66" s="259" t="s">
        <v>42</v>
      </c>
    </row>
    <row r="67" customFormat="false" ht="20.25" hidden="false" customHeight="true" outlineLevel="0" collapsed="false">
      <c r="A67" s="255" t="n">
        <v>4266</v>
      </c>
      <c r="B67" s="268" t="s">
        <v>518</v>
      </c>
      <c r="C67" s="265" t="s">
        <v>519</v>
      </c>
      <c r="D67" s="262" t="n">
        <v>0</v>
      </c>
      <c r="E67" s="262" t="n">
        <v>0</v>
      </c>
      <c r="F67" s="258" t="s">
        <v>42</v>
      </c>
      <c r="G67" s="262" t="n">
        <v>0</v>
      </c>
      <c r="H67" s="262" t="n">
        <v>0</v>
      </c>
      <c r="I67" s="258" t="s">
        <v>42</v>
      </c>
      <c r="J67" s="262" t="n">
        <v>0</v>
      </c>
      <c r="K67" s="262" t="n">
        <v>0</v>
      </c>
      <c r="L67" s="259" t="s">
        <v>42</v>
      </c>
    </row>
    <row r="68" customFormat="false" ht="18.75" hidden="false" customHeight="true" outlineLevel="0" collapsed="false">
      <c r="A68" s="255" t="n">
        <v>4267</v>
      </c>
      <c r="B68" s="268" t="s">
        <v>520</v>
      </c>
      <c r="C68" s="265" t="s">
        <v>521</v>
      </c>
      <c r="D68" s="262" t="n">
        <v>223688.4</v>
      </c>
      <c r="E68" s="262" t="n">
        <v>223688.4</v>
      </c>
      <c r="F68" s="258" t="s">
        <v>42</v>
      </c>
      <c r="G68" s="262" t="n">
        <v>268688.4</v>
      </c>
      <c r="H68" s="262" t="n">
        <v>268688.4</v>
      </c>
      <c r="I68" s="258" t="s">
        <v>42</v>
      </c>
      <c r="J68" s="262" t="n">
        <v>2438.251</v>
      </c>
      <c r="K68" s="262" t="n">
        <v>2438.251</v>
      </c>
      <c r="L68" s="259" t="s">
        <v>42</v>
      </c>
    </row>
    <row r="69" customFormat="false" ht="24" hidden="false" customHeight="true" outlineLevel="0" collapsed="false">
      <c r="A69" s="255" t="n">
        <v>4268</v>
      </c>
      <c r="B69" s="268" t="s">
        <v>522</v>
      </c>
      <c r="C69" s="265" t="s">
        <v>523</v>
      </c>
      <c r="D69" s="262" t="n">
        <v>372060</v>
      </c>
      <c r="E69" s="262" t="n">
        <v>372060</v>
      </c>
      <c r="F69" s="258" t="s">
        <v>42</v>
      </c>
      <c r="G69" s="262" t="n">
        <v>438218</v>
      </c>
      <c r="H69" s="262" t="n">
        <v>438218</v>
      </c>
      <c r="I69" s="258" t="s">
        <v>42</v>
      </c>
      <c r="J69" s="262" t="n">
        <v>32113.085</v>
      </c>
      <c r="K69" s="262" t="n">
        <v>32113.085</v>
      </c>
      <c r="L69" s="259" t="s">
        <v>42</v>
      </c>
    </row>
    <row r="70" customFormat="false" ht="22.5" hidden="false" customHeight="true" outlineLevel="0" collapsed="false">
      <c r="A70" s="255" t="n">
        <v>4300</v>
      </c>
      <c r="B70" s="269" t="s">
        <v>524</v>
      </c>
      <c r="C70" s="265" t="s">
        <v>448</v>
      </c>
      <c r="D70" s="262" t="n">
        <v>0</v>
      </c>
      <c r="E70" s="262" t="n">
        <v>0</v>
      </c>
      <c r="F70" s="258" t="s">
        <v>42</v>
      </c>
      <c r="G70" s="262" t="n">
        <v>0</v>
      </c>
      <c r="H70" s="262" t="n">
        <v>0</v>
      </c>
      <c r="I70" s="258" t="s">
        <v>42</v>
      </c>
      <c r="J70" s="262" t="n">
        <v>0</v>
      </c>
      <c r="K70" s="262" t="n">
        <v>0</v>
      </c>
      <c r="L70" s="259" t="s">
        <v>42</v>
      </c>
    </row>
    <row r="71" customFormat="false" ht="12.75" hidden="false" customHeight="false" outlineLevel="0" collapsed="false">
      <c r="A71" s="255"/>
      <c r="B71" s="256" t="s">
        <v>446</v>
      </c>
      <c r="C71" s="257"/>
      <c r="D71" s="262"/>
      <c r="E71" s="262"/>
      <c r="F71" s="262"/>
      <c r="G71" s="262"/>
      <c r="H71" s="262"/>
      <c r="I71" s="262"/>
      <c r="J71" s="262"/>
      <c r="K71" s="262"/>
      <c r="L71" s="263"/>
    </row>
    <row r="72" customFormat="false" ht="18" hidden="false" customHeight="true" outlineLevel="0" collapsed="false">
      <c r="A72" s="255" t="n">
        <v>4310</v>
      </c>
      <c r="B72" s="269" t="s">
        <v>525</v>
      </c>
      <c r="C72" s="265" t="s">
        <v>448</v>
      </c>
      <c r="D72" s="262" t="n">
        <v>0</v>
      </c>
      <c r="E72" s="262" t="n">
        <v>0</v>
      </c>
      <c r="F72" s="262" t="s">
        <v>42</v>
      </c>
      <c r="G72" s="262" t="n">
        <v>0</v>
      </c>
      <c r="H72" s="262" t="n">
        <v>0</v>
      </c>
      <c r="I72" s="262" t="s">
        <v>42</v>
      </c>
      <c r="J72" s="262" t="n">
        <v>0</v>
      </c>
      <c r="K72" s="262" t="n">
        <v>0</v>
      </c>
      <c r="L72" s="263" t="s">
        <v>42</v>
      </c>
    </row>
    <row r="73" customFormat="false" ht="12.75" hidden="false" customHeight="false" outlineLevel="0" collapsed="false">
      <c r="A73" s="255"/>
      <c r="B73" s="267" t="s">
        <v>451</v>
      </c>
      <c r="C73" s="265"/>
      <c r="D73" s="262"/>
      <c r="E73" s="262"/>
      <c r="F73" s="258"/>
      <c r="G73" s="262"/>
      <c r="H73" s="262"/>
      <c r="I73" s="258"/>
      <c r="J73" s="262"/>
      <c r="K73" s="262"/>
      <c r="L73" s="259"/>
    </row>
    <row r="74" customFormat="false" ht="19.5" hidden="false" customHeight="true" outlineLevel="0" collapsed="false">
      <c r="A74" s="255" t="n">
        <v>4311</v>
      </c>
      <c r="B74" s="268" t="s">
        <v>526</v>
      </c>
      <c r="C74" s="265" t="s">
        <v>527</v>
      </c>
      <c r="D74" s="262" t="n">
        <v>0</v>
      </c>
      <c r="E74" s="262" t="n">
        <v>0</v>
      </c>
      <c r="F74" s="258" t="s">
        <v>42</v>
      </c>
      <c r="G74" s="262" t="n">
        <v>0</v>
      </c>
      <c r="H74" s="262" t="n">
        <v>0</v>
      </c>
      <c r="I74" s="258" t="s">
        <v>42</v>
      </c>
      <c r="J74" s="262" t="n">
        <v>0</v>
      </c>
      <c r="K74" s="262" t="n">
        <v>0</v>
      </c>
      <c r="L74" s="259" t="s">
        <v>42</v>
      </c>
    </row>
    <row r="75" customFormat="false" ht="12.75" hidden="false" customHeight="false" outlineLevel="0" collapsed="false">
      <c r="A75" s="255" t="n">
        <v>4312</v>
      </c>
      <c r="B75" s="268" t="s">
        <v>528</v>
      </c>
      <c r="C75" s="265" t="s">
        <v>529</v>
      </c>
      <c r="D75" s="262" t="n">
        <v>0</v>
      </c>
      <c r="E75" s="262" t="n">
        <v>0</v>
      </c>
      <c r="F75" s="258" t="s">
        <v>42</v>
      </c>
      <c r="G75" s="262" t="n">
        <v>0</v>
      </c>
      <c r="H75" s="262" t="n">
        <v>0</v>
      </c>
      <c r="I75" s="258"/>
      <c r="J75" s="262" t="n">
        <v>0</v>
      </c>
      <c r="K75" s="262" t="n">
        <v>0</v>
      </c>
      <c r="L75" s="259"/>
    </row>
    <row r="76" customFormat="false" ht="21.75" hidden="false" customHeight="true" outlineLevel="0" collapsed="false">
      <c r="A76" s="255" t="n">
        <v>4320</v>
      </c>
      <c r="B76" s="269" t="s">
        <v>530</v>
      </c>
      <c r="C76" s="265" t="s">
        <v>448</v>
      </c>
      <c r="D76" s="262" t="n">
        <v>0</v>
      </c>
      <c r="E76" s="262" t="n">
        <v>0</v>
      </c>
      <c r="F76" s="262" t="s">
        <v>42</v>
      </c>
      <c r="G76" s="262" t="n">
        <v>0</v>
      </c>
      <c r="H76" s="262" t="n">
        <v>0</v>
      </c>
      <c r="I76" s="262" t="s">
        <v>42</v>
      </c>
      <c r="J76" s="262" t="n">
        <v>0</v>
      </c>
      <c r="K76" s="262" t="n">
        <v>0</v>
      </c>
      <c r="L76" s="263" t="s">
        <v>42</v>
      </c>
    </row>
    <row r="77" customFormat="false" ht="12.75" hidden="false" customHeight="false" outlineLevel="0" collapsed="false">
      <c r="A77" s="255"/>
      <c r="B77" s="267" t="s">
        <v>451</v>
      </c>
      <c r="C77" s="265"/>
      <c r="D77" s="262"/>
      <c r="E77" s="262"/>
      <c r="F77" s="258"/>
      <c r="G77" s="262"/>
      <c r="H77" s="262"/>
      <c r="I77" s="258"/>
      <c r="J77" s="262"/>
      <c r="K77" s="262"/>
      <c r="L77" s="259"/>
    </row>
    <row r="78" customFormat="false" ht="24.75" hidden="false" customHeight="true" outlineLevel="0" collapsed="false">
      <c r="A78" s="255" t="n">
        <v>4321</v>
      </c>
      <c r="B78" s="268" t="s">
        <v>531</v>
      </c>
      <c r="C78" s="265" t="s">
        <v>532</v>
      </c>
      <c r="D78" s="262" t="n">
        <v>0</v>
      </c>
      <c r="E78" s="262" t="n">
        <v>0</v>
      </c>
      <c r="F78" s="258" t="s">
        <v>42</v>
      </c>
      <c r="G78" s="262" t="n">
        <v>0</v>
      </c>
      <c r="H78" s="262" t="n">
        <v>0</v>
      </c>
      <c r="I78" s="258" t="s">
        <v>42</v>
      </c>
      <c r="J78" s="262" t="n">
        <v>0</v>
      </c>
      <c r="K78" s="262" t="n">
        <v>0</v>
      </c>
      <c r="L78" s="259" t="s">
        <v>42</v>
      </c>
    </row>
    <row r="79" customFormat="false" ht="25.5" hidden="false" customHeight="true" outlineLevel="0" collapsed="false">
      <c r="A79" s="255" t="n">
        <v>4322</v>
      </c>
      <c r="B79" s="268" t="s">
        <v>533</v>
      </c>
      <c r="C79" s="265" t="s">
        <v>534</v>
      </c>
      <c r="D79" s="262" t="n">
        <v>0</v>
      </c>
      <c r="E79" s="262" t="n">
        <v>0</v>
      </c>
      <c r="F79" s="258" t="s">
        <v>42</v>
      </c>
      <c r="G79" s="262" t="n">
        <v>0</v>
      </c>
      <c r="H79" s="262" t="n">
        <v>0</v>
      </c>
      <c r="I79" s="258" t="s">
        <v>42</v>
      </c>
      <c r="J79" s="262" t="n">
        <v>0</v>
      </c>
      <c r="K79" s="262" t="n">
        <v>0</v>
      </c>
      <c r="L79" s="259" t="s">
        <v>42</v>
      </c>
    </row>
    <row r="80" customFormat="false" ht="43.5" hidden="false" customHeight="true" outlineLevel="0" collapsed="false">
      <c r="A80" s="255" t="n">
        <v>4330</v>
      </c>
      <c r="B80" s="269" t="s">
        <v>535</v>
      </c>
      <c r="C80" s="265" t="s">
        <v>448</v>
      </c>
      <c r="D80" s="262" t="n">
        <v>0</v>
      </c>
      <c r="E80" s="262" t="n">
        <v>0</v>
      </c>
      <c r="F80" s="258" t="s">
        <v>42</v>
      </c>
      <c r="G80" s="262" t="n">
        <v>0</v>
      </c>
      <c r="H80" s="262" t="n">
        <v>0</v>
      </c>
      <c r="I80" s="258" t="s">
        <v>42</v>
      </c>
      <c r="J80" s="262" t="n">
        <v>0</v>
      </c>
      <c r="K80" s="262" t="n">
        <v>0</v>
      </c>
      <c r="L80" s="259" t="s">
        <v>42</v>
      </c>
    </row>
    <row r="81" customFormat="false" ht="12.75" hidden="false" customHeight="false" outlineLevel="0" collapsed="false">
      <c r="A81" s="255"/>
      <c r="B81" s="267" t="s">
        <v>451</v>
      </c>
      <c r="C81" s="265"/>
      <c r="D81" s="262"/>
      <c r="E81" s="262"/>
      <c r="F81" s="258"/>
      <c r="G81" s="262"/>
      <c r="H81" s="262"/>
      <c r="I81" s="258"/>
      <c r="J81" s="262"/>
      <c r="K81" s="262"/>
      <c r="L81" s="259"/>
    </row>
    <row r="82" customFormat="false" ht="12.75" hidden="false" customHeight="false" outlineLevel="0" collapsed="false">
      <c r="A82" s="255" t="n">
        <v>4331</v>
      </c>
      <c r="B82" s="268" t="s">
        <v>536</v>
      </c>
      <c r="C82" s="265" t="s">
        <v>537</v>
      </c>
      <c r="D82" s="262" t="n">
        <v>0</v>
      </c>
      <c r="E82" s="262" t="n">
        <v>0</v>
      </c>
      <c r="F82" s="258" t="s">
        <v>42</v>
      </c>
      <c r="G82" s="262" t="n">
        <v>0</v>
      </c>
      <c r="H82" s="262" t="n">
        <v>0</v>
      </c>
      <c r="I82" s="258" t="s">
        <v>42</v>
      </c>
      <c r="J82" s="262" t="n">
        <v>0</v>
      </c>
      <c r="K82" s="262" t="n">
        <v>0</v>
      </c>
      <c r="L82" s="259" t="s">
        <v>42</v>
      </c>
    </row>
    <row r="83" customFormat="false" ht="12.75" hidden="false" customHeight="false" outlineLevel="0" collapsed="false">
      <c r="A83" s="255" t="n">
        <v>4332</v>
      </c>
      <c r="B83" s="268" t="s">
        <v>538</v>
      </c>
      <c r="C83" s="265" t="s">
        <v>539</v>
      </c>
      <c r="D83" s="262" t="n">
        <v>0</v>
      </c>
      <c r="E83" s="262" t="n">
        <v>0</v>
      </c>
      <c r="F83" s="258" t="s">
        <v>42</v>
      </c>
      <c r="G83" s="262" t="n">
        <v>0</v>
      </c>
      <c r="H83" s="262" t="n">
        <v>0</v>
      </c>
      <c r="I83" s="258" t="s">
        <v>42</v>
      </c>
      <c r="J83" s="262" t="n">
        <v>0</v>
      </c>
      <c r="K83" s="262" t="n">
        <v>0</v>
      </c>
      <c r="L83" s="259" t="s">
        <v>42</v>
      </c>
    </row>
    <row r="84" customFormat="false" ht="22.5" hidden="false" customHeight="true" outlineLevel="0" collapsed="false">
      <c r="A84" s="255" t="n">
        <v>4333</v>
      </c>
      <c r="B84" s="268" t="s">
        <v>540</v>
      </c>
      <c r="C84" s="265" t="s">
        <v>541</v>
      </c>
      <c r="D84" s="262" t="n">
        <v>0</v>
      </c>
      <c r="E84" s="262" t="n">
        <v>0</v>
      </c>
      <c r="F84" s="258" t="s">
        <v>42</v>
      </c>
      <c r="G84" s="262" t="n">
        <v>0</v>
      </c>
      <c r="H84" s="262" t="n">
        <v>0</v>
      </c>
      <c r="I84" s="258" t="s">
        <v>42</v>
      </c>
      <c r="J84" s="262" t="n">
        <v>0</v>
      </c>
      <c r="K84" s="262" t="n">
        <v>0</v>
      </c>
      <c r="L84" s="259" t="s">
        <v>42</v>
      </c>
    </row>
    <row r="85" customFormat="false" ht="24.75" hidden="false" customHeight="true" outlineLevel="0" collapsed="false">
      <c r="A85" s="255" t="n">
        <v>4400</v>
      </c>
      <c r="B85" s="270" t="s">
        <v>542</v>
      </c>
      <c r="C85" s="265" t="s">
        <v>448</v>
      </c>
      <c r="D85" s="262" t="n">
        <v>43149832.7</v>
      </c>
      <c r="E85" s="262" t="n">
        <v>43149832.7</v>
      </c>
      <c r="F85" s="258" t="s">
        <v>42</v>
      </c>
      <c r="G85" s="262" t="n">
        <v>43659481.7</v>
      </c>
      <c r="H85" s="262" t="n">
        <v>43659481.7</v>
      </c>
      <c r="I85" s="258" t="s">
        <v>42</v>
      </c>
      <c r="J85" s="262" t="n">
        <v>8061613.216</v>
      </c>
      <c r="K85" s="262" t="n">
        <v>8061613.216</v>
      </c>
      <c r="L85" s="259" t="s">
        <v>42</v>
      </c>
    </row>
    <row r="86" customFormat="false" ht="12.75" hidden="false" customHeight="false" outlineLevel="0" collapsed="false">
      <c r="A86" s="255"/>
      <c r="B86" s="256" t="s">
        <v>446</v>
      </c>
      <c r="C86" s="257"/>
      <c r="D86" s="262"/>
      <c r="E86" s="262"/>
      <c r="F86" s="262"/>
      <c r="G86" s="262"/>
      <c r="H86" s="262"/>
      <c r="I86" s="262"/>
      <c r="J86" s="262"/>
      <c r="K86" s="262"/>
      <c r="L86" s="263"/>
    </row>
    <row r="87" customFormat="false" ht="33.75" hidden="false" customHeight="true" outlineLevel="0" collapsed="false">
      <c r="A87" s="255" t="n">
        <v>4410</v>
      </c>
      <c r="B87" s="269" t="s">
        <v>543</v>
      </c>
      <c r="C87" s="265" t="s">
        <v>448</v>
      </c>
      <c r="D87" s="262" t="n">
        <v>42918987.7</v>
      </c>
      <c r="E87" s="262" t="n">
        <v>42918987.7</v>
      </c>
      <c r="F87" s="262" t="s">
        <v>42</v>
      </c>
      <c r="G87" s="262" t="n">
        <v>43428636.7</v>
      </c>
      <c r="H87" s="262" t="n">
        <v>43428636.7</v>
      </c>
      <c r="I87" s="262" t="s">
        <v>42</v>
      </c>
      <c r="J87" s="262" t="n">
        <v>8051825.636</v>
      </c>
      <c r="K87" s="262" t="n">
        <v>8051825.636</v>
      </c>
      <c r="L87" s="263" t="s">
        <v>42</v>
      </c>
    </row>
    <row r="88" customFormat="false" ht="12.75" hidden="false" customHeight="false" outlineLevel="0" collapsed="false">
      <c r="A88" s="255"/>
      <c r="B88" s="267" t="s">
        <v>451</v>
      </c>
      <c r="C88" s="265"/>
      <c r="D88" s="262"/>
      <c r="E88" s="262"/>
      <c r="F88" s="258"/>
      <c r="G88" s="262"/>
      <c r="H88" s="262"/>
      <c r="I88" s="258"/>
      <c r="J88" s="262"/>
      <c r="K88" s="262"/>
      <c r="L88" s="259"/>
    </row>
    <row r="89" customFormat="false" ht="37.5" hidden="false" customHeight="true" outlineLevel="0" collapsed="false">
      <c r="A89" s="255" t="n">
        <v>4411</v>
      </c>
      <c r="B89" s="268" t="s">
        <v>544</v>
      </c>
      <c r="C89" s="265" t="s">
        <v>545</v>
      </c>
      <c r="D89" s="262" t="n">
        <v>42909567.7</v>
      </c>
      <c r="E89" s="262" t="n">
        <v>42909567.7</v>
      </c>
      <c r="F89" s="258" t="s">
        <v>42</v>
      </c>
      <c r="G89" s="262" t="n">
        <v>43414536.7</v>
      </c>
      <c r="H89" s="262" t="n">
        <v>43414536.7</v>
      </c>
      <c r="I89" s="258" t="s">
        <v>42</v>
      </c>
      <c r="J89" s="262" t="n">
        <v>8051825.636</v>
      </c>
      <c r="K89" s="262" t="n">
        <v>8051825.636</v>
      </c>
      <c r="L89" s="259" t="s">
        <v>42</v>
      </c>
    </row>
    <row r="90" customFormat="false" ht="36" hidden="false" customHeight="true" outlineLevel="0" collapsed="false">
      <c r="A90" s="255" t="n">
        <v>4412</v>
      </c>
      <c r="B90" s="268" t="s">
        <v>546</v>
      </c>
      <c r="C90" s="265" t="s">
        <v>547</v>
      </c>
      <c r="D90" s="262" t="n">
        <v>9420</v>
      </c>
      <c r="E90" s="262" t="n">
        <v>9420</v>
      </c>
      <c r="F90" s="258" t="s">
        <v>42</v>
      </c>
      <c r="G90" s="262" t="n">
        <v>14100</v>
      </c>
      <c r="H90" s="262" t="n">
        <v>14100</v>
      </c>
      <c r="I90" s="258" t="s">
        <v>42</v>
      </c>
      <c r="J90" s="262" t="n">
        <v>0</v>
      </c>
      <c r="K90" s="262" t="n">
        <v>0</v>
      </c>
      <c r="L90" s="259" t="s">
        <v>42</v>
      </c>
    </row>
    <row r="91" customFormat="false" ht="30.75" hidden="false" customHeight="true" outlineLevel="0" collapsed="false">
      <c r="A91" s="255" t="n">
        <v>4420</v>
      </c>
      <c r="B91" s="269" t="s">
        <v>548</v>
      </c>
      <c r="C91" s="265" t="s">
        <v>448</v>
      </c>
      <c r="D91" s="262" t="n">
        <v>230845</v>
      </c>
      <c r="E91" s="262" t="n">
        <v>230845</v>
      </c>
      <c r="F91" s="262" t="s">
        <v>42</v>
      </c>
      <c r="G91" s="262" t="n">
        <v>230845</v>
      </c>
      <c r="H91" s="262" t="n">
        <v>230845</v>
      </c>
      <c r="I91" s="262" t="s">
        <v>42</v>
      </c>
      <c r="J91" s="262" t="n">
        <v>9787.58</v>
      </c>
      <c r="K91" s="262" t="n">
        <v>9787.58</v>
      </c>
      <c r="L91" s="263" t="s">
        <v>42</v>
      </c>
    </row>
    <row r="92" customFormat="false" ht="12.75" hidden="false" customHeight="false" outlineLevel="0" collapsed="false">
      <c r="A92" s="255"/>
      <c r="B92" s="267" t="s">
        <v>451</v>
      </c>
      <c r="C92" s="265"/>
      <c r="D92" s="262"/>
      <c r="E92" s="262"/>
      <c r="F92" s="258"/>
      <c r="G92" s="262"/>
      <c r="H92" s="262"/>
      <c r="I92" s="258"/>
      <c r="J92" s="262"/>
      <c r="K92" s="262"/>
      <c r="L92" s="259"/>
    </row>
    <row r="93" customFormat="false" ht="30.75" hidden="false" customHeight="true" outlineLevel="0" collapsed="false">
      <c r="A93" s="255" t="n">
        <v>4421</v>
      </c>
      <c r="B93" s="268" t="s">
        <v>549</v>
      </c>
      <c r="C93" s="265" t="s">
        <v>550</v>
      </c>
      <c r="D93" s="262" t="n">
        <v>230845</v>
      </c>
      <c r="E93" s="262" t="n">
        <v>230845</v>
      </c>
      <c r="F93" s="258" t="s">
        <v>42</v>
      </c>
      <c r="G93" s="262" t="n">
        <v>230845</v>
      </c>
      <c r="H93" s="262" t="n">
        <v>230845</v>
      </c>
      <c r="I93" s="258" t="s">
        <v>42</v>
      </c>
      <c r="J93" s="262" t="n">
        <v>9787.58</v>
      </c>
      <c r="K93" s="262" t="n">
        <v>9787.58</v>
      </c>
      <c r="L93" s="259" t="s">
        <v>42</v>
      </c>
    </row>
    <row r="94" customFormat="false" ht="36.75" hidden="false" customHeight="true" outlineLevel="0" collapsed="false">
      <c r="A94" s="255" t="n">
        <v>4422</v>
      </c>
      <c r="B94" s="268" t="s">
        <v>551</v>
      </c>
      <c r="C94" s="265" t="s">
        <v>552</v>
      </c>
      <c r="D94" s="262" t="n">
        <v>0</v>
      </c>
      <c r="E94" s="262" t="n">
        <v>0</v>
      </c>
      <c r="F94" s="258" t="s">
        <v>42</v>
      </c>
      <c r="G94" s="262" t="n">
        <v>0</v>
      </c>
      <c r="H94" s="262" t="n">
        <v>0</v>
      </c>
      <c r="I94" s="258" t="s">
        <v>42</v>
      </c>
      <c r="J94" s="262" t="n">
        <v>0</v>
      </c>
      <c r="K94" s="262" t="n">
        <v>0</v>
      </c>
      <c r="L94" s="259" t="s">
        <v>42</v>
      </c>
    </row>
    <row r="95" customFormat="false" ht="29.25" hidden="false" customHeight="true" outlineLevel="0" collapsed="false">
      <c r="A95" s="255" t="n">
        <v>4500</v>
      </c>
      <c r="B95" s="270" t="s">
        <v>553</v>
      </c>
      <c r="C95" s="265" t="s">
        <v>448</v>
      </c>
      <c r="D95" s="262" t="n">
        <v>92361.9</v>
      </c>
      <c r="E95" s="262" t="n">
        <v>92361.9</v>
      </c>
      <c r="F95" s="258" t="s">
        <v>42</v>
      </c>
      <c r="G95" s="262" t="n">
        <v>132361.9</v>
      </c>
      <c r="H95" s="262" t="n">
        <v>132361.9</v>
      </c>
      <c r="I95" s="258" t="s">
        <v>42</v>
      </c>
      <c r="J95" s="262" t="n">
        <v>4240.663</v>
      </c>
      <c r="K95" s="262" t="n">
        <v>4240.663</v>
      </c>
      <c r="L95" s="259" t="s">
        <v>42</v>
      </c>
    </row>
    <row r="96" customFormat="false" ht="12.75" hidden="false" customHeight="false" outlineLevel="0" collapsed="false">
      <c r="A96" s="255"/>
      <c r="B96" s="256" t="s">
        <v>446</v>
      </c>
      <c r="C96" s="257"/>
      <c r="D96" s="262"/>
      <c r="E96" s="262"/>
      <c r="F96" s="262"/>
      <c r="G96" s="262"/>
      <c r="H96" s="262"/>
      <c r="I96" s="262"/>
      <c r="J96" s="262"/>
      <c r="K96" s="262"/>
      <c r="L96" s="263"/>
    </row>
    <row r="97" customFormat="false" ht="30" hidden="false" customHeight="true" outlineLevel="0" collapsed="false">
      <c r="A97" s="255" t="n">
        <v>4510</v>
      </c>
      <c r="B97" s="269" t="s">
        <v>554</v>
      </c>
      <c r="C97" s="265" t="s">
        <v>448</v>
      </c>
      <c r="D97" s="262" t="n">
        <v>0</v>
      </c>
      <c r="E97" s="262" t="n">
        <v>0</v>
      </c>
      <c r="F97" s="262" t="s">
        <v>42</v>
      </c>
      <c r="G97" s="262" t="n">
        <v>0</v>
      </c>
      <c r="H97" s="262" t="n">
        <v>0</v>
      </c>
      <c r="I97" s="262" t="s">
        <v>42</v>
      </c>
      <c r="J97" s="262" t="n">
        <v>0</v>
      </c>
      <c r="K97" s="262" t="n">
        <v>0</v>
      </c>
      <c r="L97" s="263" t="s">
        <v>42</v>
      </c>
    </row>
    <row r="98" customFormat="false" ht="12.75" hidden="false" customHeight="false" outlineLevel="0" collapsed="false">
      <c r="A98" s="255"/>
      <c r="B98" s="267" t="s">
        <v>451</v>
      </c>
      <c r="C98" s="265"/>
      <c r="D98" s="262"/>
      <c r="E98" s="262"/>
      <c r="F98" s="258"/>
      <c r="G98" s="262"/>
      <c r="H98" s="262"/>
      <c r="I98" s="258"/>
      <c r="J98" s="262"/>
      <c r="K98" s="262"/>
      <c r="L98" s="259"/>
    </row>
    <row r="99" customFormat="false" ht="37.5" hidden="false" customHeight="true" outlineLevel="0" collapsed="false">
      <c r="A99" s="255" t="n">
        <v>4511</v>
      </c>
      <c r="B99" s="268" t="s">
        <v>555</v>
      </c>
      <c r="C99" s="265" t="s">
        <v>556</v>
      </c>
      <c r="D99" s="262" t="n">
        <v>0</v>
      </c>
      <c r="E99" s="262" t="n">
        <v>0</v>
      </c>
      <c r="F99" s="258" t="s">
        <v>42</v>
      </c>
      <c r="G99" s="262" t="n">
        <v>0</v>
      </c>
      <c r="H99" s="262" t="n">
        <v>0</v>
      </c>
      <c r="I99" s="258" t="s">
        <v>42</v>
      </c>
      <c r="J99" s="262" t="n">
        <v>0</v>
      </c>
      <c r="K99" s="262" t="n">
        <v>0</v>
      </c>
      <c r="L99" s="259" t="s">
        <v>42</v>
      </c>
    </row>
    <row r="100" customFormat="false" ht="33.75" hidden="false" customHeight="true" outlineLevel="0" collapsed="false">
      <c r="A100" s="255" t="n">
        <v>4512</v>
      </c>
      <c r="B100" s="268" t="s">
        <v>557</v>
      </c>
      <c r="C100" s="265" t="s">
        <v>558</v>
      </c>
      <c r="D100" s="262" t="n">
        <v>0</v>
      </c>
      <c r="E100" s="262" t="n">
        <v>0</v>
      </c>
      <c r="F100" s="258" t="s">
        <v>42</v>
      </c>
      <c r="G100" s="262" t="n">
        <v>0</v>
      </c>
      <c r="H100" s="262" t="n">
        <v>0</v>
      </c>
      <c r="I100" s="258" t="s">
        <v>42</v>
      </c>
      <c r="J100" s="262" t="n">
        <v>0</v>
      </c>
      <c r="K100" s="262" t="n">
        <v>0</v>
      </c>
      <c r="L100" s="259" t="s">
        <v>42</v>
      </c>
    </row>
    <row r="101" customFormat="false" ht="37.5" hidden="false" customHeight="true" outlineLevel="0" collapsed="false">
      <c r="A101" s="255" t="n">
        <v>4520</v>
      </c>
      <c r="B101" s="269" t="s">
        <v>559</v>
      </c>
      <c r="C101" s="265" t="s">
        <v>448</v>
      </c>
      <c r="D101" s="262" t="n">
        <v>0</v>
      </c>
      <c r="E101" s="262" t="n">
        <v>0</v>
      </c>
      <c r="F101" s="262" t="s">
        <v>42</v>
      </c>
      <c r="G101" s="262" t="n">
        <v>0</v>
      </c>
      <c r="H101" s="262" t="n">
        <v>0</v>
      </c>
      <c r="I101" s="262" t="s">
        <v>42</v>
      </c>
      <c r="J101" s="262" t="n">
        <v>0</v>
      </c>
      <c r="K101" s="262" t="n">
        <v>0</v>
      </c>
      <c r="L101" s="263" t="s">
        <v>42</v>
      </c>
    </row>
    <row r="102" customFormat="false" ht="12.75" hidden="false" customHeight="false" outlineLevel="0" collapsed="false">
      <c r="A102" s="255"/>
      <c r="B102" s="267" t="s">
        <v>451</v>
      </c>
      <c r="C102" s="265"/>
      <c r="D102" s="262"/>
      <c r="E102" s="262"/>
      <c r="F102" s="258"/>
      <c r="G102" s="262"/>
      <c r="H102" s="262"/>
      <c r="I102" s="258"/>
      <c r="J102" s="262"/>
      <c r="K102" s="262"/>
      <c r="L102" s="259"/>
    </row>
    <row r="103" customFormat="false" ht="39" hidden="false" customHeight="true" outlineLevel="0" collapsed="false">
      <c r="A103" s="255" t="n">
        <v>4521</v>
      </c>
      <c r="B103" s="268" t="s">
        <v>560</v>
      </c>
      <c r="C103" s="265" t="s">
        <v>561</v>
      </c>
      <c r="D103" s="262" t="n">
        <v>0</v>
      </c>
      <c r="E103" s="262" t="n">
        <v>0</v>
      </c>
      <c r="F103" s="258" t="s">
        <v>42</v>
      </c>
      <c r="G103" s="262" t="n">
        <v>0</v>
      </c>
      <c r="H103" s="262" t="n">
        <v>0</v>
      </c>
      <c r="I103" s="258" t="s">
        <v>42</v>
      </c>
      <c r="J103" s="262" t="n">
        <v>0</v>
      </c>
      <c r="K103" s="262" t="n">
        <v>0</v>
      </c>
      <c r="L103" s="259" t="s">
        <v>42</v>
      </c>
    </row>
    <row r="104" customFormat="false" ht="35.25" hidden="false" customHeight="true" outlineLevel="0" collapsed="false">
      <c r="A104" s="255" t="n">
        <v>4522</v>
      </c>
      <c r="B104" s="268" t="s">
        <v>562</v>
      </c>
      <c r="C104" s="265" t="s">
        <v>563</v>
      </c>
      <c r="D104" s="262" t="n">
        <v>0</v>
      </c>
      <c r="E104" s="262" t="n">
        <v>0</v>
      </c>
      <c r="F104" s="258" t="s">
        <v>42</v>
      </c>
      <c r="G104" s="262" t="n">
        <v>0</v>
      </c>
      <c r="H104" s="262" t="n">
        <v>0</v>
      </c>
      <c r="I104" s="258" t="s">
        <v>42</v>
      </c>
      <c r="J104" s="262" t="n">
        <v>0</v>
      </c>
      <c r="K104" s="262" t="n">
        <v>0</v>
      </c>
      <c r="L104" s="259" t="s">
        <v>42</v>
      </c>
    </row>
    <row r="105" customFormat="false" ht="38.25" hidden="false" customHeight="true" outlineLevel="0" collapsed="false">
      <c r="A105" s="255" t="n">
        <v>4530</v>
      </c>
      <c r="B105" s="269" t="s">
        <v>564</v>
      </c>
      <c r="C105" s="265" t="s">
        <v>448</v>
      </c>
      <c r="D105" s="262" t="n">
        <v>92361.9</v>
      </c>
      <c r="E105" s="262" t="n">
        <v>92361.9</v>
      </c>
      <c r="F105" s="258" t="s">
        <v>42</v>
      </c>
      <c r="G105" s="262" t="n">
        <v>132361.9</v>
      </c>
      <c r="H105" s="262" t="n">
        <v>132361.9</v>
      </c>
      <c r="I105" s="258" t="s">
        <v>42</v>
      </c>
      <c r="J105" s="262" t="n">
        <v>4240.663</v>
      </c>
      <c r="K105" s="262" t="n">
        <v>4240.663</v>
      </c>
      <c r="L105" s="259" t="s">
        <v>42</v>
      </c>
    </row>
    <row r="106" customFormat="false" ht="12.75" hidden="false" customHeight="false" outlineLevel="0" collapsed="false">
      <c r="A106" s="255"/>
      <c r="B106" s="267" t="s">
        <v>451</v>
      </c>
      <c r="C106" s="265"/>
      <c r="D106" s="262"/>
      <c r="E106" s="262"/>
      <c r="F106" s="258"/>
      <c r="G106" s="262"/>
      <c r="H106" s="262"/>
      <c r="I106" s="258"/>
      <c r="J106" s="262"/>
      <c r="K106" s="262"/>
      <c r="L106" s="259"/>
    </row>
    <row r="107" customFormat="false" ht="38.25" hidden="false" customHeight="true" outlineLevel="0" collapsed="false">
      <c r="A107" s="255" t="n">
        <v>4531</v>
      </c>
      <c r="B107" s="272" t="s">
        <v>565</v>
      </c>
      <c r="C107" s="265" t="s">
        <v>566</v>
      </c>
      <c r="D107" s="262" t="n">
        <v>55154.2</v>
      </c>
      <c r="E107" s="262" t="n">
        <v>55154.2</v>
      </c>
      <c r="F107" s="258" t="s">
        <v>42</v>
      </c>
      <c r="G107" s="262" t="n">
        <v>55154.2</v>
      </c>
      <c r="H107" s="262" t="n">
        <v>55154.2</v>
      </c>
      <c r="I107" s="258" t="s">
        <v>42</v>
      </c>
      <c r="J107" s="262" t="n">
        <v>0</v>
      </c>
      <c r="K107" s="262" t="n">
        <v>0</v>
      </c>
      <c r="L107" s="259" t="s">
        <v>42</v>
      </c>
    </row>
    <row r="108" customFormat="false" ht="38.25" hidden="false" customHeight="true" outlineLevel="0" collapsed="false">
      <c r="A108" s="255" t="n">
        <v>4532</v>
      </c>
      <c r="B108" s="272" t="s">
        <v>567</v>
      </c>
      <c r="C108" s="265" t="s">
        <v>568</v>
      </c>
      <c r="D108" s="262" t="n">
        <v>37207.7</v>
      </c>
      <c r="E108" s="262" t="n">
        <v>37207.7</v>
      </c>
      <c r="F108" s="258" t="s">
        <v>42</v>
      </c>
      <c r="G108" s="262" t="n">
        <v>37207.7</v>
      </c>
      <c r="H108" s="262" t="n">
        <v>37207.7</v>
      </c>
      <c r="I108" s="258" t="s">
        <v>42</v>
      </c>
      <c r="J108" s="262" t="n">
        <v>4240.663</v>
      </c>
      <c r="K108" s="262" t="n">
        <v>4240.663</v>
      </c>
      <c r="L108" s="259" t="s">
        <v>42</v>
      </c>
    </row>
    <row r="109" customFormat="false" ht="33.75" hidden="false" customHeight="true" outlineLevel="0" collapsed="false">
      <c r="A109" s="255" t="n">
        <v>4533</v>
      </c>
      <c r="B109" s="274" t="s">
        <v>569</v>
      </c>
      <c r="C109" s="265" t="s">
        <v>570</v>
      </c>
      <c r="D109" s="262" t="n">
        <v>0</v>
      </c>
      <c r="E109" s="262" t="n">
        <v>0</v>
      </c>
      <c r="F109" s="258" t="s">
        <v>42</v>
      </c>
      <c r="G109" s="262" t="n">
        <v>40000</v>
      </c>
      <c r="H109" s="262" t="n">
        <v>40000</v>
      </c>
      <c r="I109" s="258" t="s">
        <v>42</v>
      </c>
      <c r="J109" s="262" t="n">
        <v>0</v>
      </c>
      <c r="K109" s="262" t="n">
        <v>0</v>
      </c>
      <c r="L109" s="259" t="s">
        <v>42</v>
      </c>
    </row>
    <row r="110" customFormat="false" ht="22.5" hidden="false" customHeight="true" outlineLevel="0" collapsed="false">
      <c r="A110" s="255" t="n">
        <v>4534</v>
      </c>
      <c r="B110" s="268" t="s">
        <v>571</v>
      </c>
      <c r="C110" s="275"/>
      <c r="D110" s="262" t="n">
        <v>0</v>
      </c>
      <c r="E110" s="262" t="n">
        <v>0</v>
      </c>
      <c r="F110" s="258" t="s">
        <v>42</v>
      </c>
      <c r="G110" s="262" t="n">
        <v>0</v>
      </c>
      <c r="H110" s="262" t="n">
        <v>0</v>
      </c>
      <c r="I110" s="258" t="s">
        <v>42</v>
      </c>
      <c r="J110" s="262" t="n">
        <v>0</v>
      </c>
      <c r="K110" s="262" t="n">
        <v>0</v>
      </c>
      <c r="L110" s="259" t="s">
        <v>42</v>
      </c>
    </row>
    <row r="111" customFormat="false" ht="12.75" hidden="false" customHeight="false" outlineLevel="0" collapsed="false">
      <c r="A111" s="255" t="n">
        <v>4535</v>
      </c>
      <c r="B111" s="272" t="s">
        <v>572</v>
      </c>
      <c r="C111" s="275"/>
      <c r="D111" s="262" t="n">
        <v>0</v>
      </c>
      <c r="E111" s="262" t="n">
        <v>0</v>
      </c>
      <c r="F111" s="258" t="s">
        <v>42</v>
      </c>
      <c r="G111" s="262" t="n">
        <v>0</v>
      </c>
      <c r="H111" s="262" t="n">
        <v>0</v>
      </c>
      <c r="I111" s="258" t="s">
        <v>42</v>
      </c>
      <c r="J111" s="262" t="n">
        <v>0</v>
      </c>
      <c r="K111" s="262" t="n">
        <v>0</v>
      </c>
      <c r="L111" s="259" t="s">
        <v>42</v>
      </c>
    </row>
    <row r="112" customFormat="false" ht="12.75" hidden="false" customHeight="false" outlineLevel="0" collapsed="false">
      <c r="A112" s="255" t="n">
        <v>4536</v>
      </c>
      <c r="B112" s="272" t="s">
        <v>573</v>
      </c>
      <c r="C112" s="275"/>
      <c r="D112" s="262" t="n">
        <v>0</v>
      </c>
      <c r="E112" s="262" t="n">
        <v>0</v>
      </c>
      <c r="F112" s="258" t="s">
        <v>42</v>
      </c>
      <c r="G112" s="262" t="n">
        <v>40000</v>
      </c>
      <c r="H112" s="262" t="n">
        <v>40000</v>
      </c>
      <c r="I112" s="258" t="s">
        <v>42</v>
      </c>
      <c r="J112" s="262" t="n">
        <v>0</v>
      </c>
      <c r="K112" s="262" t="n">
        <v>0</v>
      </c>
      <c r="L112" s="259" t="s">
        <v>42</v>
      </c>
    </row>
    <row r="113" customFormat="false" ht="37.5" hidden="false" customHeight="true" outlineLevel="0" collapsed="false">
      <c r="A113" s="255" t="n">
        <v>4540</v>
      </c>
      <c r="B113" s="269" t="s">
        <v>574</v>
      </c>
      <c r="C113" s="265" t="s">
        <v>448</v>
      </c>
      <c r="D113" s="262" t="n">
        <v>0</v>
      </c>
      <c r="E113" s="276" t="n">
        <v>0</v>
      </c>
      <c r="F113" s="258" t="s">
        <v>42</v>
      </c>
      <c r="G113" s="262" t="n">
        <v>0</v>
      </c>
      <c r="H113" s="276" t="n">
        <v>0</v>
      </c>
      <c r="I113" s="258" t="s">
        <v>42</v>
      </c>
      <c r="J113" s="262" t="n">
        <v>0</v>
      </c>
      <c r="K113" s="276" t="n">
        <v>0</v>
      </c>
      <c r="L113" s="263" t="s">
        <v>42</v>
      </c>
    </row>
    <row r="114" customFormat="false" ht="12.75" hidden="false" customHeight="false" outlineLevel="0" collapsed="false">
      <c r="A114" s="255"/>
      <c r="B114" s="267" t="s">
        <v>451</v>
      </c>
      <c r="C114" s="265"/>
      <c r="D114" s="262"/>
      <c r="E114" s="262"/>
      <c r="F114" s="258"/>
      <c r="G114" s="262"/>
      <c r="H114" s="262"/>
      <c r="I114" s="258"/>
      <c r="J114" s="262"/>
      <c r="K114" s="262"/>
      <c r="L114" s="259"/>
    </row>
    <row r="115" customFormat="false" ht="30" hidden="false" customHeight="true" outlineLevel="0" collapsed="false">
      <c r="A115" s="255" t="n">
        <v>4541</v>
      </c>
      <c r="B115" s="272" t="s">
        <v>575</v>
      </c>
      <c r="C115" s="265" t="s">
        <v>576</v>
      </c>
      <c r="D115" s="262" t="n">
        <v>0</v>
      </c>
      <c r="E115" s="262" t="n">
        <v>0</v>
      </c>
      <c r="F115" s="258" t="s">
        <v>42</v>
      </c>
      <c r="G115" s="262" t="n">
        <v>0</v>
      </c>
      <c r="H115" s="262" t="n">
        <v>0</v>
      </c>
      <c r="I115" s="258" t="s">
        <v>42</v>
      </c>
      <c r="J115" s="262" t="n">
        <v>0</v>
      </c>
      <c r="K115" s="262" t="n">
        <v>0</v>
      </c>
      <c r="L115" s="259" t="s">
        <v>42</v>
      </c>
    </row>
    <row r="116" customFormat="false" ht="38.25" hidden="false" customHeight="true" outlineLevel="0" collapsed="false">
      <c r="A116" s="255" t="n">
        <v>4542</v>
      </c>
      <c r="B116" s="272" t="s">
        <v>577</v>
      </c>
      <c r="C116" s="265" t="s">
        <v>578</v>
      </c>
      <c r="D116" s="262" t="n">
        <v>0</v>
      </c>
      <c r="E116" s="262" t="n">
        <v>0</v>
      </c>
      <c r="F116" s="258" t="s">
        <v>42</v>
      </c>
      <c r="G116" s="262" t="n">
        <v>0</v>
      </c>
      <c r="H116" s="262" t="n">
        <v>0</v>
      </c>
      <c r="I116" s="258" t="s">
        <v>42</v>
      </c>
      <c r="J116" s="262" t="n">
        <v>0</v>
      </c>
      <c r="K116" s="262" t="n">
        <v>0</v>
      </c>
      <c r="L116" s="259" t="s">
        <v>42</v>
      </c>
    </row>
    <row r="117" customFormat="false" ht="30.75" hidden="false" customHeight="true" outlineLevel="0" collapsed="false">
      <c r="A117" s="255" t="n">
        <v>4543</v>
      </c>
      <c r="B117" s="274" t="s">
        <v>579</v>
      </c>
      <c r="C117" s="265" t="s">
        <v>580</v>
      </c>
      <c r="D117" s="262" t="n">
        <v>0</v>
      </c>
      <c r="E117" s="262" t="n">
        <v>0</v>
      </c>
      <c r="F117" s="258" t="s">
        <v>42</v>
      </c>
      <c r="G117" s="262" t="n">
        <v>0</v>
      </c>
      <c r="H117" s="262" t="n">
        <v>0</v>
      </c>
      <c r="I117" s="258" t="s">
        <v>42</v>
      </c>
      <c r="J117" s="262" t="n">
        <v>0</v>
      </c>
      <c r="K117" s="262" t="n">
        <v>0</v>
      </c>
      <c r="L117" s="259" t="s">
        <v>42</v>
      </c>
    </row>
    <row r="118" customFormat="false" ht="12.75" hidden="false" customHeight="false" outlineLevel="0" collapsed="false">
      <c r="A118" s="255"/>
      <c r="B118" s="272" t="s">
        <v>446</v>
      </c>
      <c r="C118" s="275"/>
      <c r="D118" s="262"/>
      <c r="E118" s="262"/>
      <c r="F118" s="258"/>
      <c r="G118" s="262"/>
      <c r="H118" s="277"/>
      <c r="I118" s="262"/>
      <c r="J118" s="262"/>
      <c r="K118" s="277"/>
      <c r="L118" s="263"/>
    </row>
    <row r="119" customFormat="false" ht="18.75" hidden="false" customHeight="true" outlineLevel="0" collapsed="false">
      <c r="A119" s="255" t="n">
        <v>4544</v>
      </c>
      <c r="B119" s="268" t="s">
        <v>581</v>
      </c>
      <c r="C119" s="275"/>
      <c r="D119" s="262" t="n">
        <v>0</v>
      </c>
      <c r="E119" s="262" t="n">
        <v>0</v>
      </c>
      <c r="F119" s="258" t="s">
        <v>42</v>
      </c>
      <c r="G119" s="262" t="n">
        <v>0</v>
      </c>
      <c r="H119" s="262" t="n">
        <v>0</v>
      </c>
      <c r="I119" s="258" t="s">
        <v>42</v>
      </c>
      <c r="J119" s="262" t="n">
        <v>0</v>
      </c>
      <c r="K119" s="262" t="n">
        <v>0</v>
      </c>
      <c r="L119" s="259" t="s">
        <v>42</v>
      </c>
    </row>
    <row r="120" customFormat="false" ht="12.75" hidden="false" customHeight="false" outlineLevel="0" collapsed="false">
      <c r="A120" s="255" t="n">
        <v>4545</v>
      </c>
      <c r="B120" s="272" t="s">
        <v>572</v>
      </c>
      <c r="C120" s="275"/>
      <c r="D120" s="262" t="n">
        <v>0</v>
      </c>
      <c r="E120" s="262" t="n">
        <v>0</v>
      </c>
      <c r="F120" s="258" t="s">
        <v>42</v>
      </c>
      <c r="G120" s="262" t="n">
        <v>0</v>
      </c>
      <c r="H120" s="262" t="n">
        <v>0</v>
      </c>
      <c r="I120" s="258" t="s">
        <v>42</v>
      </c>
      <c r="J120" s="262" t="n">
        <v>0</v>
      </c>
      <c r="K120" s="262" t="n">
        <v>0</v>
      </c>
      <c r="L120" s="259" t="s">
        <v>42</v>
      </c>
    </row>
    <row r="121" customFormat="false" ht="12.75" hidden="false" customHeight="false" outlineLevel="0" collapsed="false">
      <c r="A121" s="255" t="n">
        <v>4546</v>
      </c>
      <c r="B121" s="272" t="s">
        <v>573</v>
      </c>
      <c r="C121" s="275"/>
      <c r="D121" s="262" t="n">
        <v>0</v>
      </c>
      <c r="E121" s="262" t="n">
        <v>0</v>
      </c>
      <c r="F121" s="258" t="s">
        <v>42</v>
      </c>
      <c r="G121" s="262" t="n">
        <v>0</v>
      </c>
      <c r="H121" s="262" t="n">
        <v>0</v>
      </c>
      <c r="I121" s="258" t="s">
        <v>42</v>
      </c>
      <c r="J121" s="262" t="n">
        <v>0</v>
      </c>
      <c r="K121" s="262" t="n">
        <v>0</v>
      </c>
      <c r="L121" s="259" t="s">
        <v>42</v>
      </c>
    </row>
    <row r="122" customFormat="false" ht="32.25" hidden="false" customHeight="true" outlineLevel="0" collapsed="false">
      <c r="A122" s="255" t="n">
        <v>4600</v>
      </c>
      <c r="B122" s="269" t="s">
        <v>582</v>
      </c>
      <c r="C122" s="265" t="s">
        <v>448</v>
      </c>
      <c r="D122" s="262" t="n">
        <v>939896.1</v>
      </c>
      <c r="E122" s="262" t="n">
        <v>939896.1</v>
      </c>
      <c r="F122" s="258" t="s">
        <v>42</v>
      </c>
      <c r="G122" s="262" t="n">
        <v>894896.1</v>
      </c>
      <c r="H122" s="262" t="n">
        <v>894896.1</v>
      </c>
      <c r="I122" s="258" t="s">
        <v>42</v>
      </c>
      <c r="J122" s="262" t="n">
        <v>20401.087</v>
      </c>
      <c r="K122" s="262" t="n">
        <v>20401.087</v>
      </c>
      <c r="L122" s="259" t="s">
        <v>42</v>
      </c>
    </row>
    <row r="123" customFormat="false" ht="12.75" hidden="false" customHeight="false" outlineLevel="0" collapsed="false">
      <c r="A123" s="255"/>
      <c r="B123" s="256" t="s">
        <v>446</v>
      </c>
      <c r="C123" s="257"/>
      <c r="D123" s="262"/>
      <c r="E123" s="262"/>
      <c r="F123" s="262"/>
      <c r="G123" s="262"/>
      <c r="H123" s="262"/>
      <c r="I123" s="262"/>
      <c r="J123" s="262"/>
      <c r="K123" s="262"/>
      <c r="L123" s="263"/>
    </row>
    <row r="124" customFormat="false" ht="25.5" hidden="false" customHeight="true" outlineLevel="0" collapsed="false">
      <c r="A124" s="255" t="n">
        <v>4610</v>
      </c>
      <c r="B124" s="266" t="s">
        <v>583</v>
      </c>
      <c r="C124" s="257"/>
      <c r="D124" s="262" t="n">
        <v>0</v>
      </c>
      <c r="E124" s="262" t="n">
        <v>0</v>
      </c>
      <c r="F124" s="258" t="s">
        <v>42</v>
      </c>
      <c r="G124" s="262" t="n">
        <v>0</v>
      </c>
      <c r="H124" s="262" t="n">
        <v>0</v>
      </c>
      <c r="I124" s="258" t="s">
        <v>42</v>
      </c>
      <c r="J124" s="262" t="n">
        <v>0</v>
      </c>
      <c r="K124" s="262" t="n">
        <v>0</v>
      </c>
      <c r="L124" s="259" t="s">
        <v>42</v>
      </c>
    </row>
    <row r="125" customFormat="false" ht="12.75" hidden="false" customHeight="false" outlineLevel="0" collapsed="false">
      <c r="A125" s="255"/>
      <c r="B125" s="256" t="s">
        <v>446</v>
      </c>
      <c r="C125" s="257"/>
      <c r="D125" s="262"/>
      <c r="E125" s="262"/>
      <c r="F125" s="258"/>
      <c r="G125" s="262"/>
      <c r="H125" s="262"/>
      <c r="I125" s="258"/>
      <c r="J125" s="262"/>
      <c r="K125" s="262"/>
      <c r="L125" s="259"/>
    </row>
    <row r="126" customFormat="false" ht="32.25" hidden="false" customHeight="true" outlineLevel="0" collapsed="false">
      <c r="A126" s="255" t="n">
        <v>4610</v>
      </c>
      <c r="B126" s="278" t="s">
        <v>584</v>
      </c>
      <c r="C126" s="261" t="s">
        <v>585</v>
      </c>
      <c r="D126" s="262" t="n">
        <v>0</v>
      </c>
      <c r="E126" s="262" t="n">
        <v>0</v>
      </c>
      <c r="F126" s="258" t="s">
        <v>42</v>
      </c>
      <c r="G126" s="262" t="n">
        <v>0</v>
      </c>
      <c r="H126" s="262" t="n">
        <v>0</v>
      </c>
      <c r="I126" s="258" t="s">
        <v>42</v>
      </c>
      <c r="J126" s="262" t="n">
        <v>0</v>
      </c>
      <c r="K126" s="262" t="n">
        <v>0</v>
      </c>
      <c r="L126" s="259" t="s">
        <v>42</v>
      </c>
    </row>
    <row r="127" customFormat="false" ht="36" hidden="false" customHeight="true" outlineLevel="0" collapsed="false">
      <c r="A127" s="255" t="n">
        <v>4620</v>
      </c>
      <c r="B127" s="278" t="s">
        <v>586</v>
      </c>
      <c r="C127" s="261" t="s">
        <v>587</v>
      </c>
      <c r="D127" s="262" t="n">
        <v>0</v>
      </c>
      <c r="E127" s="262" t="n">
        <v>0</v>
      </c>
      <c r="F127" s="258" t="s">
        <v>42</v>
      </c>
      <c r="G127" s="262" t="n">
        <v>0</v>
      </c>
      <c r="H127" s="262" t="n">
        <v>0</v>
      </c>
      <c r="I127" s="258" t="s">
        <v>42</v>
      </c>
      <c r="J127" s="262" t="n">
        <v>0</v>
      </c>
      <c r="K127" s="262" t="n">
        <v>0</v>
      </c>
      <c r="L127" s="259" t="s">
        <v>42</v>
      </c>
    </row>
    <row r="128" customFormat="false" ht="44.25" hidden="false" customHeight="true" outlineLevel="0" collapsed="false">
      <c r="A128" s="255" t="n">
        <v>4630</v>
      </c>
      <c r="B128" s="269" t="s">
        <v>588</v>
      </c>
      <c r="C128" s="265" t="s">
        <v>448</v>
      </c>
      <c r="D128" s="262" t="n">
        <v>939896.1</v>
      </c>
      <c r="E128" s="262" t="n">
        <v>939896.1</v>
      </c>
      <c r="F128" s="258" t="s">
        <v>42</v>
      </c>
      <c r="G128" s="262" t="n">
        <v>894896.1</v>
      </c>
      <c r="H128" s="262" t="n">
        <v>894896.1</v>
      </c>
      <c r="I128" s="258" t="s">
        <v>42</v>
      </c>
      <c r="J128" s="262" t="n">
        <v>20401.087</v>
      </c>
      <c r="K128" s="262" t="n">
        <v>20401.087</v>
      </c>
      <c r="L128" s="259" t="s">
        <v>42</v>
      </c>
    </row>
    <row r="129" customFormat="false" ht="12.75" hidden="false" customHeight="false" outlineLevel="0" collapsed="false">
      <c r="A129" s="255"/>
      <c r="B129" s="267" t="s">
        <v>451</v>
      </c>
      <c r="C129" s="265"/>
      <c r="D129" s="262"/>
      <c r="E129" s="262"/>
      <c r="F129" s="258"/>
      <c r="G129" s="262"/>
      <c r="H129" s="262"/>
      <c r="I129" s="258"/>
      <c r="J129" s="262"/>
      <c r="K129" s="262"/>
      <c r="L129" s="259"/>
    </row>
    <row r="130" customFormat="false" ht="20.25" hidden="false" customHeight="true" outlineLevel="0" collapsed="false">
      <c r="A130" s="255" t="n">
        <v>4631</v>
      </c>
      <c r="B130" s="268" t="s">
        <v>589</v>
      </c>
      <c r="C130" s="265" t="s">
        <v>590</v>
      </c>
      <c r="D130" s="262" t="n">
        <v>0</v>
      </c>
      <c r="E130" s="262" t="n">
        <v>0</v>
      </c>
      <c r="F130" s="258" t="s">
        <v>42</v>
      </c>
      <c r="G130" s="262" t="n">
        <v>0</v>
      </c>
      <c r="H130" s="262" t="n">
        <v>0</v>
      </c>
      <c r="I130" s="258" t="s">
        <v>42</v>
      </c>
      <c r="J130" s="262" t="n">
        <v>0</v>
      </c>
      <c r="K130" s="262" t="n">
        <v>0</v>
      </c>
      <c r="L130" s="259"/>
    </row>
    <row r="131" customFormat="false" ht="36" hidden="false" customHeight="true" outlineLevel="0" collapsed="false">
      <c r="A131" s="255" t="n">
        <v>4632</v>
      </c>
      <c r="B131" s="268" t="s">
        <v>591</v>
      </c>
      <c r="C131" s="265" t="s">
        <v>592</v>
      </c>
      <c r="D131" s="262" t="n">
        <v>0</v>
      </c>
      <c r="E131" s="262" t="n">
        <v>0</v>
      </c>
      <c r="F131" s="258" t="s">
        <v>42</v>
      </c>
      <c r="G131" s="262" t="n">
        <v>0</v>
      </c>
      <c r="H131" s="262" t="n">
        <v>0</v>
      </c>
      <c r="I131" s="258" t="s">
        <v>42</v>
      </c>
      <c r="J131" s="262" t="n">
        <v>0</v>
      </c>
      <c r="K131" s="262" t="n">
        <v>0</v>
      </c>
      <c r="L131" s="259" t="s">
        <v>42</v>
      </c>
    </row>
    <row r="132" customFormat="false" ht="17.25" hidden="false" customHeight="true" outlineLevel="0" collapsed="false">
      <c r="A132" s="255" t="n">
        <v>4633</v>
      </c>
      <c r="B132" s="268" t="s">
        <v>593</v>
      </c>
      <c r="C132" s="265" t="s">
        <v>594</v>
      </c>
      <c r="D132" s="262" t="n">
        <v>10080</v>
      </c>
      <c r="E132" s="262" t="n">
        <v>10080</v>
      </c>
      <c r="F132" s="258" t="s">
        <v>42</v>
      </c>
      <c r="G132" s="262" t="n">
        <v>10080</v>
      </c>
      <c r="H132" s="262" t="n">
        <v>10080</v>
      </c>
      <c r="I132" s="258" t="s">
        <v>42</v>
      </c>
      <c r="J132" s="262" t="n">
        <v>10080</v>
      </c>
      <c r="K132" s="262" t="n">
        <v>10080</v>
      </c>
      <c r="L132" s="259" t="s">
        <v>42</v>
      </c>
    </row>
    <row r="133" customFormat="false" ht="14.25" hidden="false" customHeight="true" outlineLevel="0" collapsed="false">
      <c r="A133" s="255" t="n">
        <v>4634</v>
      </c>
      <c r="B133" s="268" t="s">
        <v>595</v>
      </c>
      <c r="C133" s="265" t="s">
        <v>596</v>
      </c>
      <c r="D133" s="262" t="n">
        <v>929816.1</v>
      </c>
      <c r="E133" s="262" t="n">
        <v>929816.1</v>
      </c>
      <c r="F133" s="258" t="s">
        <v>42</v>
      </c>
      <c r="G133" s="262" t="n">
        <v>884816.1</v>
      </c>
      <c r="H133" s="262" t="n">
        <v>884816.1</v>
      </c>
      <c r="I133" s="258" t="s">
        <v>42</v>
      </c>
      <c r="J133" s="262" t="n">
        <v>10321.087</v>
      </c>
      <c r="K133" s="262" t="n">
        <v>10321.087</v>
      </c>
      <c r="L133" s="259" t="s">
        <v>42</v>
      </c>
    </row>
    <row r="134" customFormat="false" ht="23.25" hidden="false" customHeight="true" outlineLevel="0" collapsed="false">
      <c r="A134" s="255" t="n">
        <v>4640</v>
      </c>
      <c r="B134" s="269" t="s">
        <v>597</v>
      </c>
      <c r="C134" s="265" t="s">
        <v>448</v>
      </c>
      <c r="D134" s="262" t="n">
        <v>0</v>
      </c>
      <c r="E134" s="262" t="n">
        <v>0</v>
      </c>
      <c r="F134" s="258" t="s">
        <v>42</v>
      </c>
      <c r="G134" s="262" t="n">
        <v>0</v>
      </c>
      <c r="H134" s="262" t="n">
        <v>0</v>
      </c>
      <c r="I134" s="258" t="s">
        <v>42</v>
      </c>
      <c r="J134" s="262" t="n">
        <v>0</v>
      </c>
      <c r="K134" s="262" t="n">
        <v>0</v>
      </c>
      <c r="L134" s="259" t="s">
        <v>42</v>
      </c>
    </row>
    <row r="135" customFormat="false" ht="12.75" hidden="false" customHeight="false" outlineLevel="0" collapsed="false">
      <c r="A135" s="255"/>
      <c r="B135" s="267" t="s">
        <v>451</v>
      </c>
      <c r="C135" s="265"/>
      <c r="D135" s="262"/>
      <c r="E135" s="262"/>
      <c r="F135" s="258"/>
      <c r="G135" s="262"/>
      <c r="H135" s="262"/>
      <c r="I135" s="258"/>
      <c r="J135" s="262"/>
      <c r="K135" s="262"/>
      <c r="L135" s="259"/>
    </row>
    <row r="136" customFormat="false" ht="12.75" hidden="false" customHeight="false" outlineLevel="0" collapsed="false">
      <c r="A136" s="255" t="n">
        <v>4641</v>
      </c>
      <c r="B136" s="268" t="s">
        <v>598</v>
      </c>
      <c r="C136" s="265" t="s">
        <v>599</v>
      </c>
      <c r="D136" s="262" t="n">
        <v>0</v>
      </c>
      <c r="E136" s="262" t="n">
        <v>0</v>
      </c>
      <c r="F136" s="258" t="s">
        <v>42</v>
      </c>
      <c r="G136" s="262" t="n">
        <v>0</v>
      </c>
      <c r="H136" s="262" t="n">
        <v>0</v>
      </c>
      <c r="I136" s="258" t="s">
        <v>42</v>
      </c>
      <c r="J136" s="262" t="n">
        <v>0</v>
      </c>
      <c r="K136" s="262" t="n">
        <v>0</v>
      </c>
      <c r="L136" s="259" t="s">
        <v>42</v>
      </c>
    </row>
    <row r="137" customFormat="false" ht="50.25" hidden="false" customHeight="true" outlineLevel="0" collapsed="false">
      <c r="A137" s="255" t="n">
        <v>4700</v>
      </c>
      <c r="B137" s="269" t="s">
        <v>600</v>
      </c>
      <c r="C137" s="265" t="s">
        <v>448</v>
      </c>
      <c r="D137" s="262" t="n">
        <v>37936111.8</v>
      </c>
      <c r="E137" s="262" t="n">
        <v>36817045.4</v>
      </c>
      <c r="F137" s="262" t="n">
        <v>1119066.4</v>
      </c>
      <c r="G137" s="262" t="n">
        <v>39667966.5</v>
      </c>
      <c r="H137" s="262" t="n">
        <v>37939183.4</v>
      </c>
      <c r="I137" s="262" t="n">
        <v>1728783.1</v>
      </c>
      <c r="J137" s="262" t="n">
        <v>445770.8141</v>
      </c>
      <c r="K137" s="262" t="n">
        <v>445770.8141</v>
      </c>
      <c r="L137" s="263" t="n">
        <v>0</v>
      </c>
    </row>
    <row r="138" customFormat="false" ht="12.75" hidden="false" customHeight="false" outlineLevel="0" collapsed="false">
      <c r="A138" s="255"/>
      <c r="B138" s="256" t="s">
        <v>446</v>
      </c>
      <c r="C138" s="257"/>
      <c r="D138" s="262"/>
      <c r="E138" s="262"/>
      <c r="F138" s="262"/>
      <c r="G138" s="262"/>
      <c r="H138" s="262"/>
      <c r="I138" s="262"/>
      <c r="J138" s="262"/>
      <c r="K138" s="262"/>
      <c r="L138" s="263"/>
    </row>
    <row r="139" customFormat="false" ht="40.5" hidden="false" customHeight="true" outlineLevel="0" collapsed="false">
      <c r="A139" s="255" t="n">
        <v>4710</v>
      </c>
      <c r="B139" s="269" t="s">
        <v>601</v>
      </c>
      <c r="C139" s="265" t="s">
        <v>448</v>
      </c>
      <c r="D139" s="262" t="n">
        <v>694150.9</v>
      </c>
      <c r="E139" s="262" t="n">
        <v>694150.9</v>
      </c>
      <c r="F139" s="258" t="s">
        <v>42</v>
      </c>
      <c r="G139" s="262" t="n">
        <v>664734.1</v>
      </c>
      <c r="H139" s="262" t="n">
        <v>664734.1</v>
      </c>
      <c r="I139" s="258" t="s">
        <v>240</v>
      </c>
      <c r="J139" s="262" t="n">
        <v>63517.6714</v>
      </c>
      <c r="K139" s="262" t="n">
        <v>63517.6714</v>
      </c>
      <c r="L139" s="259" t="s">
        <v>240</v>
      </c>
    </row>
    <row r="140" customFormat="false" ht="12.75" hidden="false" customHeight="false" outlineLevel="0" collapsed="false">
      <c r="A140" s="255"/>
      <c r="B140" s="267" t="s">
        <v>451</v>
      </c>
      <c r="C140" s="265"/>
      <c r="D140" s="262"/>
      <c r="E140" s="262"/>
      <c r="F140" s="258"/>
      <c r="G140" s="262"/>
      <c r="H140" s="262"/>
      <c r="I140" s="258" t="s">
        <v>240</v>
      </c>
      <c r="J140" s="262"/>
      <c r="K140" s="262"/>
      <c r="L140" s="259" t="s">
        <v>240</v>
      </c>
    </row>
    <row r="141" customFormat="false" ht="51" hidden="false" customHeight="true" outlineLevel="0" collapsed="false">
      <c r="A141" s="255" t="n">
        <v>4711</v>
      </c>
      <c r="B141" s="268" t="s">
        <v>602</v>
      </c>
      <c r="C141" s="265" t="s">
        <v>603</v>
      </c>
      <c r="D141" s="262" t="n">
        <v>0</v>
      </c>
      <c r="E141" s="262" t="n">
        <v>0</v>
      </c>
      <c r="F141" s="258" t="s">
        <v>42</v>
      </c>
      <c r="G141" s="262" t="n">
        <v>0</v>
      </c>
      <c r="H141" s="262" t="n">
        <v>0</v>
      </c>
      <c r="I141" s="258" t="s">
        <v>240</v>
      </c>
      <c r="J141" s="262" t="n">
        <v>0</v>
      </c>
      <c r="K141" s="262" t="n">
        <v>0</v>
      </c>
      <c r="L141" s="259" t="s">
        <v>240</v>
      </c>
    </row>
    <row r="142" customFormat="false" ht="29.25" hidden="false" customHeight="true" outlineLevel="0" collapsed="false">
      <c r="A142" s="255" t="n">
        <v>4712</v>
      </c>
      <c r="B142" s="268" t="s">
        <v>604</v>
      </c>
      <c r="C142" s="265" t="s">
        <v>605</v>
      </c>
      <c r="D142" s="262" t="n">
        <v>694150.9</v>
      </c>
      <c r="E142" s="262" t="n">
        <v>694150.9</v>
      </c>
      <c r="F142" s="258" t="s">
        <v>42</v>
      </c>
      <c r="G142" s="262" t="n">
        <v>664734.1</v>
      </c>
      <c r="H142" s="262" t="n">
        <v>664734.1</v>
      </c>
      <c r="I142" s="258" t="s">
        <v>240</v>
      </c>
      <c r="J142" s="262" t="n">
        <v>63517.6714</v>
      </c>
      <c r="K142" s="262" t="n">
        <v>63517.6714</v>
      </c>
      <c r="L142" s="259" t="s">
        <v>240</v>
      </c>
    </row>
    <row r="143" customFormat="false" ht="59.25" hidden="false" customHeight="true" outlineLevel="0" collapsed="false">
      <c r="A143" s="255" t="n">
        <v>4720</v>
      </c>
      <c r="B143" s="269" t="s">
        <v>606</v>
      </c>
      <c r="C143" s="265" t="s">
        <v>448</v>
      </c>
      <c r="D143" s="262" t="n">
        <v>102359</v>
      </c>
      <c r="E143" s="262" t="n">
        <v>102359</v>
      </c>
      <c r="F143" s="258" t="s">
        <v>42</v>
      </c>
      <c r="G143" s="262" t="n">
        <v>103859</v>
      </c>
      <c r="H143" s="262" t="n">
        <v>103859</v>
      </c>
      <c r="I143" s="258" t="s">
        <v>240</v>
      </c>
      <c r="J143" s="262" t="n">
        <v>13109.617</v>
      </c>
      <c r="K143" s="262" t="n">
        <v>13109.617</v>
      </c>
      <c r="L143" s="259" t="s">
        <v>240</v>
      </c>
    </row>
    <row r="144" customFormat="false" ht="12.75" hidden="false" customHeight="false" outlineLevel="0" collapsed="false">
      <c r="A144" s="255"/>
      <c r="B144" s="267" t="s">
        <v>451</v>
      </c>
      <c r="C144" s="265"/>
      <c r="D144" s="262"/>
      <c r="E144" s="262"/>
      <c r="F144" s="258"/>
      <c r="G144" s="262"/>
      <c r="H144" s="262"/>
      <c r="I144" s="258"/>
      <c r="J144" s="262"/>
      <c r="K144" s="262"/>
      <c r="L144" s="259"/>
    </row>
    <row r="145" customFormat="false" ht="21.75" hidden="false" customHeight="true" outlineLevel="0" collapsed="false">
      <c r="A145" s="255" t="n">
        <v>4721</v>
      </c>
      <c r="B145" s="268" t="s">
        <v>607</v>
      </c>
      <c r="C145" s="265" t="s">
        <v>608</v>
      </c>
      <c r="D145" s="262" t="n">
        <v>0</v>
      </c>
      <c r="E145" s="262" t="n">
        <v>0</v>
      </c>
      <c r="F145" s="258" t="s">
        <v>240</v>
      </c>
      <c r="G145" s="262" t="n">
        <v>0</v>
      </c>
      <c r="H145" s="262" t="n">
        <v>0</v>
      </c>
      <c r="I145" s="258" t="s">
        <v>240</v>
      </c>
      <c r="J145" s="262" t="n">
        <v>0</v>
      </c>
      <c r="K145" s="262" t="n">
        <v>0</v>
      </c>
      <c r="L145" s="259" t="s">
        <v>240</v>
      </c>
    </row>
    <row r="146" customFormat="false" ht="27.75" hidden="false" customHeight="true" outlineLevel="0" collapsed="false">
      <c r="A146" s="255" t="n">
        <v>4722</v>
      </c>
      <c r="B146" s="268" t="s">
        <v>609</v>
      </c>
      <c r="C146" s="273" t="n">
        <v>4822</v>
      </c>
      <c r="D146" s="262" t="n">
        <v>0</v>
      </c>
      <c r="E146" s="262" t="n">
        <v>0</v>
      </c>
      <c r="F146" s="258" t="s">
        <v>240</v>
      </c>
      <c r="G146" s="262" t="n">
        <v>0</v>
      </c>
      <c r="H146" s="262" t="n">
        <v>0</v>
      </c>
      <c r="I146" s="258" t="s">
        <v>240</v>
      </c>
      <c r="J146" s="262" t="n">
        <v>0</v>
      </c>
      <c r="K146" s="262" t="n">
        <v>0</v>
      </c>
      <c r="L146" s="259" t="s">
        <v>240</v>
      </c>
    </row>
    <row r="147" customFormat="false" ht="27.75" hidden="false" customHeight="true" outlineLevel="0" collapsed="false">
      <c r="A147" s="255" t="n">
        <v>4723</v>
      </c>
      <c r="B147" s="268" t="s">
        <v>610</v>
      </c>
      <c r="C147" s="265" t="s">
        <v>611</v>
      </c>
      <c r="D147" s="262" t="n">
        <v>102359</v>
      </c>
      <c r="E147" s="262" t="n">
        <v>102359</v>
      </c>
      <c r="F147" s="258" t="s">
        <v>240</v>
      </c>
      <c r="G147" s="262" t="n">
        <v>103859</v>
      </c>
      <c r="H147" s="262" t="n">
        <v>103859</v>
      </c>
      <c r="I147" s="258" t="s">
        <v>42</v>
      </c>
      <c r="J147" s="262" t="n">
        <v>13109.617</v>
      </c>
      <c r="K147" s="262" t="n">
        <v>13109.617</v>
      </c>
      <c r="L147" s="259" t="s">
        <v>42</v>
      </c>
    </row>
    <row r="148" customFormat="false" ht="33" hidden="false" customHeight="true" outlineLevel="0" collapsed="false">
      <c r="A148" s="255" t="n">
        <v>4724</v>
      </c>
      <c r="B148" s="268" t="s">
        <v>612</v>
      </c>
      <c r="C148" s="265" t="s">
        <v>613</v>
      </c>
      <c r="D148" s="262" t="n">
        <v>0</v>
      </c>
      <c r="E148" s="262" t="n">
        <v>0</v>
      </c>
      <c r="F148" s="258" t="s">
        <v>240</v>
      </c>
      <c r="G148" s="262" t="n">
        <v>0</v>
      </c>
      <c r="H148" s="262" t="n">
        <v>0</v>
      </c>
      <c r="I148" s="258" t="s">
        <v>240</v>
      </c>
      <c r="J148" s="262" t="n">
        <v>0</v>
      </c>
      <c r="K148" s="262" t="n">
        <v>0</v>
      </c>
      <c r="L148" s="259" t="s">
        <v>240</v>
      </c>
    </row>
    <row r="149" customFormat="false" ht="38.25" hidden="false" customHeight="true" outlineLevel="0" collapsed="false">
      <c r="A149" s="255" t="n">
        <v>4730</v>
      </c>
      <c r="B149" s="269" t="s">
        <v>614</v>
      </c>
      <c r="C149" s="265" t="s">
        <v>448</v>
      </c>
      <c r="D149" s="262" t="n">
        <v>0</v>
      </c>
      <c r="E149" s="262" t="n">
        <v>0</v>
      </c>
      <c r="F149" s="258" t="s">
        <v>240</v>
      </c>
      <c r="G149" s="262" t="n">
        <v>0</v>
      </c>
      <c r="H149" s="262" t="n">
        <v>0</v>
      </c>
      <c r="I149" s="258" t="s">
        <v>240</v>
      </c>
      <c r="J149" s="262" t="n">
        <v>0</v>
      </c>
      <c r="K149" s="262" t="n">
        <v>0</v>
      </c>
      <c r="L149" s="259" t="s">
        <v>240</v>
      </c>
    </row>
    <row r="150" customFormat="false" ht="12.75" hidden="false" customHeight="false" outlineLevel="0" collapsed="false">
      <c r="A150" s="255"/>
      <c r="B150" s="267" t="s">
        <v>451</v>
      </c>
      <c r="C150" s="265"/>
      <c r="D150" s="262"/>
      <c r="E150" s="262"/>
      <c r="F150" s="258"/>
      <c r="G150" s="262"/>
      <c r="H150" s="262"/>
      <c r="I150" s="258"/>
      <c r="J150" s="262"/>
      <c r="K150" s="262"/>
      <c r="L150" s="259"/>
    </row>
    <row r="151" customFormat="false" ht="33.75" hidden="false" customHeight="true" outlineLevel="0" collapsed="false">
      <c r="A151" s="255" t="n">
        <v>4731</v>
      </c>
      <c r="B151" s="268" t="s">
        <v>615</v>
      </c>
      <c r="C151" s="265" t="s">
        <v>616</v>
      </c>
      <c r="D151" s="262" t="n">
        <v>0</v>
      </c>
      <c r="E151" s="262" t="n">
        <v>0</v>
      </c>
      <c r="F151" s="258" t="s">
        <v>240</v>
      </c>
      <c r="G151" s="262" t="n">
        <v>0</v>
      </c>
      <c r="H151" s="262" t="n">
        <v>0</v>
      </c>
      <c r="I151" s="258" t="s">
        <v>42</v>
      </c>
      <c r="J151" s="262" t="n">
        <v>0</v>
      </c>
      <c r="K151" s="262" t="n">
        <v>0</v>
      </c>
      <c r="L151" s="259" t="s">
        <v>42</v>
      </c>
    </row>
    <row r="152" customFormat="false" ht="54" hidden="false" customHeight="true" outlineLevel="0" collapsed="false">
      <c r="A152" s="255" t="n">
        <v>4740</v>
      </c>
      <c r="B152" s="269" t="s">
        <v>617</v>
      </c>
      <c r="C152" s="265" t="s">
        <v>448</v>
      </c>
      <c r="D152" s="262" t="n">
        <v>0</v>
      </c>
      <c r="E152" s="262" t="n">
        <v>0</v>
      </c>
      <c r="F152" s="258" t="s">
        <v>240</v>
      </c>
      <c r="G152" s="262" t="n">
        <v>0</v>
      </c>
      <c r="H152" s="262" t="n">
        <v>0</v>
      </c>
      <c r="I152" s="258" t="s">
        <v>240</v>
      </c>
      <c r="J152" s="262" t="n">
        <v>0</v>
      </c>
      <c r="K152" s="262" t="n">
        <v>0</v>
      </c>
      <c r="L152" s="259" t="s">
        <v>240</v>
      </c>
    </row>
    <row r="153" customFormat="false" ht="12.75" hidden="false" customHeight="false" outlineLevel="0" collapsed="false">
      <c r="A153" s="255"/>
      <c r="B153" s="267" t="s">
        <v>451</v>
      </c>
      <c r="C153" s="265"/>
      <c r="D153" s="262"/>
      <c r="E153" s="262"/>
      <c r="F153" s="258"/>
      <c r="G153" s="262"/>
      <c r="H153" s="262"/>
      <c r="I153" s="258"/>
      <c r="J153" s="262"/>
      <c r="K153" s="262"/>
      <c r="L153" s="259"/>
    </row>
    <row r="154" customFormat="false" ht="39" hidden="false" customHeight="true" outlineLevel="0" collapsed="false">
      <c r="A154" s="255" t="n">
        <v>4741</v>
      </c>
      <c r="B154" s="268" t="s">
        <v>618</v>
      </c>
      <c r="C154" s="265" t="s">
        <v>619</v>
      </c>
      <c r="D154" s="262" t="n">
        <v>0</v>
      </c>
      <c r="E154" s="262" t="n">
        <v>0</v>
      </c>
      <c r="F154" s="258" t="s">
        <v>240</v>
      </c>
      <c r="G154" s="262" t="n">
        <v>0</v>
      </c>
      <c r="H154" s="262" t="n">
        <v>0</v>
      </c>
      <c r="I154" s="258" t="s">
        <v>42</v>
      </c>
      <c r="J154" s="262" t="n">
        <v>0</v>
      </c>
      <c r="K154" s="262" t="n">
        <v>0</v>
      </c>
      <c r="L154" s="259" t="s">
        <v>42</v>
      </c>
    </row>
    <row r="155" customFormat="false" ht="36" hidden="false" customHeight="true" outlineLevel="0" collapsed="false">
      <c r="A155" s="255" t="n">
        <v>4742</v>
      </c>
      <c r="B155" s="268" t="s">
        <v>620</v>
      </c>
      <c r="C155" s="265" t="s">
        <v>621</v>
      </c>
      <c r="D155" s="262" t="n">
        <v>0</v>
      </c>
      <c r="E155" s="262" t="n">
        <v>0</v>
      </c>
      <c r="F155" s="258" t="s">
        <v>240</v>
      </c>
      <c r="G155" s="262" t="n">
        <v>0</v>
      </c>
      <c r="H155" s="262" t="n">
        <v>0</v>
      </c>
      <c r="I155" s="258" t="s">
        <v>240</v>
      </c>
      <c r="J155" s="262" t="n">
        <v>0</v>
      </c>
      <c r="K155" s="262" t="n">
        <v>0</v>
      </c>
      <c r="L155" s="259" t="s">
        <v>240</v>
      </c>
    </row>
    <row r="156" customFormat="false" ht="49.5" hidden="false" customHeight="true" outlineLevel="0" collapsed="false">
      <c r="A156" s="255" t="n">
        <v>4750</v>
      </c>
      <c r="B156" s="269" t="s">
        <v>622</v>
      </c>
      <c r="C156" s="265" t="s">
        <v>448</v>
      </c>
      <c r="D156" s="262" t="n">
        <v>0</v>
      </c>
      <c r="E156" s="262" t="n">
        <v>0</v>
      </c>
      <c r="F156" s="258" t="s">
        <v>240</v>
      </c>
      <c r="G156" s="262" t="n">
        <v>0</v>
      </c>
      <c r="H156" s="262" t="n">
        <v>0</v>
      </c>
      <c r="I156" s="258" t="s">
        <v>42</v>
      </c>
      <c r="J156" s="262" t="n">
        <v>0</v>
      </c>
      <c r="K156" s="262" t="n">
        <v>0</v>
      </c>
      <c r="L156" s="259" t="s">
        <v>42</v>
      </c>
    </row>
    <row r="157" customFormat="false" ht="12.75" hidden="false" customHeight="false" outlineLevel="0" collapsed="false">
      <c r="A157" s="255"/>
      <c r="B157" s="267" t="s">
        <v>451</v>
      </c>
      <c r="C157" s="265"/>
      <c r="D157" s="262"/>
      <c r="E157" s="262"/>
      <c r="F157" s="258"/>
      <c r="G157" s="262"/>
      <c r="H157" s="262"/>
      <c r="I157" s="258"/>
      <c r="J157" s="262"/>
      <c r="K157" s="262"/>
      <c r="L157" s="259"/>
    </row>
    <row r="158" customFormat="false" ht="39.75" hidden="false" customHeight="true" outlineLevel="0" collapsed="false">
      <c r="A158" s="255" t="n">
        <v>4751</v>
      </c>
      <c r="B158" s="268" t="s">
        <v>623</v>
      </c>
      <c r="C158" s="265" t="s">
        <v>624</v>
      </c>
      <c r="D158" s="262" t="n">
        <v>0</v>
      </c>
      <c r="E158" s="262" t="n">
        <v>0</v>
      </c>
      <c r="F158" s="258" t="s">
        <v>240</v>
      </c>
      <c r="G158" s="262" t="n">
        <v>0</v>
      </c>
      <c r="H158" s="262" t="n">
        <v>0</v>
      </c>
      <c r="I158" s="258" t="s">
        <v>42</v>
      </c>
      <c r="J158" s="262" t="n">
        <v>0</v>
      </c>
      <c r="K158" s="262" t="n">
        <v>0</v>
      </c>
      <c r="L158" s="259" t="s">
        <v>42</v>
      </c>
    </row>
    <row r="159" customFormat="false" ht="17.25" hidden="false" customHeight="true" outlineLevel="0" collapsed="false">
      <c r="A159" s="255" t="n">
        <v>4760</v>
      </c>
      <c r="B159" s="269" t="s">
        <v>625</v>
      </c>
      <c r="C159" s="265" t="s">
        <v>448</v>
      </c>
      <c r="D159" s="262" t="n">
        <v>26692360.9</v>
      </c>
      <c r="E159" s="262" t="n">
        <v>26692360.9</v>
      </c>
      <c r="F159" s="258" t="s">
        <v>240</v>
      </c>
      <c r="G159" s="262" t="n">
        <v>27306411.1</v>
      </c>
      <c r="H159" s="262" t="n">
        <v>27306411.1</v>
      </c>
      <c r="I159" s="258" t="s">
        <v>42</v>
      </c>
      <c r="J159" s="262" t="n">
        <v>106518.1338</v>
      </c>
      <c r="K159" s="262" t="n">
        <v>106518.1338</v>
      </c>
      <c r="L159" s="259" t="s">
        <v>42</v>
      </c>
    </row>
    <row r="160" customFormat="false" ht="12.75" hidden="false" customHeight="false" outlineLevel="0" collapsed="false">
      <c r="A160" s="255"/>
      <c r="B160" s="267" t="s">
        <v>451</v>
      </c>
      <c r="C160" s="265"/>
      <c r="D160" s="262"/>
      <c r="E160" s="262"/>
      <c r="F160" s="258"/>
      <c r="G160" s="262"/>
      <c r="H160" s="262"/>
      <c r="I160" s="258"/>
      <c r="J160" s="262"/>
      <c r="K160" s="262"/>
      <c r="L160" s="259"/>
    </row>
    <row r="161" customFormat="false" ht="17.25" hidden="false" customHeight="true" outlineLevel="0" collapsed="false">
      <c r="A161" s="255" t="n">
        <v>4761</v>
      </c>
      <c r="B161" s="268" t="s">
        <v>626</v>
      </c>
      <c r="C161" s="265" t="s">
        <v>627</v>
      </c>
      <c r="D161" s="262" t="n">
        <v>26692360.9</v>
      </c>
      <c r="E161" s="262" t="n">
        <v>26692360.9</v>
      </c>
      <c r="F161" s="258" t="s">
        <v>240</v>
      </c>
      <c r="G161" s="262" t="n">
        <v>27306411.1</v>
      </c>
      <c r="H161" s="262" t="n">
        <v>27306411.1</v>
      </c>
      <c r="I161" s="258" t="s">
        <v>42</v>
      </c>
      <c r="J161" s="262" t="n">
        <v>106518.1338</v>
      </c>
      <c r="K161" s="262" t="n">
        <v>106518.1338</v>
      </c>
      <c r="L161" s="259" t="s">
        <v>42</v>
      </c>
    </row>
    <row r="162" customFormat="false" ht="21.75" hidden="false" customHeight="true" outlineLevel="0" collapsed="false">
      <c r="A162" s="255" t="n">
        <v>4770</v>
      </c>
      <c r="B162" s="269" t="s">
        <v>628</v>
      </c>
      <c r="C162" s="265" t="s">
        <v>448</v>
      </c>
      <c r="D162" s="262" t="n">
        <v>10447241</v>
      </c>
      <c r="E162" s="262" t="n">
        <v>9328174.6</v>
      </c>
      <c r="F162" s="262" t="n">
        <v>1119066.4</v>
      </c>
      <c r="G162" s="262" t="n">
        <v>11592962.3</v>
      </c>
      <c r="H162" s="262" t="n">
        <v>9864179.2</v>
      </c>
      <c r="I162" s="262" t="n">
        <v>1728783.1</v>
      </c>
      <c r="J162" s="262" t="n">
        <v>262625.3919</v>
      </c>
      <c r="K162" s="262" t="n">
        <v>262625.3919</v>
      </c>
      <c r="L162" s="263" t="n">
        <v>0</v>
      </c>
    </row>
    <row r="163" customFormat="false" ht="12.75" hidden="false" customHeight="false" outlineLevel="0" collapsed="false">
      <c r="A163" s="255"/>
      <c r="B163" s="267" t="s">
        <v>451</v>
      </c>
      <c r="C163" s="265"/>
      <c r="D163" s="262"/>
      <c r="E163" s="262"/>
      <c r="F163" s="258"/>
      <c r="G163" s="262"/>
      <c r="H163" s="262"/>
      <c r="I163" s="258"/>
      <c r="J163" s="262"/>
      <c r="K163" s="262"/>
      <c r="L163" s="259"/>
    </row>
    <row r="164" customFormat="false" ht="21.75" hidden="false" customHeight="true" outlineLevel="0" collapsed="false">
      <c r="A164" s="255" t="n">
        <v>4771</v>
      </c>
      <c r="B164" s="270" t="s">
        <v>629</v>
      </c>
      <c r="C164" s="265" t="s">
        <v>630</v>
      </c>
      <c r="D164" s="262" t="n">
        <v>10447241</v>
      </c>
      <c r="E164" s="262" t="n">
        <v>9328174.6</v>
      </c>
      <c r="F164" s="262" t="n">
        <v>1119066.4</v>
      </c>
      <c r="G164" s="262" t="n">
        <v>11592962.3</v>
      </c>
      <c r="H164" s="262" t="n">
        <v>9864179.2</v>
      </c>
      <c r="I164" s="262" t="n">
        <v>1728783.1</v>
      </c>
      <c r="J164" s="262" t="n">
        <v>262625.3919</v>
      </c>
      <c r="K164" s="262" t="n">
        <v>262625.3919</v>
      </c>
      <c r="L164" s="263" t="n">
        <v>0</v>
      </c>
    </row>
    <row r="165" customFormat="false" ht="54" hidden="false" customHeight="true" outlineLevel="0" collapsed="false">
      <c r="A165" s="255" t="n">
        <v>4772</v>
      </c>
      <c r="B165" s="268" t="s">
        <v>631</v>
      </c>
      <c r="C165" s="265" t="s">
        <v>448</v>
      </c>
      <c r="D165" s="262" t="n">
        <v>0</v>
      </c>
      <c r="E165" s="262" t="n">
        <v>0</v>
      </c>
      <c r="F165" s="258" t="s">
        <v>42</v>
      </c>
      <c r="G165" s="262" t="n">
        <v>0</v>
      </c>
      <c r="H165" s="262" t="n">
        <v>0</v>
      </c>
      <c r="I165" s="258" t="s">
        <v>42</v>
      </c>
      <c r="J165" s="262" t="n">
        <v>0</v>
      </c>
      <c r="K165" s="262" t="n">
        <v>0</v>
      </c>
      <c r="L165" s="259" t="s">
        <v>42</v>
      </c>
    </row>
    <row r="166" s="213" customFormat="true" ht="42" hidden="false" customHeight="true" outlineLevel="0" collapsed="false">
      <c r="A166" s="255" t="n">
        <v>5000</v>
      </c>
      <c r="B166" s="279" t="s">
        <v>632</v>
      </c>
      <c r="C166" s="265" t="s">
        <v>448</v>
      </c>
      <c r="D166" s="258" t="n">
        <v>14092435.8</v>
      </c>
      <c r="E166" s="258" t="s">
        <v>240</v>
      </c>
      <c r="F166" s="258" t="n">
        <v>14092435.8</v>
      </c>
      <c r="G166" s="258" t="n">
        <v>21006740.5</v>
      </c>
      <c r="H166" s="258" t="s">
        <v>240</v>
      </c>
      <c r="I166" s="258" t="n">
        <v>21006740.5</v>
      </c>
      <c r="J166" s="258" t="n">
        <v>517826.658</v>
      </c>
      <c r="K166" s="258" t="s">
        <v>42</v>
      </c>
      <c r="L166" s="259" t="n">
        <v>517826.658</v>
      </c>
    </row>
    <row r="167" customFormat="false" ht="12.75" hidden="false" customHeight="false" outlineLevel="0" collapsed="false">
      <c r="A167" s="255"/>
      <c r="B167" s="256" t="s">
        <v>446</v>
      </c>
      <c r="C167" s="257"/>
      <c r="D167" s="262"/>
      <c r="E167" s="262"/>
      <c r="F167" s="262"/>
      <c r="G167" s="262"/>
      <c r="H167" s="262"/>
      <c r="I167" s="262"/>
      <c r="J167" s="262"/>
      <c r="K167" s="262"/>
      <c r="L167" s="263"/>
    </row>
    <row r="168" customFormat="false" ht="30.75" hidden="false" customHeight="true" outlineLevel="0" collapsed="false">
      <c r="A168" s="255" t="n">
        <v>5100</v>
      </c>
      <c r="B168" s="270" t="s">
        <v>633</v>
      </c>
      <c r="C168" s="265" t="s">
        <v>448</v>
      </c>
      <c r="D168" s="262" t="n">
        <v>14068085.8</v>
      </c>
      <c r="E168" s="258" t="s">
        <v>240</v>
      </c>
      <c r="F168" s="262" t="n">
        <v>14068085.8</v>
      </c>
      <c r="G168" s="262" t="n">
        <v>20980690.5</v>
      </c>
      <c r="H168" s="258" t="s">
        <v>240</v>
      </c>
      <c r="I168" s="262" t="n">
        <v>20980690.5</v>
      </c>
      <c r="J168" s="262" t="n">
        <v>516126.658</v>
      </c>
      <c r="K168" s="258" t="s">
        <v>42</v>
      </c>
      <c r="L168" s="263" t="n">
        <v>516126.658</v>
      </c>
    </row>
    <row r="169" customFormat="false" ht="12.75" hidden="false" customHeight="false" outlineLevel="0" collapsed="false">
      <c r="A169" s="255"/>
      <c r="B169" s="256" t="s">
        <v>446</v>
      </c>
      <c r="C169" s="257"/>
      <c r="D169" s="262"/>
      <c r="E169" s="262"/>
      <c r="F169" s="262"/>
      <c r="G169" s="262"/>
      <c r="H169" s="262"/>
      <c r="I169" s="262"/>
      <c r="J169" s="262"/>
      <c r="K169" s="262"/>
      <c r="L169" s="263"/>
    </row>
    <row r="170" customFormat="false" ht="29.25" hidden="false" customHeight="true" outlineLevel="0" collapsed="false">
      <c r="A170" s="255" t="n">
        <v>5110</v>
      </c>
      <c r="B170" s="270" t="s">
        <v>634</v>
      </c>
      <c r="C170" s="265" t="s">
        <v>448</v>
      </c>
      <c r="D170" s="262" t="n">
        <v>11098749.5</v>
      </c>
      <c r="E170" s="262" t="s">
        <v>42</v>
      </c>
      <c r="F170" s="262" t="n">
        <v>11098749.5</v>
      </c>
      <c r="G170" s="262" t="n">
        <v>11470238.1</v>
      </c>
      <c r="H170" s="262" t="s">
        <v>42</v>
      </c>
      <c r="I170" s="262" t="n">
        <v>11470238.1</v>
      </c>
      <c r="J170" s="262" t="n">
        <v>97550.412</v>
      </c>
      <c r="K170" s="262" t="s">
        <v>42</v>
      </c>
      <c r="L170" s="263" t="n">
        <v>97550.412</v>
      </c>
    </row>
    <row r="171" customFormat="false" ht="12.75" hidden="false" customHeight="false" outlineLevel="0" collapsed="false">
      <c r="A171" s="255"/>
      <c r="B171" s="267" t="s">
        <v>451</v>
      </c>
      <c r="C171" s="265"/>
      <c r="D171" s="262"/>
      <c r="E171" s="262"/>
      <c r="F171" s="258"/>
      <c r="G171" s="262"/>
      <c r="H171" s="262"/>
      <c r="I171" s="258"/>
      <c r="J171" s="262"/>
      <c r="K171" s="262"/>
      <c r="L171" s="259"/>
    </row>
    <row r="172" customFormat="false" ht="12.75" hidden="false" customHeight="false" outlineLevel="0" collapsed="false">
      <c r="A172" s="255" t="n">
        <v>5111</v>
      </c>
      <c r="B172" s="268" t="s">
        <v>635</v>
      </c>
      <c r="C172" s="265" t="s">
        <v>636</v>
      </c>
      <c r="D172" s="262" t="n">
        <v>0</v>
      </c>
      <c r="E172" s="258" t="s">
        <v>240</v>
      </c>
      <c r="F172" s="262" t="n">
        <v>0</v>
      </c>
      <c r="G172" s="262" t="n">
        <v>0</v>
      </c>
      <c r="H172" s="258" t="s">
        <v>240</v>
      </c>
      <c r="I172" s="262" t="n">
        <v>0</v>
      </c>
      <c r="J172" s="262" t="n">
        <v>0</v>
      </c>
      <c r="K172" s="258" t="s">
        <v>42</v>
      </c>
      <c r="L172" s="263" t="n">
        <v>0</v>
      </c>
    </row>
    <row r="173" customFormat="false" ht="27" hidden="false" customHeight="true" outlineLevel="0" collapsed="false">
      <c r="A173" s="255" t="n">
        <v>5112</v>
      </c>
      <c r="B173" s="268" t="s">
        <v>637</v>
      </c>
      <c r="C173" s="265" t="s">
        <v>638</v>
      </c>
      <c r="D173" s="262" t="n">
        <v>1732129.7</v>
      </c>
      <c r="E173" s="258" t="s">
        <v>240</v>
      </c>
      <c r="F173" s="262" t="n">
        <v>1732129.7</v>
      </c>
      <c r="G173" s="262" t="n">
        <v>1735637.1</v>
      </c>
      <c r="H173" s="258" t="s">
        <v>240</v>
      </c>
      <c r="I173" s="262" t="n">
        <v>1735637.1</v>
      </c>
      <c r="J173" s="262" t="n">
        <v>1971.186</v>
      </c>
      <c r="K173" s="258" t="s">
        <v>42</v>
      </c>
      <c r="L173" s="263" t="n">
        <v>1971.186</v>
      </c>
    </row>
    <row r="174" customFormat="false" ht="29.25" hidden="false" customHeight="true" outlineLevel="0" collapsed="false">
      <c r="A174" s="255" t="n">
        <v>5113</v>
      </c>
      <c r="B174" s="268" t="s">
        <v>639</v>
      </c>
      <c r="C174" s="265" t="s">
        <v>640</v>
      </c>
      <c r="D174" s="262" t="n">
        <v>9366619.8</v>
      </c>
      <c r="E174" s="258" t="s">
        <v>240</v>
      </c>
      <c r="F174" s="262" t="n">
        <v>9366619.8</v>
      </c>
      <c r="G174" s="262" t="n">
        <v>9734601</v>
      </c>
      <c r="H174" s="258" t="s">
        <v>240</v>
      </c>
      <c r="I174" s="262" t="n">
        <v>9734601</v>
      </c>
      <c r="J174" s="262" t="n">
        <v>95579.226</v>
      </c>
      <c r="K174" s="258" t="s">
        <v>42</v>
      </c>
      <c r="L174" s="263" t="n">
        <v>95579.226</v>
      </c>
    </row>
    <row r="175" customFormat="false" ht="42.75" hidden="false" customHeight="true" outlineLevel="0" collapsed="false">
      <c r="A175" s="255" t="n">
        <v>5120</v>
      </c>
      <c r="B175" s="270" t="s">
        <v>641</v>
      </c>
      <c r="C175" s="265" t="s">
        <v>448</v>
      </c>
      <c r="D175" s="262" t="n">
        <v>2573316.3</v>
      </c>
      <c r="E175" s="262" t="s">
        <v>42</v>
      </c>
      <c r="F175" s="262" t="n">
        <v>2573316.3</v>
      </c>
      <c r="G175" s="262" t="n">
        <v>9109042.3</v>
      </c>
      <c r="H175" s="262" t="s">
        <v>42</v>
      </c>
      <c r="I175" s="262" t="n">
        <v>9109042.3</v>
      </c>
      <c r="J175" s="262" t="n">
        <v>409216.246</v>
      </c>
      <c r="K175" s="262" t="s">
        <v>42</v>
      </c>
      <c r="L175" s="263" t="n">
        <v>409216.246</v>
      </c>
    </row>
    <row r="176" customFormat="false" ht="12.75" hidden="false" customHeight="false" outlineLevel="0" collapsed="false">
      <c r="A176" s="255"/>
      <c r="B176" s="267" t="s">
        <v>451</v>
      </c>
      <c r="C176" s="265"/>
      <c r="D176" s="262"/>
      <c r="E176" s="262"/>
      <c r="F176" s="258"/>
      <c r="G176" s="262"/>
      <c r="H176" s="262"/>
      <c r="I176" s="258"/>
      <c r="J176" s="262"/>
      <c r="K176" s="262"/>
      <c r="L176" s="259"/>
    </row>
    <row r="177" customFormat="false" ht="19.5" hidden="false" customHeight="true" outlineLevel="0" collapsed="false">
      <c r="A177" s="255" t="n">
        <v>5121</v>
      </c>
      <c r="B177" s="268" t="s">
        <v>642</v>
      </c>
      <c r="C177" s="265" t="s">
        <v>643</v>
      </c>
      <c r="D177" s="262" t="n">
        <v>305000</v>
      </c>
      <c r="E177" s="258" t="s">
        <v>240</v>
      </c>
      <c r="F177" s="262" t="n">
        <v>305000</v>
      </c>
      <c r="G177" s="262" t="n">
        <v>1315750</v>
      </c>
      <c r="H177" s="258" t="s">
        <v>240</v>
      </c>
      <c r="I177" s="262" t="n">
        <v>1315750</v>
      </c>
      <c r="J177" s="262" t="n">
        <v>305000</v>
      </c>
      <c r="K177" s="258" t="s">
        <v>240</v>
      </c>
      <c r="L177" s="263" t="n">
        <v>305000</v>
      </c>
    </row>
    <row r="178" customFormat="false" ht="18" hidden="false" customHeight="true" outlineLevel="0" collapsed="false">
      <c r="A178" s="255" t="n">
        <v>5122</v>
      </c>
      <c r="B178" s="268" t="s">
        <v>644</v>
      </c>
      <c r="C178" s="265" t="s">
        <v>645</v>
      </c>
      <c r="D178" s="262" t="n">
        <v>177672.2</v>
      </c>
      <c r="E178" s="258" t="s">
        <v>240</v>
      </c>
      <c r="F178" s="262" t="n">
        <v>177672.2</v>
      </c>
      <c r="G178" s="262" t="n">
        <v>222372.2</v>
      </c>
      <c r="H178" s="258" t="s">
        <v>240</v>
      </c>
      <c r="I178" s="262" t="n">
        <v>222372.2</v>
      </c>
      <c r="J178" s="262" t="n">
        <v>1307.746</v>
      </c>
      <c r="K178" s="258" t="s">
        <v>240</v>
      </c>
      <c r="L178" s="263" t="n">
        <v>1307.746</v>
      </c>
    </row>
    <row r="179" customFormat="false" ht="24.75" hidden="false" customHeight="true" outlineLevel="0" collapsed="false">
      <c r="A179" s="255" t="n">
        <v>5123</v>
      </c>
      <c r="B179" s="268" t="s">
        <v>646</v>
      </c>
      <c r="C179" s="265" t="s">
        <v>647</v>
      </c>
      <c r="D179" s="262" t="n">
        <v>2090644.1</v>
      </c>
      <c r="E179" s="258" t="s">
        <v>240</v>
      </c>
      <c r="F179" s="262" t="n">
        <v>2090644.1</v>
      </c>
      <c r="G179" s="262" t="n">
        <v>7570920.1</v>
      </c>
      <c r="H179" s="258" t="s">
        <v>240</v>
      </c>
      <c r="I179" s="262" t="n">
        <v>7570920.1</v>
      </c>
      <c r="J179" s="262" t="n">
        <v>102908.5</v>
      </c>
      <c r="K179" s="258" t="s">
        <v>240</v>
      </c>
      <c r="L179" s="263" t="n">
        <v>102908.5</v>
      </c>
    </row>
    <row r="180" customFormat="false" ht="36.75" hidden="false" customHeight="true" outlineLevel="0" collapsed="false">
      <c r="A180" s="255" t="n">
        <v>5130</v>
      </c>
      <c r="B180" s="270" t="s">
        <v>648</v>
      </c>
      <c r="C180" s="265" t="s">
        <v>448</v>
      </c>
      <c r="D180" s="262" t="n">
        <v>396020</v>
      </c>
      <c r="E180" s="262" t="s">
        <v>42</v>
      </c>
      <c r="F180" s="262" t="n">
        <v>396020</v>
      </c>
      <c r="G180" s="262" t="n">
        <v>401410.1</v>
      </c>
      <c r="H180" s="262" t="s">
        <v>42</v>
      </c>
      <c r="I180" s="262" t="n">
        <v>401410.1</v>
      </c>
      <c r="J180" s="262" t="n">
        <v>9360</v>
      </c>
      <c r="K180" s="262" t="s">
        <v>42</v>
      </c>
      <c r="L180" s="263" t="n">
        <v>9360</v>
      </c>
    </row>
    <row r="181" customFormat="false" ht="12.75" hidden="false" customHeight="false" outlineLevel="0" collapsed="false">
      <c r="A181" s="255"/>
      <c r="B181" s="267" t="s">
        <v>451</v>
      </c>
      <c r="C181" s="265"/>
      <c r="D181" s="262"/>
      <c r="E181" s="262"/>
      <c r="F181" s="258"/>
      <c r="G181" s="262"/>
      <c r="H181" s="262"/>
      <c r="I181" s="258"/>
      <c r="J181" s="262"/>
      <c r="K181" s="262"/>
      <c r="L181" s="259"/>
    </row>
    <row r="182" customFormat="false" ht="17.25" hidden="false" customHeight="true" outlineLevel="0" collapsed="false">
      <c r="A182" s="255" t="n">
        <v>5131</v>
      </c>
      <c r="B182" s="268" t="s">
        <v>649</v>
      </c>
      <c r="C182" s="265" t="s">
        <v>650</v>
      </c>
      <c r="D182" s="262" t="n">
        <v>0</v>
      </c>
      <c r="E182" s="258" t="s">
        <v>240</v>
      </c>
      <c r="F182" s="262" t="n">
        <v>0</v>
      </c>
      <c r="G182" s="262" t="n">
        <v>0</v>
      </c>
      <c r="H182" s="258" t="s">
        <v>240</v>
      </c>
      <c r="I182" s="262" t="n">
        <v>0</v>
      </c>
      <c r="J182" s="262" t="n">
        <v>0</v>
      </c>
      <c r="K182" s="258" t="s">
        <v>240</v>
      </c>
      <c r="L182" s="263" t="n">
        <v>0</v>
      </c>
    </row>
    <row r="183" customFormat="false" ht="17.25" hidden="false" customHeight="true" outlineLevel="0" collapsed="false">
      <c r="A183" s="255" t="n">
        <v>5132</v>
      </c>
      <c r="B183" s="268" t="s">
        <v>651</v>
      </c>
      <c r="C183" s="265" t="s">
        <v>652</v>
      </c>
      <c r="D183" s="262" t="n">
        <v>22000</v>
      </c>
      <c r="E183" s="258" t="s">
        <v>240</v>
      </c>
      <c r="F183" s="262" t="n">
        <v>22000</v>
      </c>
      <c r="G183" s="262" t="n">
        <v>24950.1</v>
      </c>
      <c r="H183" s="258" t="s">
        <v>240</v>
      </c>
      <c r="I183" s="262" t="n">
        <v>24950.1</v>
      </c>
      <c r="J183" s="262" t="n">
        <v>920</v>
      </c>
      <c r="K183" s="258" t="s">
        <v>240</v>
      </c>
      <c r="L183" s="263" t="n">
        <v>920</v>
      </c>
    </row>
    <row r="184" customFormat="false" ht="17.25" hidden="false" customHeight="true" outlineLevel="0" collapsed="false">
      <c r="A184" s="255" t="n">
        <v>5133</v>
      </c>
      <c r="B184" s="268" t="s">
        <v>653</v>
      </c>
      <c r="C184" s="265" t="s">
        <v>654</v>
      </c>
      <c r="D184" s="262" t="n">
        <v>0</v>
      </c>
      <c r="E184" s="258" t="s">
        <v>42</v>
      </c>
      <c r="F184" s="262" t="n">
        <v>0</v>
      </c>
      <c r="G184" s="262" t="n">
        <v>0</v>
      </c>
      <c r="H184" s="258" t="s">
        <v>42</v>
      </c>
      <c r="I184" s="262" t="n">
        <v>0</v>
      </c>
      <c r="J184" s="262" t="n">
        <v>0</v>
      </c>
      <c r="K184" s="258" t="s">
        <v>42</v>
      </c>
      <c r="L184" s="263" t="n">
        <v>0</v>
      </c>
    </row>
    <row r="185" customFormat="false" ht="17.25" hidden="false" customHeight="true" outlineLevel="0" collapsed="false">
      <c r="A185" s="255" t="n">
        <v>5134</v>
      </c>
      <c r="B185" s="268" t="s">
        <v>655</v>
      </c>
      <c r="C185" s="265" t="s">
        <v>656</v>
      </c>
      <c r="D185" s="262" t="n">
        <v>374020</v>
      </c>
      <c r="E185" s="258" t="s">
        <v>42</v>
      </c>
      <c r="F185" s="262" t="n">
        <v>374020</v>
      </c>
      <c r="G185" s="262" t="n">
        <v>376460</v>
      </c>
      <c r="H185" s="258" t="s">
        <v>42</v>
      </c>
      <c r="I185" s="262" t="n">
        <v>376460</v>
      </c>
      <c r="J185" s="262" t="n">
        <v>8440</v>
      </c>
      <c r="K185" s="258" t="s">
        <v>42</v>
      </c>
      <c r="L185" s="263" t="n">
        <v>8440</v>
      </c>
    </row>
    <row r="186" customFormat="false" ht="33" hidden="false" customHeight="true" outlineLevel="0" collapsed="false">
      <c r="A186" s="255" t="n">
        <v>5200</v>
      </c>
      <c r="B186" s="270" t="s">
        <v>657</v>
      </c>
      <c r="C186" s="265" t="s">
        <v>448</v>
      </c>
      <c r="D186" s="262" t="n">
        <v>24350</v>
      </c>
      <c r="E186" s="258" t="s">
        <v>240</v>
      </c>
      <c r="F186" s="262" t="n">
        <v>24350</v>
      </c>
      <c r="G186" s="262" t="n">
        <v>26050</v>
      </c>
      <c r="H186" s="258" t="s">
        <v>240</v>
      </c>
      <c r="I186" s="262" t="n">
        <v>26050</v>
      </c>
      <c r="J186" s="262" t="n">
        <v>1700</v>
      </c>
      <c r="K186" s="258" t="s">
        <v>240</v>
      </c>
      <c r="L186" s="263" t="n">
        <v>1700</v>
      </c>
    </row>
    <row r="187" customFormat="false" ht="12.75" hidden="false" customHeight="false" outlineLevel="0" collapsed="false">
      <c r="A187" s="255"/>
      <c r="B187" s="256" t="s">
        <v>446</v>
      </c>
      <c r="C187" s="257"/>
      <c r="D187" s="262"/>
      <c r="E187" s="262"/>
      <c r="F187" s="262"/>
      <c r="G187" s="262"/>
      <c r="H187" s="262"/>
      <c r="I187" s="262"/>
      <c r="J187" s="262"/>
      <c r="K187" s="262"/>
      <c r="L187" s="263"/>
    </row>
    <row r="188" customFormat="false" ht="33" hidden="false" customHeight="true" outlineLevel="0" collapsed="false">
      <c r="A188" s="255" t="n">
        <v>5211</v>
      </c>
      <c r="B188" s="268" t="s">
        <v>658</v>
      </c>
      <c r="C188" s="265" t="s">
        <v>659</v>
      </c>
      <c r="D188" s="262" t="n">
        <v>0</v>
      </c>
      <c r="E188" s="258" t="s">
        <v>240</v>
      </c>
      <c r="F188" s="262" t="n">
        <v>0</v>
      </c>
      <c r="G188" s="262" t="n">
        <v>0</v>
      </c>
      <c r="H188" s="258" t="s">
        <v>240</v>
      </c>
      <c r="I188" s="262" t="n">
        <v>0</v>
      </c>
      <c r="J188" s="262" t="n">
        <v>0</v>
      </c>
      <c r="K188" s="258" t="s">
        <v>240</v>
      </c>
      <c r="L188" s="263" t="n">
        <v>0</v>
      </c>
    </row>
    <row r="189" customFormat="false" ht="17.25" hidden="false" customHeight="true" outlineLevel="0" collapsed="false">
      <c r="A189" s="255" t="n">
        <v>5221</v>
      </c>
      <c r="B189" s="268" t="s">
        <v>660</v>
      </c>
      <c r="C189" s="265" t="s">
        <v>661</v>
      </c>
      <c r="D189" s="262" t="n">
        <v>24350</v>
      </c>
      <c r="E189" s="258" t="s">
        <v>240</v>
      </c>
      <c r="F189" s="262" t="n">
        <v>24350</v>
      </c>
      <c r="G189" s="262" t="n">
        <v>26050</v>
      </c>
      <c r="H189" s="258" t="s">
        <v>240</v>
      </c>
      <c r="I189" s="262" t="n">
        <v>26050</v>
      </c>
      <c r="J189" s="262" t="n">
        <v>1700</v>
      </c>
      <c r="K189" s="258" t="s">
        <v>240</v>
      </c>
      <c r="L189" s="263" t="n">
        <v>1700</v>
      </c>
    </row>
    <row r="190" customFormat="false" ht="24.75" hidden="false" customHeight="true" outlineLevel="0" collapsed="false">
      <c r="A190" s="255" t="n">
        <v>5231</v>
      </c>
      <c r="B190" s="268" t="s">
        <v>662</v>
      </c>
      <c r="C190" s="265" t="s">
        <v>663</v>
      </c>
      <c r="D190" s="262" t="n">
        <v>0</v>
      </c>
      <c r="E190" s="258" t="s">
        <v>240</v>
      </c>
      <c r="F190" s="262" t="n">
        <v>0</v>
      </c>
      <c r="G190" s="262" t="n">
        <v>0</v>
      </c>
      <c r="H190" s="258" t="s">
        <v>240</v>
      </c>
      <c r="I190" s="262" t="n">
        <v>0</v>
      </c>
      <c r="J190" s="262" t="n">
        <v>0</v>
      </c>
      <c r="K190" s="258" t="s">
        <v>240</v>
      </c>
      <c r="L190" s="263" t="n">
        <v>0</v>
      </c>
    </row>
    <row r="191" customFormat="false" ht="19.5" hidden="false" customHeight="true" outlineLevel="0" collapsed="false">
      <c r="A191" s="255" t="n">
        <v>5241</v>
      </c>
      <c r="B191" s="268" t="s">
        <v>664</v>
      </c>
      <c r="C191" s="265" t="s">
        <v>665</v>
      </c>
      <c r="D191" s="262" t="n">
        <v>0</v>
      </c>
      <c r="E191" s="258" t="s">
        <v>240</v>
      </c>
      <c r="F191" s="262" t="n">
        <v>0</v>
      </c>
      <c r="G191" s="262" t="n">
        <v>0</v>
      </c>
      <c r="H191" s="258" t="s">
        <v>240</v>
      </c>
      <c r="I191" s="262" t="n">
        <v>0</v>
      </c>
      <c r="J191" s="262" t="n">
        <v>0</v>
      </c>
      <c r="K191" s="258" t="s">
        <v>240</v>
      </c>
      <c r="L191" s="263" t="n">
        <v>0</v>
      </c>
    </row>
    <row r="192" customFormat="false" ht="23.25" hidden="false" customHeight="true" outlineLevel="0" collapsed="false">
      <c r="A192" s="255" t="n">
        <v>5300</v>
      </c>
      <c r="B192" s="270" t="s">
        <v>666</v>
      </c>
      <c r="C192" s="265" t="s">
        <v>448</v>
      </c>
      <c r="D192" s="262" t="n">
        <v>0</v>
      </c>
      <c r="E192" s="258" t="s">
        <v>240</v>
      </c>
      <c r="F192" s="262" t="n">
        <v>0</v>
      </c>
      <c r="G192" s="262" t="n">
        <v>0</v>
      </c>
      <c r="H192" s="258" t="s">
        <v>240</v>
      </c>
      <c r="I192" s="262" t="n">
        <v>0</v>
      </c>
      <c r="J192" s="262" t="n">
        <v>0</v>
      </c>
      <c r="K192" s="258" t="s">
        <v>240</v>
      </c>
      <c r="L192" s="263" t="n">
        <v>0</v>
      </c>
    </row>
    <row r="193" customFormat="false" ht="12.75" hidden="false" customHeight="false" outlineLevel="0" collapsed="false">
      <c r="A193" s="255"/>
      <c r="B193" s="256" t="s">
        <v>446</v>
      </c>
      <c r="C193" s="257"/>
      <c r="D193" s="262"/>
      <c r="E193" s="262"/>
      <c r="F193" s="262"/>
      <c r="G193" s="262"/>
      <c r="H193" s="262"/>
      <c r="I193" s="262"/>
      <c r="J193" s="262"/>
      <c r="K193" s="262"/>
      <c r="L193" s="263"/>
    </row>
    <row r="194" customFormat="false" ht="22.5" hidden="false" customHeight="true" outlineLevel="0" collapsed="false">
      <c r="A194" s="255" t="n">
        <v>5311</v>
      </c>
      <c r="B194" s="268" t="s">
        <v>667</v>
      </c>
      <c r="C194" s="265" t="s">
        <v>668</v>
      </c>
      <c r="D194" s="262" t="n">
        <v>0</v>
      </c>
      <c r="E194" s="258" t="s">
        <v>240</v>
      </c>
      <c r="F194" s="262" t="n">
        <v>0</v>
      </c>
      <c r="G194" s="262" t="n">
        <v>0</v>
      </c>
      <c r="H194" s="258" t="s">
        <v>240</v>
      </c>
      <c r="I194" s="262" t="n">
        <v>0</v>
      </c>
      <c r="J194" s="262" t="n">
        <v>0</v>
      </c>
      <c r="K194" s="258" t="s">
        <v>240</v>
      </c>
      <c r="L194" s="263" t="n">
        <v>0</v>
      </c>
    </row>
    <row r="195" customFormat="false" ht="35.25" hidden="false" customHeight="true" outlineLevel="0" collapsed="false">
      <c r="A195" s="255" t="n">
        <v>5400</v>
      </c>
      <c r="B195" s="270" t="s">
        <v>669</v>
      </c>
      <c r="C195" s="265" t="s">
        <v>448</v>
      </c>
      <c r="D195" s="262" t="n">
        <v>0</v>
      </c>
      <c r="E195" s="258" t="s">
        <v>240</v>
      </c>
      <c r="F195" s="262" t="n">
        <v>0</v>
      </c>
      <c r="G195" s="262" t="n">
        <v>0</v>
      </c>
      <c r="H195" s="258" t="s">
        <v>240</v>
      </c>
      <c r="I195" s="262" t="n">
        <v>0</v>
      </c>
      <c r="J195" s="262" t="n">
        <v>0</v>
      </c>
      <c r="K195" s="258" t="s">
        <v>240</v>
      </c>
      <c r="L195" s="263" t="n">
        <v>0</v>
      </c>
    </row>
    <row r="196" customFormat="false" ht="12.75" hidden="false" customHeight="false" outlineLevel="0" collapsed="false">
      <c r="A196" s="255"/>
      <c r="B196" s="256" t="s">
        <v>446</v>
      </c>
      <c r="C196" s="257"/>
      <c r="D196" s="262"/>
      <c r="E196" s="262"/>
      <c r="F196" s="262"/>
      <c r="G196" s="262"/>
      <c r="H196" s="262"/>
      <c r="I196" s="262"/>
      <c r="J196" s="262"/>
      <c r="K196" s="262"/>
      <c r="L196" s="263"/>
    </row>
    <row r="197" customFormat="false" ht="12.75" hidden="false" customHeight="false" outlineLevel="0" collapsed="false">
      <c r="A197" s="255" t="n">
        <v>5411</v>
      </c>
      <c r="B197" s="268" t="s">
        <v>670</v>
      </c>
      <c r="C197" s="265" t="s">
        <v>671</v>
      </c>
      <c r="D197" s="262" t="n">
        <v>0</v>
      </c>
      <c r="E197" s="258" t="s">
        <v>240</v>
      </c>
      <c r="F197" s="262" t="n">
        <v>0</v>
      </c>
      <c r="G197" s="262" t="n">
        <v>0</v>
      </c>
      <c r="H197" s="258" t="s">
        <v>240</v>
      </c>
      <c r="I197" s="262" t="n">
        <v>0</v>
      </c>
      <c r="J197" s="262" t="n">
        <v>0</v>
      </c>
      <c r="K197" s="258" t="s">
        <v>240</v>
      </c>
      <c r="L197" s="263" t="n">
        <v>0</v>
      </c>
    </row>
    <row r="198" customFormat="false" ht="23.25" hidden="false" customHeight="true" outlineLevel="0" collapsed="false">
      <c r="A198" s="255" t="n">
        <v>5421</v>
      </c>
      <c r="B198" s="268" t="s">
        <v>672</v>
      </c>
      <c r="C198" s="265" t="s">
        <v>673</v>
      </c>
      <c r="D198" s="262" t="n">
        <v>0</v>
      </c>
      <c r="E198" s="258" t="s">
        <v>240</v>
      </c>
      <c r="F198" s="262" t="n">
        <v>0</v>
      </c>
      <c r="G198" s="262" t="n">
        <v>0</v>
      </c>
      <c r="H198" s="258" t="s">
        <v>240</v>
      </c>
      <c r="I198" s="262" t="n">
        <v>0</v>
      </c>
      <c r="J198" s="262" t="n">
        <v>0</v>
      </c>
      <c r="K198" s="258" t="s">
        <v>240</v>
      </c>
      <c r="L198" s="263" t="n">
        <v>0</v>
      </c>
    </row>
    <row r="199" customFormat="false" ht="25.5" hidden="false" customHeight="true" outlineLevel="0" collapsed="false">
      <c r="A199" s="255" t="n">
        <v>5431</v>
      </c>
      <c r="B199" s="268" t="s">
        <v>674</v>
      </c>
      <c r="C199" s="265" t="s">
        <v>675</v>
      </c>
      <c r="D199" s="262" t="n">
        <v>0</v>
      </c>
      <c r="E199" s="258" t="s">
        <v>240</v>
      </c>
      <c r="F199" s="262" t="n">
        <v>0</v>
      </c>
      <c r="G199" s="262" t="n">
        <v>0</v>
      </c>
      <c r="H199" s="258" t="s">
        <v>240</v>
      </c>
      <c r="I199" s="262" t="n">
        <v>0</v>
      </c>
      <c r="J199" s="262" t="n">
        <v>0</v>
      </c>
      <c r="K199" s="258" t="s">
        <v>240</v>
      </c>
      <c r="L199" s="263" t="n">
        <v>0</v>
      </c>
    </row>
    <row r="200" customFormat="false" ht="21.75" hidden="false" customHeight="true" outlineLevel="0" collapsed="false">
      <c r="A200" s="255" t="n">
        <v>5441</v>
      </c>
      <c r="B200" s="256" t="s">
        <v>676</v>
      </c>
      <c r="C200" s="265" t="s">
        <v>677</v>
      </c>
      <c r="D200" s="262" t="n">
        <v>0</v>
      </c>
      <c r="E200" s="258" t="s">
        <v>240</v>
      </c>
      <c r="F200" s="262" t="n">
        <v>0</v>
      </c>
      <c r="G200" s="262" t="n">
        <v>0</v>
      </c>
      <c r="H200" s="258" t="s">
        <v>240</v>
      </c>
      <c r="I200" s="262" t="n">
        <v>0</v>
      </c>
      <c r="J200" s="262" t="n">
        <v>0</v>
      </c>
      <c r="K200" s="258" t="s">
        <v>240</v>
      </c>
      <c r="L200" s="263" t="n">
        <v>0</v>
      </c>
    </row>
    <row r="201" customFormat="false" ht="42" hidden="false" customHeight="true" outlineLevel="0" collapsed="false">
      <c r="A201" s="280" t="s">
        <v>678</v>
      </c>
      <c r="B201" s="281" t="s">
        <v>679</v>
      </c>
      <c r="C201" s="282" t="s">
        <v>448</v>
      </c>
      <c r="D201" s="258" t="n">
        <v>-3921000</v>
      </c>
      <c r="E201" s="258" t="s">
        <v>680</v>
      </c>
      <c r="F201" s="258" t="n">
        <v>-3921000</v>
      </c>
      <c r="G201" s="258" t="n">
        <v>-3921000</v>
      </c>
      <c r="H201" s="258" t="s">
        <v>680</v>
      </c>
      <c r="I201" s="258" t="n">
        <v>-3921000</v>
      </c>
      <c r="J201" s="258" t="n">
        <v>-715561.8066</v>
      </c>
      <c r="K201" s="258" t="s">
        <v>680</v>
      </c>
      <c r="L201" s="259" t="n">
        <v>-715561.8066</v>
      </c>
    </row>
    <row r="202" customFormat="false" ht="12.75" hidden="false" customHeight="false" outlineLevel="0" collapsed="false">
      <c r="A202" s="280"/>
      <c r="B202" s="278" t="s">
        <v>681</v>
      </c>
      <c r="C202" s="282"/>
      <c r="D202" s="262"/>
      <c r="E202" s="262"/>
      <c r="F202" s="262"/>
      <c r="G202" s="262"/>
      <c r="H202" s="262"/>
      <c r="I202" s="262"/>
      <c r="J202" s="262"/>
      <c r="K202" s="262"/>
      <c r="L202" s="263"/>
    </row>
    <row r="203" customFormat="false" ht="25.5" hidden="false" customHeight="false" outlineLevel="0" collapsed="false">
      <c r="A203" s="280" t="s">
        <v>682</v>
      </c>
      <c r="B203" s="281" t="s">
        <v>683</v>
      </c>
      <c r="C203" s="282" t="s">
        <v>448</v>
      </c>
      <c r="D203" s="262" t="n">
        <v>-521000</v>
      </c>
      <c r="E203" s="262" t="s">
        <v>680</v>
      </c>
      <c r="F203" s="262" t="n">
        <v>-521000</v>
      </c>
      <c r="G203" s="262" t="n">
        <v>-521000</v>
      </c>
      <c r="H203" s="262" t="s">
        <v>680</v>
      </c>
      <c r="I203" s="262" t="n">
        <v>-521000</v>
      </c>
      <c r="J203" s="262" t="n">
        <v>-64650.72</v>
      </c>
      <c r="K203" s="262" t="s">
        <v>680</v>
      </c>
      <c r="L203" s="263" t="n">
        <v>-64650.72</v>
      </c>
    </row>
    <row r="204" customFormat="false" ht="12.75" hidden="false" customHeight="false" outlineLevel="0" collapsed="false">
      <c r="A204" s="280"/>
      <c r="B204" s="278" t="s">
        <v>681</v>
      </c>
      <c r="C204" s="282"/>
      <c r="D204" s="262"/>
      <c r="E204" s="262"/>
      <c r="F204" s="262"/>
      <c r="G204" s="262"/>
      <c r="H204" s="262"/>
      <c r="I204" s="262"/>
      <c r="J204" s="262"/>
      <c r="K204" s="262"/>
      <c r="L204" s="263"/>
    </row>
    <row r="205" customFormat="false" ht="24.75" hidden="false" customHeight="true" outlineLevel="0" collapsed="false">
      <c r="A205" s="280" t="s">
        <v>684</v>
      </c>
      <c r="B205" s="278" t="s">
        <v>685</v>
      </c>
      <c r="C205" s="282" t="s">
        <v>686</v>
      </c>
      <c r="D205" s="262" t="n">
        <v>-520000</v>
      </c>
      <c r="E205" s="262" t="s">
        <v>42</v>
      </c>
      <c r="F205" s="262" t="n">
        <v>-520000</v>
      </c>
      <c r="G205" s="262" t="n">
        <v>-520000</v>
      </c>
      <c r="H205" s="262" t="s">
        <v>42</v>
      </c>
      <c r="I205" s="262" t="n">
        <v>-520000</v>
      </c>
      <c r="J205" s="262" t="n">
        <v>-64650.72</v>
      </c>
      <c r="K205" s="262" t="s">
        <v>42</v>
      </c>
      <c r="L205" s="263" t="n">
        <v>-64650.72</v>
      </c>
    </row>
    <row r="206" s="283" customFormat="true" ht="21.75" hidden="false" customHeight="true" outlineLevel="0" collapsed="false">
      <c r="A206" s="280" t="s">
        <v>687</v>
      </c>
      <c r="B206" s="278" t="s">
        <v>688</v>
      </c>
      <c r="C206" s="282" t="s">
        <v>689</v>
      </c>
      <c r="D206" s="262" t="n">
        <v>-1000</v>
      </c>
      <c r="E206" s="262" t="s">
        <v>42</v>
      </c>
      <c r="F206" s="262" t="n">
        <v>-1000</v>
      </c>
      <c r="G206" s="262" t="n">
        <v>-1000</v>
      </c>
      <c r="H206" s="262" t="s">
        <v>42</v>
      </c>
      <c r="I206" s="262" t="n">
        <v>-1000</v>
      </c>
      <c r="J206" s="262" t="n">
        <v>0</v>
      </c>
      <c r="K206" s="262" t="s">
        <v>42</v>
      </c>
      <c r="L206" s="263" t="n">
        <v>0</v>
      </c>
    </row>
    <row r="207" customFormat="false" ht="30.75" hidden="false" customHeight="true" outlineLevel="0" collapsed="false">
      <c r="A207" s="284" t="s">
        <v>690</v>
      </c>
      <c r="B207" s="278" t="s">
        <v>691</v>
      </c>
      <c r="C207" s="282" t="s">
        <v>692</v>
      </c>
      <c r="D207" s="262" t="n">
        <v>0</v>
      </c>
      <c r="E207" s="262" t="s">
        <v>680</v>
      </c>
      <c r="F207" s="262" t="n">
        <v>0</v>
      </c>
      <c r="G207" s="262" t="n">
        <v>0</v>
      </c>
      <c r="H207" s="262" t="s">
        <v>680</v>
      </c>
      <c r="I207" s="262" t="n">
        <v>0</v>
      </c>
      <c r="J207" s="262" t="n">
        <v>0</v>
      </c>
      <c r="K207" s="262" t="s">
        <v>680</v>
      </c>
      <c r="L207" s="263" t="n">
        <v>0</v>
      </c>
    </row>
    <row r="208" customFormat="false" ht="31.5" hidden="false" customHeight="true" outlineLevel="0" collapsed="false">
      <c r="A208" s="284" t="s">
        <v>693</v>
      </c>
      <c r="B208" s="281" t="s">
        <v>694</v>
      </c>
      <c r="C208" s="282" t="s">
        <v>448</v>
      </c>
      <c r="D208" s="262" t="n">
        <v>0</v>
      </c>
      <c r="E208" s="262" t="s">
        <v>680</v>
      </c>
      <c r="F208" s="262" t="n">
        <v>0</v>
      </c>
      <c r="G208" s="262" t="n">
        <v>0</v>
      </c>
      <c r="H208" s="262" t="s">
        <v>680</v>
      </c>
      <c r="I208" s="262" t="n">
        <v>0</v>
      </c>
      <c r="J208" s="262" t="n">
        <v>0</v>
      </c>
      <c r="K208" s="262" t="s">
        <v>680</v>
      </c>
      <c r="L208" s="263" t="n">
        <v>0</v>
      </c>
    </row>
    <row r="209" customFormat="false" ht="12.75" hidden="false" customHeight="false" outlineLevel="0" collapsed="false">
      <c r="A209" s="284"/>
      <c r="B209" s="278" t="s">
        <v>681</v>
      </c>
      <c r="C209" s="282"/>
      <c r="D209" s="262"/>
      <c r="E209" s="262"/>
      <c r="F209" s="262"/>
      <c r="G209" s="262"/>
      <c r="H209" s="262"/>
      <c r="I209" s="262"/>
      <c r="J209" s="262"/>
      <c r="K209" s="262"/>
      <c r="L209" s="263"/>
    </row>
    <row r="210" customFormat="false" ht="42" hidden="false" customHeight="true" outlineLevel="0" collapsed="false">
      <c r="A210" s="284" t="s">
        <v>695</v>
      </c>
      <c r="B210" s="278" t="s">
        <v>696</v>
      </c>
      <c r="C210" s="282" t="s">
        <v>697</v>
      </c>
      <c r="D210" s="262" t="n">
        <v>0</v>
      </c>
      <c r="E210" s="262" t="s">
        <v>680</v>
      </c>
      <c r="F210" s="262" t="n">
        <v>0</v>
      </c>
      <c r="G210" s="262" t="n">
        <v>0</v>
      </c>
      <c r="H210" s="262" t="s">
        <v>680</v>
      </c>
      <c r="I210" s="262" t="n">
        <v>0</v>
      </c>
      <c r="J210" s="262" t="n">
        <v>0</v>
      </c>
      <c r="K210" s="262" t="s">
        <v>680</v>
      </c>
      <c r="L210" s="263" t="n">
        <v>0</v>
      </c>
    </row>
    <row r="211" customFormat="false" ht="32.25" hidden="false" customHeight="true" outlineLevel="0" collapsed="false">
      <c r="A211" s="284" t="s">
        <v>698</v>
      </c>
      <c r="B211" s="281" t="s">
        <v>699</v>
      </c>
      <c r="C211" s="282" t="s">
        <v>448</v>
      </c>
      <c r="D211" s="262" t="n">
        <v>0</v>
      </c>
      <c r="E211" s="262" t="s">
        <v>680</v>
      </c>
      <c r="F211" s="262" t="n">
        <v>0</v>
      </c>
      <c r="G211" s="262" t="n">
        <v>0</v>
      </c>
      <c r="H211" s="262" t="s">
        <v>680</v>
      </c>
      <c r="I211" s="262" t="n">
        <v>0</v>
      </c>
      <c r="J211" s="262" t="n">
        <v>0</v>
      </c>
      <c r="K211" s="262" t="s">
        <v>680</v>
      </c>
      <c r="L211" s="263" t="n">
        <v>0</v>
      </c>
    </row>
    <row r="212" customFormat="false" ht="12.75" hidden="false" customHeight="false" outlineLevel="0" collapsed="false">
      <c r="A212" s="284"/>
      <c r="B212" s="267" t="s">
        <v>451</v>
      </c>
      <c r="C212" s="282"/>
      <c r="D212" s="262"/>
      <c r="E212" s="262"/>
      <c r="F212" s="262"/>
      <c r="G212" s="262"/>
      <c r="H212" s="262"/>
      <c r="I212" s="262"/>
      <c r="J212" s="262"/>
      <c r="K212" s="262"/>
      <c r="L212" s="263"/>
    </row>
    <row r="213" customFormat="false" ht="19.5" hidden="false" customHeight="true" outlineLevel="0" collapsed="false">
      <c r="A213" s="284" t="s">
        <v>700</v>
      </c>
      <c r="B213" s="285" t="s">
        <v>701</v>
      </c>
      <c r="C213" s="282" t="s">
        <v>702</v>
      </c>
      <c r="D213" s="262" t="n">
        <v>0</v>
      </c>
      <c r="E213" s="262" t="s">
        <v>680</v>
      </c>
      <c r="F213" s="262" t="n">
        <v>0</v>
      </c>
      <c r="G213" s="262" t="n">
        <v>0</v>
      </c>
      <c r="H213" s="262" t="s">
        <v>680</v>
      </c>
      <c r="I213" s="262" t="n">
        <v>0</v>
      </c>
      <c r="J213" s="262" t="n">
        <v>0</v>
      </c>
      <c r="K213" s="262" t="s">
        <v>680</v>
      </c>
      <c r="L213" s="263" t="n">
        <v>0</v>
      </c>
    </row>
    <row r="214" customFormat="false" ht="27" hidden="false" customHeight="true" outlineLevel="0" collapsed="false">
      <c r="A214" s="284" t="s">
        <v>703</v>
      </c>
      <c r="B214" s="278" t="s">
        <v>704</v>
      </c>
      <c r="C214" s="282" t="s">
        <v>705</v>
      </c>
      <c r="D214" s="262" t="n">
        <v>0</v>
      </c>
      <c r="E214" s="262" t="s">
        <v>680</v>
      </c>
      <c r="F214" s="262" t="n">
        <v>0</v>
      </c>
      <c r="G214" s="262" t="n">
        <v>0</v>
      </c>
      <c r="H214" s="262" t="s">
        <v>680</v>
      </c>
      <c r="I214" s="262" t="n">
        <v>0</v>
      </c>
      <c r="J214" s="262" t="n">
        <v>0</v>
      </c>
      <c r="K214" s="262" t="s">
        <v>680</v>
      </c>
      <c r="L214" s="263" t="n">
        <v>0</v>
      </c>
    </row>
    <row r="215" customFormat="false" ht="30" hidden="false" customHeight="true" outlineLevel="0" collapsed="false">
      <c r="A215" s="284" t="s">
        <v>706</v>
      </c>
      <c r="B215" s="286" t="s">
        <v>707</v>
      </c>
      <c r="C215" s="282" t="s">
        <v>708</v>
      </c>
      <c r="D215" s="262" t="n">
        <v>0</v>
      </c>
      <c r="E215" s="262" t="s">
        <v>680</v>
      </c>
      <c r="F215" s="262" t="n">
        <v>0</v>
      </c>
      <c r="G215" s="262" t="n">
        <v>0</v>
      </c>
      <c r="H215" s="262" t="s">
        <v>680</v>
      </c>
      <c r="I215" s="262" t="n">
        <v>0</v>
      </c>
      <c r="J215" s="262" t="n">
        <v>0</v>
      </c>
      <c r="K215" s="262" t="s">
        <v>680</v>
      </c>
      <c r="L215" s="263" t="n">
        <v>0</v>
      </c>
    </row>
    <row r="216" customFormat="false" ht="33" hidden="false" customHeight="true" outlineLevel="0" collapsed="false">
      <c r="A216" s="284" t="s">
        <v>709</v>
      </c>
      <c r="B216" s="281" t="s">
        <v>710</v>
      </c>
      <c r="C216" s="282" t="s">
        <v>448</v>
      </c>
      <c r="D216" s="262" t="n">
        <v>0</v>
      </c>
      <c r="E216" s="262" t="s">
        <v>680</v>
      </c>
      <c r="F216" s="262" t="n">
        <v>0</v>
      </c>
      <c r="G216" s="262" t="n">
        <v>0</v>
      </c>
      <c r="H216" s="262" t="s">
        <v>680</v>
      </c>
      <c r="I216" s="262" t="n">
        <v>0</v>
      </c>
      <c r="J216" s="262" t="n">
        <v>0</v>
      </c>
      <c r="K216" s="262" t="s">
        <v>680</v>
      </c>
      <c r="L216" s="263" t="n">
        <v>0</v>
      </c>
    </row>
    <row r="217" customFormat="false" ht="12.75" hidden="false" customHeight="false" outlineLevel="0" collapsed="false">
      <c r="A217" s="284"/>
      <c r="B217" s="278" t="s">
        <v>681</v>
      </c>
      <c r="C217" s="282"/>
      <c r="D217" s="262"/>
      <c r="E217" s="262"/>
      <c r="F217" s="262"/>
      <c r="G217" s="262"/>
      <c r="H217" s="262"/>
      <c r="I217" s="262"/>
      <c r="J217" s="262"/>
      <c r="K217" s="262"/>
      <c r="L217" s="263"/>
    </row>
    <row r="218" customFormat="false" ht="25.5" hidden="false" customHeight="true" outlineLevel="0" collapsed="false">
      <c r="A218" s="284" t="s">
        <v>711</v>
      </c>
      <c r="B218" s="278" t="s">
        <v>712</v>
      </c>
      <c r="C218" s="282" t="s">
        <v>713</v>
      </c>
      <c r="D218" s="262" t="n">
        <v>0</v>
      </c>
      <c r="E218" s="262" t="s">
        <v>680</v>
      </c>
      <c r="F218" s="262" t="n">
        <v>0</v>
      </c>
      <c r="G218" s="262" t="n">
        <v>0</v>
      </c>
      <c r="H218" s="262" t="s">
        <v>680</v>
      </c>
      <c r="I218" s="262" t="n">
        <v>0</v>
      </c>
      <c r="J218" s="262" t="n">
        <v>0</v>
      </c>
      <c r="K218" s="262" t="s">
        <v>680</v>
      </c>
      <c r="L218" s="263" t="n">
        <v>0</v>
      </c>
    </row>
    <row r="219" customFormat="false" ht="36.75" hidden="false" customHeight="true" outlineLevel="0" collapsed="false">
      <c r="A219" s="284" t="s">
        <v>714</v>
      </c>
      <c r="B219" s="281" t="s">
        <v>715</v>
      </c>
      <c r="C219" s="282" t="s">
        <v>448</v>
      </c>
      <c r="D219" s="262" t="n">
        <v>-3400000</v>
      </c>
      <c r="E219" s="262" t="s">
        <v>680</v>
      </c>
      <c r="F219" s="262" t="n">
        <v>-3400000</v>
      </c>
      <c r="G219" s="262" t="n">
        <v>-3400000</v>
      </c>
      <c r="H219" s="262" t="s">
        <v>680</v>
      </c>
      <c r="I219" s="262" t="n">
        <v>-3400000</v>
      </c>
      <c r="J219" s="262" t="n">
        <v>-650911.0866</v>
      </c>
      <c r="K219" s="262" t="s">
        <v>680</v>
      </c>
      <c r="L219" s="263" t="n">
        <v>-650911.0866</v>
      </c>
    </row>
    <row r="220" customFormat="false" ht="12.75" hidden="false" customHeight="false" outlineLevel="0" collapsed="false">
      <c r="A220" s="284"/>
      <c r="B220" s="278" t="s">
        <v>681</v>
      </c>
      <c r="C220" s="282"/>
      <c r="D220" s="262"/>
      <c r="E220" s="262"/>
      <c r="F220" s="262"/>
      <c r="G220" s="262"/>
      <c r="H220" s="262"/>
      <c r="I220" s="262"/>
      <c r="J220" s="262"/>
      <c r="K220" s="262"/>
      <c r="L220" s="263"/>
    </row>
    <row r="221" customFormat="false" ht="21" hidden="false" customHeight="true" outlineLevel="0" collapsed="false">
      <c r="A221" s="284" t="s">
        <v>716</v>
      </c>
      <c r="B221" s="278" t="s">
        <v>717</v>
      </c>
      <c r="C221" s="282" t="s">
        <v>718</v>
      </c>
      <c r="D221" s="262" t="n">
        <v>-3400000</v>
      </c>
      <c r="E221" s="262" t="s">
        <v>680</v>
      </c>
      <c r="F221" s="262" t="n">
        <v>-3400000</v>
      </c>
      <c r="G221" s="262" t="n">
        <v>-3400000</v>
      </c>
      <c r="H221" s="262" t="s">
        <v>680</v>
      </c>
      <c r="I221" s="262" t="n">
        <v>-3400000</v>
      </c>
      <c r="J221" s="262" t="n">
        <v>-650911.0866</v>
      </c>
      <c r="K221" s="262" t="s">
        <v>680</v>
      </c>
      <c r="L221" s="263" t="n">
        <v>-650911.0866</v>
      </c>
    </row>
    <row r="222" customFormat="false" ht="27.75" hidden="false" customHeight="true" outlineLevel="0" collapsed="false">
      <c r="A222" s="284" t="s">
        <v>719</v>
      </c>
      <c r="B222" s="278" t="s">
        <v>720</v>
      </c>
      <c r="C222" s="282" t="s">
        <v>721</v>
      </c>
      <c r="D222" s="262" t="n">
        <v>0</v>
      </c>
      <c r="E222" s="262" t="s">
        <v>680</v>
      </c>
      <c r="F222" s="262" t="n">
        <v>0</v>
      </c>
      <c r="G222" s="262" t="n">
        <v>0</v>
      </c>
      <c r="H222" s="262" t="s">
        <v>680</v>
      </c>
      <c r="I222" s="262" t="n">
        <v>0</v>
      </c>
      <c r="J222" s="262" t="n">
        <v>0</v>
      </c>
      <c r="K222" s="262" t="s">
        <v>680</v>
      </c>
      <c r="L222" s="263" t="n">
        <v>0</v>
      </c>
    </row>
    <row r="223" customFormat="false" ht="30.75" hidden="false" customHeight="true" outlineLevel="0" collapsed="false">
      <c r="A223" s="284" t="s">
        <v>722</v>
      </c>
      <c r="B223" s="278" t="s">
        <v>723</v>
      </c>
      <c r="C223" s="282" t="s">
        <v>724</v>
      </c>
      <c r="D223" s="262" t="n">
        <v>0</v>
      </c>
      <c r="E223" s="262" t="s">
        <v>680</v>
      </c>
      <c r="F223" s="262" t="n">
        <v>0</v>
      </c>
      <c r="G223" s="262" t="n">
        <v>0</v>
      </c>
      <c r="H223" s="262" t="s">
        <v>680</v>
      </c>
      <c r="I223" s="262" t="n">
        <v>0</v>
      </c>
      <c r="J223" s="262" t="n">
        <v>0</v>
      </c>
      <c r="K223" s="262" t="s">
        <v>680</v>
      </c>
      <c r="L223" s="263" t="n">
        <v>0</v>
      </c>
    </row>
    <row r="224" customFormat="false" ht="37.5" hidden="false" customHeight="true" outlineLevel="0" collapsed="false">
      <c r="A224" s="287" t="s">
        <v>725</v>
      </c>
      <c r="B224" s="288" t="s">
        <v>726</v>
      </c>
      <c r="C224" s="289" t="s">
        <v>727</v>
      </c>
      <c r="D224" s="290" t="n">
        <v>0</v>
      </c>
      <c r="E224" s="290" t="s">
        <v>680</v>
      </c>
      <c r="F224" s="290" t="n">
        <v>0</v>
      </c>
      <c r="G224" s="290" t="n">
        <v>0</v>
      </c>
      <c r="H224" s="290" t="s">
        <v>680</v>
      </c>
      <c r="I224" s="290" t="n">
        <v>0</v>
      </c>
      <c r="J224" s="290" t="n">
        <v>0</v>
      </c>
      <c r="K224" s="290" t="s">
        <v>680</v>
      </c>
      <c r="L224" s="291" t="n">
        <v>0</v>
      </c>
    </row>
    <row r="226" s="217" customFormat="true" ht="63" hidden="false" customHeight="true" outlineLevel="0" collapsed="false">
      <c r="A226" s="292"/>
      <c r="B226" s="292"/>
      <c r="C226" s="292"/>
      <c r="D226" s="292"/>
      <c r="E226" s="292"/>
      <c r="F226" s="292"/>
      <c r="G226" s="292"/>
      <c r="H226" s="292"/>
      <c r="I226" s="292"/>
      <c r="J226" s="292"/>
      <c r="K226" s="292"/>
      <c r="L226" s="292"/>
    </row>
    <row r="227" s="217" customFormat="true" ht="28.5" hidden="false" customHeight="true" outlineLevel="0" collapsed="false">
      <c r="A227" s="292"/>
      <c r="B227" s="292"/>
      <c r="C227" s="292"/>
      <c r="D227" s="292"/>
      <c r="E227" s="292"/>
      <c r="F227" s="292"/>
      <c r="G227" s="292"/>
      <c r="H227" s="292"/>
      <c r="I227" s="292"/>
      <c r="J227" s="292"/>
      <c r="K227" s="292"/>
      <c r="L227" s="292"/>
    </row>
    <row r="228" s="217" customFormat="true" ht="12.75" hidden="false" customHeight="true" outlineLevel="0" collapsed="false">
      <c r="A228" s="292"/>
      <c r="B228" s="292"/>
      <c r="C228" s="292"/>
      <c r="D228" s="292"/>
      <c r="E228" s="292"/>
      <c r="F228" s="292"/>
      <c r="G228" s="292"/>
      <c r="H228" s="292"/>
      <c r="I228" s="292"/>
      <c r="J228" s="292"/>
      <c r="K228" s="292"/>
      <c r="L228" s="292"/>
    </row>
  </sheetData>
  <mergeCells count="17">
    <mergeCell ref="B2:N2"/>
    <mergeCell ref="B3:N3"/>
    <mergeCell ref="A4:L4"/>
    <mergeCell ref="A9:A11"/>
    <mergeCell ref="B9:C10"/>
    <mergeCell ref="D9:F9"/>
    <mergeCell ref="G9:I9"/>
    <mergeCell ref="J9:L9"/>
    <mergeCell ref="D10:D11"/>
    <mergeCell ref="E10:F10"/>
    <mergeCell ref="G10:G11"/>
    <mergeCell ref="H10:I10"/>
    <mergeCell ref="J10:J11"/>
    <mergeCell ref="K10:L10"/>
    <mergeCell ref="A226:L226"/>
    <mergeCell ref="A227:L227"/>
    <mergeCell ref="A228:L228"/>
  </mergeCells>
  <printOptions headings="false" gridLines="false" gridLinesSet="true" horizontalCentered="false" verticalCentered="false"/>
  <pageMargins left="0.2" right="0.170138888888889" top="0.320138888888889" bottom="0.45" header="0.511811023622047" footer="0.511811023622047"/>
  <pageSetup paperSize="9" scale="7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38.99"/>
    <col collapsed="false" customWidth="true" hidden="false" outlineLevel="0" max="3" min="3" style="43" width="14.14"/>
    <col collapsed="false" customWidth="true" hidden="false" outlineLevel="0" max="4" min="4" style="43" width="12.99"/>
    <col collapsed="false" customWidth="true" hidden="false" outlineLevel="0" max="5" min="5" style="43" width="13.41"/>
    <col collapsed="false" customWidth="true" hidden="false" outlineLevel="0" max="6" min="6" style="43" width="12.7"/>
    <col collapsed="false" customWidth="true" hidden="false" outlineLevel="0" max="7" min="7" style="43" width="12.28"/>
    <col collapsed="false" customWidth="true" hidden="false" outlineLevel="0" max="8" min="8" style="43" width="13.28"/>
    <col collapsed="false" customWidth="true" hidden="false" outlineLevel="0" max="9" min="9" style="43" width="14.56"/>
    <col collapsed="false" customWidth="true" hidden="false" outlineLevel="0" max="10" min="10" style="43" width="12.56"/>
    <col collapsed="false" customWidth="true" hidden="false" outlineLevel="0" max="11" min="11" style="43" width="14.56"/>
    <col collapsed="false" customWidth="false" hidden="false" outlineLevel="0" max="257" min="12" style="43" width="9.14"/>
  </cols>
  <sheetData>
    <row r="1" s="295" customFormat="true" ht="14.25" hidden="false" customHeight="false" outlineLevel="0" collapsed="false">
      <c r="A1" s="293"/>
      <c r="B1" s="40"/>
      <c r="C1" s="40"/>
      <c r="D1" s="294"/>
      <c r="E1" s="40"/>
      <c r="F1" s="44"/>
      <c r="G1" s="40"/>
      <c r="H1" s="40"/>
      <c r="I1" s="40"/>
      <c r="J1" s="40"/>
      <c r="K1" s="40" t="s">
        <v>728</v>
      </c>
    </row>
    <row r="2" s="295" customFormat="true" ht="17.25" hidden="false" customHeight="false" outlineLevel="0" collapsed="false">
      <c r="A2" s="194" t="s">
        <v>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s="295" customFormat="true" ht="17.25" hidden="false" customHeight="false" outlineLevel="0" collapsed="false">
      <c r="A3" s="194" t="s">
        <v>729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</row>
    <row r="4" s="295" customFormat="true" ht="17.25" hidden="false" customHeight="false" outlineLevel="0" collapsed="false">
      <c r="A4" s="296"/>
      <c r="B4" s="296"/>
      <c r="C4" s="296"/>
      <c r="E4" s="149" t="n">
        <v>43832</v>
      </c>
      <c r="F4" s="149" t="n">
        <v>43921</v>
      </c>
      <c r="G4" s="52" t="s">
        <v>24</v>
      </c>
      <c r="H4" s="148"/>
      <c r="I4" s="296"/>
      <c r="J4" s="296"/>
      <c r="K4" s="296"/>
    </row>
    <row r="5" s="295" customFormat="true" ht="18" hidden="false" customHeight="true" outlineLevel="0" collapsed="false">
      <c r="A5" s="297"/>
      <c r="B5" s="297"/>
      <c r="C5" s="297"/>
      <c r="D5" s="297"/>
      <c r="E5" s="297"/>
      <c r="F5" s="297"/>
      <c r="G5" s="297"/>
      <c r="H5" s="297"/>
      <c r="I5" s="297"/>
      <c r="J5" s="297"/>
      <c r="K5" s="297"/>
    </row>
    <row r="6" s="295" customFormat="true" ht="18" hidden="false" customHeight="true" outlineLevel="0" collapsed="false">
      <c r="A6" s="297"/>
      <c r="B6" s="297"/>
      <c r="C6" s="297"/>
      <c r="D6" s="297"/>
      <c r="E6" s="297"/>
      <c r="F6" s="297"/>
      <c r="G6" s="297"/>
      <c r="H6" s="297"/>
      <c r="I6" s="297"/>
      <c r="J6" s="297"/>
      <c r="K6" s="297"/>
    </row>
    <row r="7" customFormat="false" ht="15" hidden="false" customHeight="false" outlineLevel="0" collapsed="false">
      <c r="A7" s="294"/>
      <c r="B7" s="294"/>
      <c r="C7" s="294"/>
      <c r="D7" s="294"/>
      <c r="E7" s="44"/>
      <c r="F7" s="44"/>
      <c r="G7" s="44"/>
      <c r="H7" s="44"/>
      <c r="I7" s="44"/>
      <c r="J7" s="44" t="s">
        <v>25</v>
      </c>
      <c r="K7" s="55"/>
    </row>
    <row r="8" customFormat="false" ht="15" hidden="false" customHeight="true" outlineLevel="0" collapsed="false">
      <c r="A8" s="59" t="s">
        <v>730</v>
      </c>
      <c r="B8" s="298"/>
      <c r="C8" s="58" t="s">
        <v>26</v>
      </c>
      <c r="D8" s="58"/>
      <c r="E8" s="58"/>
      <c r="F8" s="59" t="s">
        <v>731</v>
      </c>
      <c r="G8" s="59"/>
      <c r="H8" s="59"/>
      <c r="I8" s="299" t="s">
        <v>28</v>
      </c>
      <c r="J8" s="299"/>
      <c r="K8" s="299"/>
    </row>
    <row r="9" customFormat="false" ht="30" hidden="false" customHeight="true" outlineLevel="0" collapsed="false">
      <c r="A9" s="59"/>
      <c r="B9" s="298"/>
      <c r="C9" s="300" t="s">
        <v>232</v>
      </c>
      <c r="D9" s="301" t="s">
        <v>732</v>
      </c>
      <c r="E9" s="302"/>
      <c r="F9" s="303" t="s">
        <v>232</v>
      </c>
      <c r="G9" s="304" t="s">
        <v>733</v>
      </c>
      <c r="H9" s="305"/>
      <c r="I9" s="303" t="s">
        <v>232</v>
      </c>
      <c r="J9" s="304" t="s">
        <v>733</v>
      </c>
      <c r="K9" s="305"/>
    </row>
    <row r="10" customFormat="false" ht="29.25" hidden="false" customHeight="false" outlineLevel="0" collapsed="false">
      <c r="A10" s="59"/>
      <c r="B10" s="298"/>
      <c r="C10" s="305" t="s">
        <v>734</v>
      </c>
      <c r="D10" s="59" t="s">
        <v>236</v>
      </c>
      <c r="E10" s="59" t="s">
        <v>237</v>
      </c>
      <c r="F10" s="60" t="s">
        <v>235</v>
      </c>
      <c r="G10" s="59" t="s">
        <v>236</v>
      </c>
      <c r="H10" s="59" t="s">
        <v>237</v>
      </c>
      <c r="I10" s="60" t="s">
        <v>238</v>
      </c>
      <c r="J10" s="59" t="s">
        <v>236</v>
      </c>
      <c r="K10" s="59" t="s">
        <v>237</v>
      </c>
    </row>
    <row r="11" customFormat="false" ht="14.25" hidden="false" customHeight="false" outlineLevel="0" collapsed="false">
      <c r="A11" s="306" t="n">
        <v>1</v>
      </c>
      <c r="B11" s="306" t="n">
        <v>2</v>
      </c>
      <c r="C11" s="60" t="n">
        <v>3</v>
      </c>
      <c r="D11" s="307" t="n">
        <v>4</v>
      </c>
      <c r="E11" s="308" t="n">
        <v>5</v>
      </c>
      <c r="F11" s="60" t="n">
        <v>6</v>
      </c>
      <c r="G11" s="307" t="n">
        <v>7</v>
      </c>
      <c r="H11" s="308" t="n">
        <v>8</v>
      </c>
      <c r="I11" s="60" t="n">
        <v>9</v>
      </c>
      <c r="J11" s="307" t="n">
        <v>10</v>
      </c>
      <c r="K11" s="308" t="n">
        <v>11</v>
      </c>
    </row>
    <row r="12" customFormat="false" ht="30" hidden="false" customHeight="true" outlineLevel="0" collapsed="false">
      <c r="A12" s="309" t="n">
        <v>7000</v>
      </c>
      <c r="B12" s="310" t="s">
        <v>735</v>
      </c>
      <c r="C12" s="311" t="n">
        <f aca="false">SUM(D12:E12)</f>
        <v>-9112811.5</v>
      </c>
      <c r="D12" s="311" t="n">
        <f aca="false">Ekamutner!E12-'Gorcarnakan caxs'!G13</f>
        <v>0</v>
      </c>
      <c r="E12" s="311" t="n">
        <f aca="false">Ekamutner!F12-'Gorcarnakan caxs'!H13</f>
        <v>-9112811.5</v>
      </c>
      <c r="F12" s="311" t="n">
        <f aca="false">SUM(G12:H12)</f>
        <v>-16660257.1</v>
      </c>
      <c r="G12" s="311" t="n">
        <f aca="false">Ekamutner!H12-'Gorcarnakan caxs'!J13</f>
        <v>-23424.200000003</v>
      </c>
      <c r="H12" s="311" t="n">
        <f aca="false">Ekamutner!I12-'Gorcarnakan caxs'!K13</f>
        <v>-16636832.9</v>
      </c>
      <c r="I12" s="311" t="n">
        <f aca="false">SUM(J12:K12)</f>
        <v>4324394.5602</v>
      </c>
      <c r="J12" s="311" t="n">
        <f aca="false">Ekamutner!K12-'Gorcarnakan caxs'!M13</f>
        <v>4126163.3866</v>
      </c>
      <c r="K12" s="311" t="n">
        <f aca="false">Ekamutner!L12-'Gorcarnakan caxs'!N13</f>
        <v>198231.1736</v>
      </c>
    </row>
    <row r="13" customFormat="false" ht="13.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13.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3.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13.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3.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3.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3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3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3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3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13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3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s="312" customFormat="true" ht="33" hidden="false" customHeight="tru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43" customFormat="false" ht="13.5" hidden="false" customHeight="false" outlineLevel="0" collapsed="false">
      <c r="A43" s="54"/>
      <c r="B43" s="313"/>
      <c r="C43" s="68"/>
    </row>
    <row r="44" customFormat="false" ht="13.5" hidden="false" customHeight="false" outlineLevel="0" collapsed="false">
      <c r="A44" s="54"/>
      <c r="B44" s="314"/>
      <c r="C44" s="68"/>
    </row>
    <row r="45" customFormat="false" ht="13.5" hidden="false" customHeight="false" outlineLevel="0" collapsed="false">
      <c r="A45" s="54"/>
      <c r="B45" s="313"/>
      <c r="C45" s="68"/>
    </row>
    <row r="46" customFormat="false" ht="13.5" hidden="false" customHeight="false" outlineLevel="0" collapsed="false">
      <c r="A46" s="54"/>
      <c r="B46" s="313"/>
      <c r="C46" s="68"/>
    </row>
    <row r="47" customFormat="false" ht="13.5" hidden="false" customHeight="false" outlineLevel="0" collapsed="false">
      <c r="A47" s="54"/>
      <c r="B47" s="313"/>
      <c r="C47" s="68"/>
    </row>
    <row r="48" customFormat="false" ht="13.5" hidden="false" customHeight="false" outlineLevel="0" collapsed="false">
      <c r="A48" s="54"/>
      <c r="B48" s="313"/>
      <c r="C48" s="68"/>
    </row>
    <row r="49" customFormat="false" ht="13.5" hidden="false" customHeight="false" outlineLevel="0" collapsed="false">
      <c r="B49" s="313"/>
      <c r="C49" s="68"/>
    </row>
    <row r="50" customFormat="false" ht="13.5" hidden="false" customHeight="false" outlineLevel="0" collapsed="false">
      <c r="B50" s="313"/>
      <c r="C50" s="68"/>
    </row>
    <row r="51" customFormat="false" ht="13.5" hidden="false" customHeight="false" outlineLevel="0" collapsed="false">
      <c r="B51" s="313"/>
      <c r="C51" s="68"/>
    </row>
    <row r="52" customFormat="false" ht="13.5" hidden="false" customHeight="false" outlineLevel="0" collapsed="false">
      <c r="B52" s="313"/>
      <c r="C52" s="68"/>
    </row>
    <row r="53" customFormat="false" ht="13.5" hidden="false" customHeight="false" outlineLevel="0" collapsed="false">
      <c r="B53" s="313"/>
      <c r="C53" s="68"/>
    </row>
    <row r="54" customFormat="false" ht="13.5" hidden="false" customHeight="false" outlineLevel="0" collapsed="false">
      <c r="B54" s="313"/>
      <c r="C54" s="68"/>
    </row>
    <row r="55" customFormat="false" ht="13.5" hidden="false" customHeight="false" outlineLevel="0" collapsed="false">
      <c r="B55" s="313"/>
      <c r="C55" s="68"/>
    </row>
    <row r="56" customFormat="false" ht="13.5" hidden="false" customHeight="false" outlineLevel="0" collapsed="false">
      <c r="B56" s="313"/>
      <c r="C56" s="68"/>
    </row>
    <row r="57" customFormat="false" ht="13.5" hidden="false" customHeight="false" outlineLevel="0" collapsed="false">
      <c r="B57" s="313"/>
      <c r="C57" s="68"/>
    </row>
    <row r="58" customFormat="false" ht="13.5" hidden="false" customHeight="false" outlineLevel="0" collapsed="false">
      <c r="B58" s="313"/>
      <c r="C58" s="68"/>
    </row>
    <row r="59" customFormat="false" ht="13.5" hidden="false" customHeight="false" outlineLevel="0" collapsed="false">
      <c r="B59" s="313"/>
      <c r="C59" s="68"/>
    </row>
    <row r="60" customFormat="false" ht="13.5" hidden="false" customHeight="false" outlineLevel="0" collapsed="false">
      <c r="B60" s="315"/>
    </row>
    <row r="61" customFormat="false" ht="13.5" hidden="false" customHeight="false" outlineLevel="0" collapsed="false">
      <c r="B61" s="315"/>
    </row>
    <row r="62" customFormat="false" ht="13.5" hidden="false" customHeight="false" outlineLevel="0" collapsed="false">
      <c r="B62" s="315"/>
    </row>
    <row r="63" customFormat="false" ht="13.5" hidden="false" customHeight="false" outlineLevel="0" collapsed="false">
      <c r="B63" s="315"/>
    </row>
    <row r="64" customFormat="false" ht="13.5" hidden="false" customHeight="false" outlineLevel="0" collapsed="false">
      <c r="B64" s="315"/>
    </row>
    <row r="65" customFormat="false" ht="13.5" hidden="false" customHeight="false" outlineLevel="0" collapsed="false">
      <c r="B65" s="315"/>
    </row>
    <row r="66" customFormat="false" ht="13.5" hidden="false" customHeight="false" outlineLevel="0" collapsed="false">
      <c r="B66" s="315"/>
    </row>
    <row r="67" customFormat="false" ht="13.5" hidden="false" customHeight="false" outlineLevel="0" collapsed="false">
      <c r="B67" s="315"/>
    </row>
    <row r="68" customFormat="false" ht="13.5" hidden="false" customHeight="false" outlineLevel="0" collapsed="false">
      <c r="B68" s="315"/>
    </row>
    <row r="69" customFormat="false" ht="13.5" hidden="false" customHeight="false" outlineLevel="0" collapsed="false">
      <c r="B69" s="315"/>
    </row>
    <row r="70" customFormat="false" ht="13.5" hidden="false" customHeight="false" outlineLevel="0" collapsed="false">
      <c r="B70" s="315"/>
    </row>
    <row r="71" customFormat="false" ht="13.5" hidden="false" customHeight="false" outlineLevel="0" collapsed="false">
      <c r="B71" s="315"/>
    </row>
    <row r="72" customFormat="false" ht="13.5" hidden="false" customHeight="false" outlineLevel="0" collapsed="false">
      <c r="B72" s="315"/>
    </row>
    <row r="73" customFormat="false" ht="13.5" hidden="false" customHeight="false" outlineLevel="0" collapsed="false">
      <c r="B73" s="315"/>
    </row>
    <row r="74" customFormat="false" ht="13.5" hidden="false" customHeight="false" outlineLevel="0" collapsed="false">
      <c r="B74" s="315"/>
    </row>
    <row r="75" customFormat="false" ht="13.5" hidden="false" customHeight="false" outlineLevel="0" collapsed="false">
      <c r="B75" s="315"/>
    </row>
    <row r="76" customFormat="false" ht="13.5" hidden="false" customHeight="false" outlineLevel="0" collapsed="false">
      <c r="B76" s="315"/>
    </row>
    <row r="77" customFormat="false" ht="13.5" hidden="false" customHeight="false" outlineLevel="0" collapsed="false">
      <c r="B77" s="315"/>
    </row>
    <row r="78" customFormat="false" ht="13.5" hidden="false" customHeight="false" outlineLevel="0" collapsed="false">
      <c r="B78" s="315"/>
    </row>
    <row r="79" customFormat="false" ht="13.5" hidden="false" customHeight="false" outlineLevel="0" collapsed="false">
      <c r="B79" s="315"/>
    </row>
    <row r="80" customFormat="false" ht="13.5" hidden="false" customHeight="false" outlineLevel="0" collapsed="false">
      <c r="B80" s="315"/>
    </row>
    <row r="81" customFormat="false" ht="13.5" hidden="false" customHeight="false" outlineLevel="0" collapsed="false">
      <c r="B81" s="315"/>
    </row>
    <row r="82" customFormat="false" ht="13.5" hidden="false" customHeight="false" outlineLevel="0" collapsed="false">
      <c r="B82" s="315"/>
    </row>
    <row r="83" customFormat="false" ht="13.5" hidden="false" customHeight="false" outlineLevel="0" collapsed="false">
      <c r="B83" s="315"/>
    </row>
    <row r="84" customFormat="false" ht="13.5" hidden="false" customHeight="false" outlineLevel="0" collapsed="false">
      <c r="B84" s="315"/>
    </row>
    <row r="85" customFormat="false" ht="13.5" hidden="false" customHeight="false" outlineLevel="0" collapsed="false">
      <c r="B85" s="315"/>
    </row>
    <row r="86" customFormat="false" ht="13.5" hidden="false" customHeight="false" outlineLevel="0" collapsed="false">
      <c r="B86" s="315"/>
    </row>
    <row r="87" customFormat="false" ht="13.5" hidden="false" customHeight="false" outlineLevel="0" collapsed="false">
      <c r="B87" s="315"/>
    </row>
    <row r="88" customFormat="false" ht="13.5" hidden="false" customHeight="false" outlineLevel="0" collapsed="false">
      <c r="B88" s="315"/>
    </row>
    <row r="89" customFormat="false" ht="13.5" hidden="false" customHeight="false" outlineLevel="0" collapsed="false">
      <c r="B89" s="315"/>
    </row>
    <row r="90" customFormat="false" ht="13.5" hidden="false" customHeight="false" outlineLevel="0" collapsed="false">
      <c r="B90" s="315"/>
    </row>
    <row r="91" customFormat="false" ht="13.5" hidden="false" customHeight="false" outlineLevel="0" collapsed="false">
      <c r="B91" s="315"/>
    </row>
    <row r="92" customFormat="false" ht="13.5" hidden="false" customHeight="false" outlineLevel="0" collapsed="false">
      <c r="B92" s="315"/>
    </row>
    <row r="93" customFormat="false" ht="13.5" hidden="false" customHeight="false" outlineLevel="0" collapsed="false">
      <c r="B93" s="315"/>
    </row>
    <row r="94" customFormat="false" ht="13.5" hidden="false" customHeight="false" outlineLevel="0" collapsed="false">
      <c r="B94" s="315"/>
    </row>
    <row r="95" customFormat="false" ht="13.5" hidden="false" customHeight="false" outlineLevel="0" collapsed="false">
      <c r="B95" s="315"/>
    </row>
    <row r="96" customFormat="false" ht="13.5" hidden="false" customHeight="false" outlineLevel="0" collapsed="false">
      <c r="B96" s="315"/>
    </row>
    <row r="97" customFormat="false" ht="13.5" hidden="false" customHeight="false" outlineLevel="0" collapsed="false">
      <c r="B97" s="315"/>
    </row>
    <row r="98" customFormat="false" ht="13.5" hidden="false" customHeight="false" outlineLevel="0" collapsed="false">
      <c r="B98" s="315"/>
    </row>
    <row r="99" customFormat="false" ht="13.5" hidden="false" customHeight="false" outlineLevel="0" collapsed="false">
      <c r="B99" s="315"/>
    </row>
    <row r="100" customFormat="false" ht="13.5" hidden="false" customHeight="false" outlineLevel="0" collapsed="false">
      <c r="B100" s="315"/>
    </row>
    <row r="101" customFormat="false" ht="13.5" hidden="false" customHeight="false" outlineLevel="0" collapsed="false">
      <c r="B101" s="315"/>
    </row>
    <row r="102" customFormat="false" ht="13.5" hidden="false" customHeight="false" outlineLevel="0" collapsed="false">
      <c r="B102" s="315"/>
    </row>
    <row r="103" customFormat="false" ht="13.5" hidden="false" customHeight="false" outlineLevel="0" collapsed="false">
      <c r="B103" s="315"/>
    </row>
    <row r="104" customFormat="false" ht="13.5" hidden="false" customHeight="false" outlineLevel="0" collapsed="false">
      <c r="B104" s="315"/>
    </row>
    <row r="105" customFormat="false" ht="13.5" hidden="false" customHeight="false" outlineLevel="0" collapsed="false">
      <c r="B105" s="315"/>
    </row>
    <row r="106" customFormat="false" ht="13.5" hidden="false" customHeight="false" outlineLevel="0" collapsed="false">
      <c r="B106" s="315"/>
    </row>
    <row r="107" customFormat="false" ht="13.5" hidden="false" customHeight="false" outlineLevel="0" collapsed="false">
      <c r="B107" s="315"/>
    </row>
    <row r="108" customFormat="false" ht="13.5" hidden="false" customHeight="false" outlineLevel="0" collapsed="false">
      <c r="B108" s="315"/>
    </row>
    <row r="109" customFormat="false" ht="13.5" hidden="false" customHeight="false" outlineLevel="0" collapsed="false">
      <c r="B109" s="315"/>
    </row>
    <row r="110" customFormat="false" ht="13.5" hidden="false" customHeight="false" outlineLevel="0" collapsed="false">
      <c r="B110" s="315"/>
    </row>
    <row r="111" customFormat="false" ht="13.5" hidden="false" customHeight="false" outlineLevel="0" collapsed="false">
      <c r="B111" s="315"/>
    </row>
    <row r="112" customFormat="false" ht="13.5" hidden="false" customHeight="false" outlineLevel="0" collapsed="false">
      <c r="B112" s="315"/>
    </row>
    <row r="113" customFormat="false" ht="13.5" hidden="false" customHeight="false" outlineLevel="0" collapsed="false">
      <c r="B113" s="315"/>
    </row>
    <row r="114" customFormat="false" ht="13.5" hidden="false" customHeight="false" outlineLevel="0" collapsed="false">
      <c r="B114" s="315"/>
    </row>
    <row r="115" customFormat="false" ht="13.5" hidden="false" customHeight="false" outlineLevel="0" collapsed="false">
      <c r="B115" s="315"/>
    </row>
    <row r="116" customFormat="false" ht="13.5" hidden="false" customHeight="false" outlineLevel="0" collapsed="false">
      <c r="B116" s="315"/>
    </row>
    <row r="117" customFormat="false" ht="13.5" hidden="false" customHeight="false" outlineLevel="0" collapsed="false">
      <c r="B117" s="315"/>
    </row>
    <row r="118" customFormat="false" ht="13.5" hidden="false" customHeight="false" outlineLevel="0" collapsed="false">
      <c r="B118" s="315"/>
    </row>
    <row r="119" customFormat="false" ht="13.5" hidden="false" customHeight="false" outlineLevel="0" collapsed="false">
      <c r="B119" s="315"/>
    </row>
    <row r="120" customFormat="false" ht="13.5" hidden="false" customHeight="false" outlineLevel="0" collapsed="false">
      <c r="B120" s="315"/>
    </row>
    <row r="121" customFormat="false" ht="13.5" hidden="false" customHeight="false" outlineLevel="0" collapsed="false">
      <c r="B121" s="315"/>
    </row>
    <row r="122" customFormat="false" ht="13.5" hidden="false" customHeight="false" outlineLevel="0" collapsed="false">
      <c r="B122" s="315"/>
    </row>
    <row r="123" customFormat="false" ht="13.5" hidden="false" customHeight="false" outlineLevel="0" collapsed="false">
      <c r="B123" s="315"/>
    </row>
    <row r="124" customFormat="false" ht="13.5" hidden="false" customHeight="false" outlineLevel="0" collapsed="false">
      <c r="B124" s="315"/>
    </row>
    <row r="125" customFormat="false" ht="13.5" hidden="false" customHeight="false" outlineLevel="0" collapsed="false">
      <c r="B125" s="315"/>
    </row>
    <row r="126" customFormat="false" ht="13.5" hidden="false" customHeight="false" outlineLevel="0" collapsed="false">
      <c r="B126" s="315"/>
    </row>
    <row r="127" customFormat="false" ht="13.5" hidden="false" customHeight="false" outlineLevel="0" collapsed="false">
      <c r="B127" s="315"/>
    </row>
    <row r="128" customFormat="false" ht="13.5" hidden="false" customHeight="false" outlineLevel="0" collapsed="false">
      <c r="B128" s="315"/>
    </row>
    <row r="129" customFormat="false" ht="13.5" hidden="false" customHeight="false" outlineLevel="0" collapsed="false">
      <c r="B129" s="315"/>
    </row>
    <row r="130" customFormat="false" ht="13.5" hidden="false" customHeight="false" outlineLevel="0" collapsed="false">
      <c r="B130" s="315"/>
    </row>
    <row r="131" customFormat="false" ht="13.5" hidden="false" customHeight="false" outlineLevel="0" collapsed="false">
      <c r="B131" s="315"/>
    </row>
    <row r="132" customFormat="false" ht="13.5" hidden="false" customHeight="false" outlineLevel="0" collapsed="false">
      <c r="B132" s="315"/>
    </row>
    <row r="133" customFormat="false" ht="13.5" hidden="false" customHeight="false" outlineLevel="0" collapsed="false">
      <c r="B133" s="315"/>
    </row>
    <row r="134" customFormat="false" ht="13.5" hidden="false" customHeight="false" outlineLevel="0" collapsed="false">
      <c r="B134" s="315"/>
    </row>
    <row r="135" customFormat="false" ht="13.5" hidden="false" customHeight="false" outlineLevel="0" collapsed="false">
      <c r="B135" s="315"/>
    </row>
    <row r="136" customFormat="false" ht="13.5" hidden="false" customHeight="false" outlineLevel="0" collapsed="false">
      <c r="B136" s="315"/>
    </row>
    <row r="137" customFormat="false" ht="13.5" hidden="false" customHeight="false" outlineLevel="0" collapsed="false">
      <c r="B137" s="315"/>
    </row>
    <row r="138" customFormat="false" ht="13.5" hidden="false" customHeight="false" outlineLevel="0" collapsed="false">
      <c r="B138" s="315"/>
    </row>
    <row r="139" customFormat="false" ht="13.5" hidden="false" customHeight="false" outlineLevel="0" collapsed="false">
      <c r="B139" s="315"/>
    </row>
    <row r="140" customFormat="false" ht="13.5" hidden="false" customHeight="false" outlineLevel="0" collapsed="false">
      <c r="B140" s="315"/>
    </row>
    <row r="141" customFormat="false" ht="13.5" hidden="false" customHeight="false" outlineLevel="0" collapsed="false">
      <c r="B141" s="315"/>
    </row>
    <row r="142" customFormat="false" ht="13.5" hidden="false" customHeight="false" outlineLevel="0" collapsed="false">
      <c r="B142" s="315"/>
    </row>
    <row r="143" customFormat="false" ht="13.5" hidden="false" customHeight="false" outlineLevel="0" collapsed="false">
      <c r="B143" s="315"/>
    </row>
    <row r="144" customFormat="false" ht="13.5" hidden="false" customHeight="false" outlineLevel="0" collapsed="false">
      <c r="B144" s="315"/>
    </row>
    <row r="145" customFormat="false" ht="13.5" hidden="false" customHeight="false" outlineLevel="0" collapsed="false">
      <c r="B145" s="315"/>
    </row>
    <row r="146" customFormat="false" ht="13.5" hidden="false" customHeight="false" outlineLevel="0" collapsed="false">
      <c r="B146" s="315"/>
    </row>
    <row r="147" customFormat="false" ht="13.5" hidden="false" customHeight="false" outlineLevel="0" collapsed="false">
      <c r="B147" s="315"/>
    </row>
    <row r="148" customFormat="false" ht="13.5" hidden="false" customHeight="false" outlineLevel="0" collapsed="false">
      <c r="B148" s="315"/>
    </row>
    <row r="149" customFormat="false" ht="13.5" hidden="false" customHeight="false" outlineLevel="0" collapsed="false">
      <c r="B149" s="315"/>
    </row>
    <row r="150" customFormat="false" ht="13.5" hidden="false" customHeight="false" outlineLevel="0" collapsed="false">
      <c r="B150" s="315"/>
    </row>
    <row r="151" customFormat="false" ht="13.5" hidden="false" customHeight="false" outlineLevel="0" collapsed="false">
      <c r="B151" s="315"/>
    </row>
    <row r="152" customFormat="false" ht="13.5" hidden="false" customHeight="false" outlineLevel="0" collapsed="false">
      <c r="B152" s="315"/>
    </row>
    <row r="153" customFormat="false" ht="13.5" hidden="false" customHeight="false" outlineLevel="0" collapsed="false">
      <c r="B153" s="315"/>
    </row>
    <row r="154" customFormat="false" ht="13.5" hidden="false" customHeight="false" outlineLevel="0" collapsed="false">
      <c r="B154" s="315"/>
    </row>
    <row r="155" customFormat="false" ht="13.5" hidden="false" customHeight="false" outlineLevel="0" collapsed="false">
      <c r="B155" s="315"/>
    </row>
    <row r="156" customFormat="false" ht="13.5" hidden="false" customHeight="false" outlineLevel="0" collapsed="false">
      <c r="B156" s="315"/>
    </row>
    <row r="157" customFormat="false" ht="13.5" hidden="false" customHeight="false" outlineLevel="0" collapsed="false">
      <c r="B157" s="315"/>
    </row>
    <row r="158" customFormat="false" ht="13.5" hidden="false" customHeight="false" outlineLevel="0" collapsed="false">
      <c r="B158" s="315"/>
    </row>
    <row r="159" customFormat="false" ht="13.5" hidden="false" customHeight="false" outlineLevel="0" collapsed="false">
      <c r="B159" s="315"/>
    </row>
    <row r="160" customFormat="false" ht="13.5" hidden="false" customHeight="false" outlineLevel="0" collapsed="false">
      <c r="B160" s="315"/>
    </row>
    <row r="161" customFormat="false" ht="13.5" hidden="false" customHeight="false" outlineLevel="0" collapsed="false">
      <c r="B161" s="315"/>
    </row>
    <row r="162" customFormat="false" ht="13.5" hidden="false" customHeight="false" outlineLevel="0" collapsed="false">
      <c r="B162" s="315"/>
    </row>
    <row r="163" customFormat="false" ht="13.5" hidden="false" customHeight="false" outlineLevel="0" collapsed="false">
      <c r="B163" s="315"/>
    </row>
    <row r="164" customFormat="false" ht="13.5" hidden="false" customHeight="false" outlineLevel="0" collapsed="false">
      <c r="B164" s="315"/>
    </row>
    <row r="165" customFormat="false" ht="13.5" hidden="false" customHeight="false" outlineLevel="0" collapsed="false">
      <c r="B165" s="315"/>
    </row>
    <row r="166" customFormat="false" ht="13.5" hidden="false" customHeight="false" outlineLevel="0" collapsed="false">
      <c r="B166" s="315"/>
    </row>
    <row r="167" customFormat="false" ht="13.5" hidden="false" customHeight="false" outlineLevel="0" collapsed="false">
      <c r="B167" s="315"/>
    </row>
    <row r="168" customFormat="false" ht="13.5" hidden="false" customHeight="false" outlineLevel="0" collapsed="false">
      <c r="B168" s="315"/>
    </row>
    <row r="169" customFormat="false" ht="13.5" hidden="false" customHeight="false" outlineLevel="0" collapsed="false">
      <c r="B169" s="315"/>
    </row>
    <row r="170" customFormat="false" ht="13.5" hidden="false" customHeight="false" outlineLevel="0" collapsed="false">
      <c r="B170" s="315"/>
    </row>
    <row r="171" customFormat="false" ht="13.5" hidden="false" customHeight="false" outlineLevel="0" collapsed="false">
      <c r="B171" s="315"/>
    </row>
    <row r="172" customFormat="false" ht="13.5" hidden="false" customHeight="false" outlineLevel="0" collapsed="false">
      <c r="B172" s="315"/>
    </row>
    <row r="173" customFormat="false" ht="13.5" hidden="false" customHeight="false" outlineLevel="0" collapsed="false">
      <c r="B173" s="315"/>
    </row>
    <row r="174" customFormat="false" ht="13.5" hidden="false" customHeight="false" outlineLevel="0" collapsed="false">
      <c r="B174" s="315"/>
    </row>
    <row r="175" customFormat="false" ht="13.5" hidden="false" customHeight="false" outlineLevel="0" collapsed="false">
      <c r="B175" s="315"/>
    </row>
    <row r="176" customFormat="false" ht="13.5" hidden="false" customHeight="false" outlineLevel="0" collapsed="false">
      <c r="B176" s="315"/>
    </row>
    <row r="177" customFormat="false" ht="13.5" hidden="false" customHeight="false" outlineLevel="0" collapsed="false">
      <c r="B177" s="315"/>
    </row>
    <row r="178" customFormat="false" ht="13.5" hidden="false" customHeight="false" outlineLevel="0" collapsed="false">
      <c r="B178" s="315"/>
    </row>
    <row r="179" customFormat="false" ht="13.5" hidden="false" customHeight="false" outlineLevel="0" collapsed="false">
      <c r="B179" s="315"/>
    </row>
    <row r="180" customFormat="false" ht="13.5" hidden="false" customHeight="false" outlineLevel="0" collapsed="false">
      <c r="B180" s="315"/>
    </row>
    <row r="181" customFormat="false" ht="13.5" hidden="false" customHeight="false" outlineLevel="0" collapsed="false">
      <c r="B181" s="315"/>
    </row>
    <row r="182" customFormat="false" ht="13.5" hidden="false" customHeight="false" outlineLevel="0" collapsed="false">
      <c r="B182" s="315"/>
    </row>
    <row r="183" customFormat="false" ht="13.5" hidden="false" customHeight="false" outlineLevel="0" collapsed="false">
      <c r="B183" s="315"/>
    </row>
    <row r="184" customFormat="false" ht="13.5" hidden="false" customHeight="false" outlineLevel="0" collapsed="false">
      <c r="B184" s="315"/>
    </row>
    <row r="185" customFormat="false" ht="13.5" hidden="false" customHeight="false" outlineLevel="0" collapsed="false">
      <c r="B185" s="315"/>
    </row>
    <row r="186" customFormat="false" ht="13.5" hidden="false" customHeight="false" outlineLevel="0" collapsed="false">
      <c r="B186" s="315"/>
    </row>
    <row r="187" customFormat="false" ht="13.5" hidden="false" customHeight="false" outlineLevel="0" collapsed="false">
      <c r="B187" s="315"/>
    </row>
    <row r="188" customFormat="false" ht="13.5" hidden="false" customHeight="false" outlineLevel="0" collapsed="false">
      <c r="B188" s="315"/>
    </row>
    <row r="189" customFormat="false" ht="13.5" hidden="false" customHeight="false" outlineLevel="0" collapsed="false">
      <c r="B189" s="315"/>
    </row>
    <row r="190" customFormat="false" ht="13.5" hidden="false" customHeight="false" outlineLevel="0" collapsed="false">
      <c r="B190" s="315"/>
    </row>
    <row r="191" customFormat="false" ht="13.5" hidden="false" customHeight="false" outlineLevel="0" collapsed="false">
      <c r="B191" s="315"/>
    </row>
    <row r="192" customFormat="false" ht="13.5" hidden="false" customHeight="false" outlineLevel="0" collapsed="false">
      <c r="B192" s="315"/>
    </row>
    <row r="193" customFormat="false" ht="13.5" hidden="false" customHeight="false" outlineLevel="0" collapsed="false">
      <c r="B193" s="315"/>
    </row>
    <row r="194" customFormat="false" ht="13.5" hidden="false" customHeight="false" outlineLevel="0" collapsed="false">
      <c r="B194" s="315"/>
    </row>
    <row r="195" customFormat="false" ht="13.5" hidden="false" customHeight="false" outlineLevel="0" collapsed="false">
      <c r="B195" s="315"/>
    </row>
    <row r="196" customFormat="false" ht="13.5" hidden="false" customHeight="false" outlineLevel="0" collapsed="false">
      <c r="B196" s="315"/>
    </row>
    <row r="197" customFormat="false" ht="13.5" hidden="false" customHeight="false" outlineLevel="0" collapsed="false">
      <c r="B197" s="315"/>
    </row>
    <row r="198" customFormat="false" ht="13.5" hidden="false" customHeight="false" outlineLevel="0" collapsed="false">
      <c r="B198" s="315"/>
    </row>
    <row r="199" customFormat="false" ht="13.5" hidden="false" customHeight="false" outlineLevel="0" collapsed="false">
      <c r="B199" s="315"/>
    </row>
    <row r="200" customFormat="false" ht="13.5" hidden="false" customHeight="false" outlineLevel="0" collapsed="false">
      <c r="B200" s="315"/>
    </row>
    <row r="201" customFormat="false" ht="13.5" hidden="false" customHeight="false" outlineLevel="0" collapsed="false">
      <c r="B201" s="315"/>
    </row>
    <row r="202" customFormat="false" ht="13.5" hidden="false" customHeight="false" outlineLevel="0" collapsed="false">
      <c r="B202" s="315"/>
    </row>
    <row r="203" customFormat="false" ht="13.5" hidden="false" customHeight="false" outlineLevel="0" collapsed="false">
      <c r="B203" s="315"/>
    </row>
    <row r="204" customFormat="false" ht="13.5" hidden="false" customHeight="false" outlineLevel="0" collapsed="false">
      <c r="B204" s="315"/>
    </row>
    <row r="205" customFormat="false" ht="13.5" hidden="false" customHeight="false" outlineLevel="0" collapsed="false">
      <c r="B205" s="315"/>
    </row>
    <row r="206" customFormat="false" ht="13.5" hidden="false" customHeight="false" outlineLevel="0" collapsed="false">
      <c r="B206" s="315"/>
    </row>
    <row r="207" customFormat="false" ht="13.5" hidden="false" customHeight="false" outlineLevel="0" collapsed="false">
      <c r="B207" s="315"/>
    </row>
    <row r="208" customFormat="false" ht="13.5" hidden="false" customHeight="false" outlineLevel="0" collapsed="false">
      <c r="B208" s="315"/>
    </row>
    <row r="209" customFormat="false" ht="13.5" hidden="false" customHeight="false" outlineLevel="0" collapsed="false">
      <c r="B209" s="315"/>
    </row>
    <row r="210" customFormat="false" ht="13.5" hidden="false" customHeight="false" outlineLevel="0" collapsed="false">
      <c r="B210" s="315"/>
    </row>
    <row r="211" customFormat="false" ht="13.5" hidden="false" customHeight="false" outlineLevel="0" collapsed="false">
      <c r="B211" s="315"/>
    </row>
    <row r="212" customFormat="false" ht="13.5" hidden="false" customHeight="false" outlineLevel="0" collapsed="false">
      <c r="B212" s="315"/>
    </row>
    <row r="213" customFormat="false" ht="13.5" hidden="false" customHeight="false" outlineLevel="0" collapsed="false">
      <c r="B213" s="315"/>
    </row>
    <row r="214" customFormat="false" ht="13.5" hidden="false" customHeight="false" outlineLevel="0" collapsed="false">
      <c r="B214" s="315"/>
    </row>
    <row r="215" customFormat="false" ht="13.5" hidden="false" customHeight="false" outlineLevel="0" collapsed="false">
      <c r="B215" s="315"/>
    </row>
    <row r="216" customFormat="false" ht="13.5" hidden="false" customHeight="false" outlineLevel="0" collapsed="false">
      <c r="B216" s="315"/>
    </row>
    <row r="217" customFormat="false" ht="13.5" hidden="false" customHeight="false" outlineLevel="0" collapsed="false">
      <c r="B217" s="315"/>
    </row>
    <row r="218" customFormat="false" ht="13.5" hidden="false" customHeight="false" outlineLevel="0" collapsed="false">
      <c r="B218" s="315"/>
    </row>
    <row r="219" customFormat="false" ht="13.5" hidden="false" customHeight="false" outlineLevel="0" collapsed="false">
      <c r="B219" s="315"/>
    </row>
    <row r="220" customFormat="false" ht="13.5" hidden="false" customHeight="false" outlineLevel="0" collapsed="false">
      <c r="B220" s="315"/>
    </row>
    <row r="221" customFormat="false" ht="13.5" hidden="false" customHeight="false" outlineLevel="0" collapsed="false">
      <c r="B221" s="315"/>
    </row>
    <row r="222" customFormat="false" ht="13.5" hidden="false" customHeight="false" outlineLevel="0" collapsed="false">
      <c r="B222" s="315"/>
    </row>
  </sheetData>
  <mergeCells count="8">
    <mergeCell ref="A2:K2"/>
    <mergeCell ref="A3:K3"/>
    <mergeCell ref="A8:A10"/>
    <mergeCell ref="B8:B10"/>
    <mergeCell ref="C8:E8"/>
    <mergeCell ref="F8:H8"/>
    <mergeCell ref="I8:K8"/>
    <mergeCell ref="A28:K28"/>
  </mergeCells>
  <printOptions headings="false" gridLines="false" gridLinesSet="true" horizontalCentered="false" verticalCentered="false"/>
  <pageMargins left="0.45" right="0.270138888888889" top="0.320138888888889" bottom="0.35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6" width="6.41"/>
    <col collapsed="false" customWidth="true" hidden="false" outlineLevel="0" max="2" min="2" style="317" width="57.7"/>
    <col collapsed="false" customWidth="true" hidden="false" outlineLevel="0" max="3" min="3" style="317" width="7.7"/>
    <col collapsed="false" customWidth="true" hidden="false" outlineLevel="0" max="4" min="4" style="6" width="14.7"/>
    <col collapsed="false" customWidth="true" hidden="false" outlineLevel="0" max="5" min="5" style="6" width="11.13"/>
    <col collapsed="false" customWidth="true" hidden="false" outlineLevel="0" max="6" min="6" style="6" width="16.28"/>
    <col collapsed="false" customWidth="true" hidden="false" outlineLevel="0" max="7" min="7" style="6" width="16.42"/>
    <col collapsed="false" customWidth="true" hidden="false" outlineLevel="0" max="8" min="8" style="6" width="14.56"/>
    <col collapsed="false" customWidth="true" hidden="false" outlineLevel="0" max="9" min="9" style="6" width="15.13"/>
    <col collapsed="false" customWidth="true" hidden="false" outlineLevel="0" max="10" min="10" style="6" width="16.99"/>
    <col collapsed="false" customWidth="true" hidden="false" outlineLevel="0" max="11" min="11" style="6" width="14.7"/>
    <col collapsed="false" customWidth="true" hidden="false" outlineLevel="0" max="12" min="12" style="6" width="13.85"/>
    <col collapsed="false" customWidth="false" hidden="false" outlineLevel="0" max="257" min="13" style="6" width="9.14"/>
  </cols>
  <sheetData>
    <row r="1" s="321" customFormat="true" ht="20.25" hidden="false" customHeight="true" outlineLevel="0" collapsed="false">
      <c r="A1" s="318"/>
      <c r="B1" s="319"/>
      <c r="C1" s="320"/>
      <c r="L1" s="322" t="s">
        <v>736</v>
      </c>
    </row>
    <row r="2" s="321" customFormat="true" ht="24" hidden="false" customHeight="true" outlineLevel="0" collapsed="false">
      <c r="A2" s="85" t="s">
        <v>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s="321" customFormat="true" ht="28.5" hidden="false" customHeight="true" outlineLevel="0" collapsed="false">
      <c r="A3" s="85" t="s">
        <v>73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s="321" customFormat="true" ht="28.5" hidden="false" customHeight="true" outlineLevel="0" collapsed="false">
      <c r="A4" s="323"/>
      <c r="B4" s="323"/>
      <c r="C4" s="149" t="n">
        <v>43832</v>
      </c>
      <c r="D4" s="149" t="n">
        <v>43921</v>
      </c>
      <c r="E4" s="52" t="s">
        <v>24</v>
      </c>
      <c r="G4" s="148"/>
      <c r="H4" s="323"/>
      <c r="I4" s="323"/>
      <c r="J4" s="323"/>
      <c r="K4" s="323"/>
      <c r="L4" s="323"/>
    </row>
    <row r="5" s="321" customFormat="true" ht="15" hidden="false" customHeight="true" outlineLevel="0" collapsed="false">
      <c r="A5" s="324"/>
      <c r="B5" s="325"/>
      <c r="C5" s="325"/>
      <c r="D5" s="326"/>
      <c r="E5" s="326"/>
      <c r="F5" s="326"/>
      <c r="G5" s="326"/>
      <c r="H5" s="326"/>
      <c r="I5" s="326"/>
      <c r="J5" s="326"/>
      <c r="K5" s="326"/>
      <c r="L5" s="322"/>
    </row>
    <row r="6" s="321" customFormat="true" ht="15" hidden="false" customHeight="true" outlineLevel="0" collapsed="false">
      <c r="A6" s="324"/>
      <c r="B6" s="325"/>
      <c r="C6" s="325"/>
      <c r="D6" s="326"/>
      <c r="E6" s="326"/>
      <c r="F6" s="326"/>
      <c r="G6" s="326"/>
      <c r="H6" s="326"/>
      <c r="I6" s="326"/>
      <c r="J6" s="326"/>
      <c r="K6" s="326"/>
      <c r="L6" s="322"/>
    </row>
    <row r="7" s="321" customFormat="true" ht="17.25" hidden="false" customHeight="false" outlineLevel="0" collapsed="false">
      <c r="A7" s="327"/>
      <c r="B7" s="328"/>
      <c r="C7" s="328"/>
      <c r="D7" s="322"/>
      <c r="E7" s="322"/>
      <c r="F7" s="322"/>
      <c r="G7" s="322"/>
      <c r="H7" s="322"/>
      <c r="I7" s="322"/>
      <c r="J7" s="329"/>
      <c r="K7" s="56" t="s">
        <v>25</v>
      </c>
      <c r="L7" s="322"/>
    </row>
    <row r="8" customFormat="false" ht="17.25" hidden="false" customHeight="true" outlineLevel="0" collapsed="false">
      <c r="A8" s="330" t="s">
        <v>738</v>
      </c>
      <c r="B8" s="330" t="s">
        <v>739</v>
      </c>
      <c r="C8" s="330"/>
      <c r="D8" s="331" t="s">
        <v>740</v>
      </c>
      <c r="E8" s="331"/>
      <c r="F8" s="331"/>
      <c r="G8" s="332" t="s">
        <v>731</v>
      </c>
      <c r="H8" s="332"/>
      <c r="I8" s="332"/>
      <c r="J8" s="332" t="s">
        <v>28</v>
      </c>
      <c r="K8" s="332"/>
      <c r="L8" s="332"/>
    </row>
    <row r="9" customFormat="false" ht="30" hidden="false" customHeight="true" outlineLevel="0" collapsed="false">
      <c r="A9" s="330"/>
      <c r="B9" s="330"/>
      <c r="C9" s="330"/>
      <c r="D9" s="333" t="s">
        <v>32</v>
      </c>
      <c r="E9" s="334" t="s">
        <v>33</v>
      </c>
      <c r="F9" s="334"/>
      <c r="G9" s="335" t="s">
        <v>741</v>
      </c>
      <c r="H9" s="334" t="s">
        <v>33</v>
      </c>
      <c r="I9" s="334"/>
      <c r="J9" s="336" t="s">
        <v>35</v>
      </c>
      <c r="K9" s="334" t="s">
        <v>33</v>
      </c>
      <c r="L9" s="334"/>
    </row>
    <row r="10" customFormat="false" ht="33.75" hidden="false" customHeight="false" outlineLevel="0" collapsed="false">
      <c r="A10" s="330"/>
      <c r="B10" s="337" t="s">
        <v>742</v>
      </c>
      <c r="C10" s="338" t="s">
        <v>442</v>
      </c>
      <c r="D10" s="333"/>
      <c r="E10" s="339" t="s">
        <v>36</v>
      </c>
      <c r="F10" s="340" t="s">
        <v>37</v>
      </c>
      <c r="G10" s="335"/>
      <c r="H10" s="341" t="s">
        <v>36</v>
      </c>
      <c r="I10" s="342" t="s">
        <v>37</v>
      </c>
      <c r="J10" s="336"/>
      <c r="K10" s="339" t="s">
        <v>36</v>
      </c>
      <c r="L10" s="342" t="s">
        <v>37</v>
      </c>
    </row>
    <row r="11" customFormat="false" ht="16.5" hidden="false" customHeight="false" outlineLevel="0" collapsed="false">
      <c r="A11" s="343" t="n">
        <v>1</v>
      </c>
      <c r="B11" s="343" t="n">
        <v>2</v>
      </c>
      <c r="C11" s="343" t="s">
        <v>251</v>
      </c>
      <c r="D11" s="344" t="n">
        <v>4</v>
      </c>
      <c r="E11" s="344" t="n">
        <v>5</v>
      </c>
      <c r="F11" s="345" t="n">
        <v>6</v>
      </c>
      <c r="G11" s="344" t="n">
        <v>7</v>
      </c>
      <c r="H11" s="344" t="n">
        <v>8</v>
      </c>
      <c r="I11" s="345" t="n">
        <v>9</v>
      </c>
      <c r="J11" s="344" t="n">
        <v>10</v>
      </c>
      <c r="K11" s="344" t="n">
        <v>11</v>
      </c>
      <c r="L11" s="346" t="n">
        <v>12</v>
      </c>
    </row>
    <row r="12" s="352" customFormat="true" ht="33" hidden="false" customHeight="false" outlineLevel="0" collapsed="false">
      <c r="A12" s="347" t="n">
        <v>8000</v>
      </c>
      <c r="B12" s="348" t="s">
        <v>743</v>
      </c>
      <c r="C12" s="349"/>
      <c r="D12" s="350" t="n">
        <f aca="false">SUM(D14,D74)</f>
        <v>9112811.5</v>
      </c>
      <c r="E12" s="350" t="n">
        <f aca="false">SUM(E14,E74)</f>
        <v>0</v>
      </c>
      <c r="F12" s="350" t="n">
        <f aca="false">SUM(F14,F74)</f>
        <v>9112811.5</v>
      </c>
      <c r="G12" s="350" t="n">
        <f aca="false">SUM(G14,G74)</f>
        <v>16660257.1</v>
      </c>
      <c r="H12" s="350" t="n">
        <f aca="false">SUM(H14,H74)</f>
        <v>23424.1999999993</v>
      </c>
      <c r="I12" s="350" t="n">
        <f aca="false">SUM(I14,I74)</f>
        <v>16636832.9</v>
      </c>
      <c r="J12" s="350" t="n">
        <f aca="false">SUM(J14,J74)</f>
        <v>-4324394.5602</v>
      </c>
      <c r="K12" s="350" t="n">
        <f aca="false">SUM(K14,K74)</f>
        <v>-4126163.3866</v>
      </c>
      <c r="L12" s="351" t="n">
        <f aca="false">SUM(L14,L74)</f>
        <v>-198231.173599999</v>
      </c>
    </row>
    <row r="13" s="352" customFormat="true" ht="16.5" hidden="false" customHeight="false" outlineLevel="0" collapsed="false">
      <c r="A13" s="347"/>
      <c r="B13" s="353" t="s">
        <v>33</v>
      </c>
      <c r="C13" s="349"/>
      <c r="D13" s="350"/>
      <c r="E13" s="350"/>
      <c r="F13" s="350"/>
      <c r="G13" s="350"/>
      <c r="H13" s="350"/>
      <c r="I13" s="350"/>
      <c r="J13" s="350"/>
      <c r="K13" s="350"/>
      <c r="L13" s="351"/>
    </row>
    <row r="14" customFormat="false" ht="39.75" hidden="false" customHeight="true" outlineLevel="0" collapsed="false">
      <c r="A14" s="347" t="n">
        <v>8100</v>
      </c>
      <c r="B14" s="348" t="s">
        <v>744</v>
      </c>
      <c r="C14" s="354"/>
      <c r="D14" s="350" t="n">
        <f aca="false">SUM(D16,D44)</f>
        <v>9112811.5</v>
      </c>
      <c r="E14" s="350" t="n">
        <f aca="false">SUM(E16,E44)</f>
        <v>0</v>
      </c>
      <c r="F14" s="350" t="n">
        <f aca="false">SUM(F16,F44)</f>
        <v>9112811.5</v>
      </c>
      <c r="G14" s="350" t="n">
        <f aca="false">SUM(G16,G44)</f>
        <v>16660257.1</v>
      </c>
      <c r="H14" s="350" t="n">
        <f aca="false">SUM(H16,H44)</f>
        <v>23424.1999999993</v>
      </c>
      <c r="I14" s="350" t="n">
        <f aca="false">SUM(I16,I44)</f>
        <v>16636832.9</v>
      </c>
      <c r="J14" s="350" t="n">
        <f aca="false">SUM(J16,J44)</f>
        <v>-4324394.5602</v>
      </c>
      <c r="K14" s="350" t="n">
        <f aca="false">SUM(K16,K44)</f>
        <v>-4126163.3866</v>
      </c>
      <c r="L14" s="351" t="n">
        <f aca="false">SUM(L16,L44)</f>
        <v>-198231.173599999</v>
      </c>
    </row>
    <row r="15" customFormat="false" ht="16.5" hidden="false" customHeight="false" outlineLevel="0" collapsed="false">
      <c r="A15" s="347"/>
      <c r="B15" s="353" t="s">
        <v>33</v>
      </c>
      <c r="C15" s="354"/>
      <c r="D15" s="355"/>
      <c r="E15" s="355"/>
      <c r="F15" s="355"/>
      <c r="G15" s="355"/>
      <c r="H15" s="355"/>
      <c r="I15" s="355"/>
      <c r="J15" s="355"/>
      <c r="K15" s="355"/>
      <c r="L15" s="356"/>
    </row>
    <row r="16" customFormat="false" ht="34.5" hidden="false" customHeight="true" outlineLevel="0" collapsed="false">
      <c r="A16" s="347" t="n">
        <v>8110</v>
      </c>
      <c r="B16" s="357" t="s">
        <v>745</v>
      </c>
      <c r="C16" s="354"/>
      <c r="D16" s="355" t="n">
        <f aca="false">SUM(D18,D22)</f>
        <v>1799857.1</v>
      </c>
      <c r="E16" s="355" t="n">
        <f aca="false">SUM(E18,E22)</f>
        <v>0</v>
      </c>
      <c r="F16" s="355" t="n">
        <f aca="false">SUM(F18,F22)</f>
        <v>1799857.1</v>
      </c>
      <c r="G16" s="355" t="n">
        <f aca="false">SUM(G18,G22)</f>
        <v>1799857.1</v>
      </c>
      <c r="H16" s="355" t="n">
        <f aca="false">SUM(H18,H22)</f>
        <v>0</v>
      </c>
      <c r="I16" s="355" t="n">
        <f aca="false">SUM(I18,I22)</f>
        <v>1799857.1</v>
      </c>
      <c r="J16" s="355" t="n">
        <f aca="false">SUM(J18,J22)</f>
        <v>0</v>
      </c>
      <c r="K16" s="355" t="n">
        <f aca="false">SUM(K18,K22)</f>
        <v>0</v>
      </c>
      <c r="L16" s="356" t="n">
        <f aca="false">SUM(L18,L22)</f>
        <v>0</v>
      </c>
    </row>
    <row r="17" customFormat="false" ht="19.5" hidden="false" customHeight="true" outlineLevel="0" collapsed="false">
      <c r="A17" s="347"/>
      <c r="B17" s="353" t="s">
        <v>33</v>
      </c>
      <c r="C17" s="354"/>
      <c r="D17" s="358"/>
      <c r="E17" s="355"/>
      <c r="F17" s="358"/>
      <c r="G17" s="358"/>
      <c r="H17" s="355"/>
      <c r="I17" s="358"/>
      <c r="J17" s="358"/>
      <c r="K17" s="355"/>
      <c r="L17" s="359"/>
    </row>
    <row r="18" customFormat="false" ht="48" hidden="false" customHeight="true" outlineLevel="0" collapsed="false">
      <c r="A18" s="347" t="n">
        <v>8111</v>
      </c>
      <c r="B18" s="348" t="s">
        <v>746</v>
      </c>
      <c r="C18" s="354"/>
      <c r="D18" s="355" t="n">
        <f aca="false">SUM(D20:D21)</f>
        <v>0</v>
      </c>
      <c r="E18" s="358" t="s">
        <v>747</v>
      </c>
      <c r="F18" s="355" t="n">
        <f aca="false">SUM(F20:F21)</f>
        <v>0</v>
      </c>
      <c r="G18" s="355" t="n">
        <f aca="false">SUM(G20:G21)</f>
        <v>0</v>
      </c>
      <c r="H18" s="358" t="s">
        <v>747</v>
      </c>
      <c r="I18" s="355" t="n">
        <f aca="false">SUM(I20:I21)</f>
        <v>0</v>
      </c>
      <c r="J18" s="355" t="n">
        <f aca="false">SUM(J20:J21)</f>
        <v>0</v>
      </c>
      <c r="K18" s="358" t="s">
        <v>747</v>
      </c>
      <c r="L18" s="356" t="n">
        <f aca="false">SUM(L20:L21)</f>
        <v>0</v>
      </c>
    </row>
    <row r="19" customFormat="false" ht="16.5" hidden="false" customHeight="false" outlineLevel="0" collapsed="false">
      <c r="A19" s="347"/>
      <c r="B19" s="360" t="s">
        <v>748</v>
      </c>
      <c r="C19" s="354"/>
      <c r="D19" s="355"/>
      <c r="E19" s="358"/>
      <c r="F19" s="355"/>
      <c r="G19" s="355"/>
      <c r="H19" s="358"/>
      <c r="I19" s="355"/>
      <c r="J19" s="355"/>
      <c r="K19" s="358"/>
      <c r="L19" s="356"/>
    </row>
    <row r="20" customFormat="false" ht="30.75" hidden="false" customHeight="true" outlineLevel="0" collapsed="false">
      <c r="A20" s="347" t="n">
        <v>8112</v>
      </c>
      <c r="B20" s="361" t="s">
        <v>749</v>
      </c>
      <c r="C20" s="362" t="s">
        <v>750</v>
      </c>
      <c r="D20" s="355" t="n">
        <f aca="false">SUM(E20:F20)</f>
        <v>0</v>
      </c>
      <c r="E20" s="358" t="s">
        <v>747</v>
      </c>
      <c r="F20" s="355" t="n">
        <v>0</v>
      </c>
      <c r="G20" s="355" t="n">
        <f aca="false">SUM(H20:I20)</f>
        <v>0</v>
      </c>
      <c r="H20" s="358" t="s">
        <v>747</v>
      </c>
      <c r="I20" s="355" t="n">
        <v>0</v>
      </c>
      <c r="J20" s="355" t="n">
        <f aca="false">SUM(K20:L20)</f>
        <v>0</v>
      </c>
      <c r="K20" s="358" t="s">
        <v>747</v>
      </c>
      <c r="L20" s="356" t="n">
        <v>0</v>
      </c>
    </row>
    <row r="21" customFormat="false" ht="16.5" hidden="false" customHeight="true" outlineLevel="0" collapsed="false">
      <c r="A21" s="347" t="n">
        <v>8113</v>
      </c>
      <c r="B21" s="361" t="s">
        <v>751</v>
      </c>
      <c r="C21" s="362" t="s">
        <v>752</v>
      </c>
      <c r="D21" s="355" t="n">
        <f aca="false">SUM(E21:F21)</f>
        <v>0</v>
      </c>
      <c r="E21" s="358" t="s">
        <v>747</v>
      </c>
      <c r="F21" s="355" t="n">
        <v>0</v>
      </c>
      <c r="G21" s="355" t="n">
        <f aca="false">SUM(H21:I21)</f>
        <v>0</v>
      </c>
      <c r="H21" s="358" t="s">
        <v>747</v>
      </c>
      <c r="I21" s="355" t="n">
        <v>0</v>
      </c>
      <c r="J21" s="355" t="n">
        <f aca="false">SUM(K21:L21)</f>
        <v>0</v>
      </c>
      <c r="K21" s="358" t="s">
        <v>747</v>
      </c>
      <c r="L21" s="356" t="n">
        <v>0</v>
      </c>
    </row>
    <row r="22" customFormat="false" ht="48" hidden="false" customHeight="true" outlineLevel="0" collapsed="false">
      <c r="A22" s="347" t="n">
        <v>8120</v>
      </c>
      <c r="B22" s="348" t="s">
        <v>753</v>
      </c>
      <c r="C22" s="362"/>
      <c r="D22" s="355" t="n">
        <f aca="false">SUM(D24,D34)</f>
        <v>1799857.1</v>
      </c>
      <c r="E22" s="355" t="n">
        <f aca="false">SUM(E24,E34)</f>
        <v>0</v>
      </c>
      <c r="F22" s="355" t="n">
        <f aca="false">SUM(F24,F34)</f>
        <v>1799857.1</v>
      </c>
      <c r="G22" s="355" t="n">
        <f aca="false">SUM(G24,G34)</f>
        <v>1799857.1</v>
      </c>
      <c r="H22" s="355" t="n">
        <f aca="false">SUM(H24,H34)</f>
        <v>0</v>
      </c>
      <c r="I22" s="355" t="n">
        <f aca="false">SUM(I24,I34)</f>
        <v>1799857.1</v>
      </c>
      <c r="J22" s="355" t="n">
        <f aca="false">SUM(J24,J34)</f>
        <v>0</v>
      </c>
      <c r="K22" s="355" t="n">
        <f aca="false">SUM(K24,K34)</f>
        <v>0</v>
      </c>
      <c r="L22" s="356" t="n">
        <f aca="false">SUM(L24,L34)</f>
        <v>0</v>
      </c>
    </row>
    <row r="23" customFormat="false" ht="16.5" hidden="false" customHeight="false" outlineLevel="0" collapsed="false">
      <c r="A23" s="347"/>
      <c r="B23" s="353" t="s">
        <v>33</v>
      </c>
      <c r="C23" s="362"/>
      <c r="D23" s="355"/>
      <c r="E23" s="358"/>
      <c r="F23" s="355"/>
      <c r="G23" s="355"/>
      <c r="H23" s="358"/>
      <c r="I23" s="355"/>
      <c r="J23" s="355"/>
      <c r="K23" s="358"/>
      <c r="L23" s="356"/>
    </row>
    <row r="24" customFormat="false" ht="33" hidden="false" customHeight="false" outlineLevel="0" collapsed="false">
      <c r="A24" s="347" t="n">
        <v>8121</v>
      </c>
      <c r="B24" s="363" t="s">
        <v>754</v>
      </c>
      <c r="C24" s="362"/>
      <c r="D24" s="355" t="n">
        <f aca="false">SUM(D26,D30)</f>
        <v>1799857.1</v>
      </c>
      <c r="E24" s="358" t="s">
        <v>747</v>
      </c>
      <c r="F24" s="355" t="n">
        <f aca="false">SUM(F26,F30)</f>
        <v>1799857.1</v>
      </c>
      <c r="G24" s="355" t="n">
        <f aca="false">SUM(G26,G30)</f>
        <v>1799857.1</v>
      </c>
      <c r="H24" s="358" t="s">
        <v>747</v>
      </c>
      <c r="I24" s="355" t="n">
        <f aca="false">SUM(I26,I30)</f>
        <v>1799857.1</v>
      </c>
      <c r="J24" s="355" t="n">
        <f aca="false">SUM(J26,J30)</f>
        <v>0</v>
      </c>
      <c r="K24" s="358" t="s">
        <v>747</v>
      </c>
      <c r="L24" s="356" t="n">
        <f aca="false">SUM(L26,L30)</f>
        <v>0</v>
      </c>
    </row>
    <row r="25" customFormat="false" ht="16.5" hidden="false" customHeight="false" outlineLevel="0" collapsed="false">
      <c r="A25" s="347"/>
      <c r="B25" s="360" t="s">
        <v>748</v>
      </c>
      <c r="C25" s="362"/>
      <c r="D25" s="355"/>
      <c r="E25" s="358"/>
      <c r="F25" s="355"/>
      <c r="G25" s="355"/>
      <c r="H25" s="358"/>
      <c r="I25" s="355"/>
      <c r="J25" s="355"/>
      <c r="K25" s="358"/>
      <c r="L25" s="356"/>
    </row>
    <row r="26" customFormat="false" ht="51.75" hidden="false" customHeight="true" outlineLevel="0" collapsed="false">
      <c r="A26" s="347" t="n">
        <v>8122</v>
      </c>
      <c r="B26" s="364" t="s">
        <v>755</v>
      </c>
      <c r="C26" s="362" t="s">
        <v>756</v>
      </c>
      <c r="D26" s="355" t="n">
        <f aca="false">SUM(D28:D29)</f>
        <v>1799857.1</v>
      </c>
      <c r="E26" s="358" t="s">
        <v>747</v>
      </c>
      <c r="F26" s="355" t="n">
        <f aca="false">SUM(F28:F29)</f>
        <v>1799857.1</v>
      </c>
      <c r="G26" s="355" t="n">
        <f aca="false">SUM(G28:G29)</f>
        <v>1799857.1</v>
      </c>
      <c r="H26" s="358" t="s">
        <v>747</v>
      </c>
      <c r="I26" s="355" t="n">
        <f aca="false">SUM(I28:I29)</f>
        <v>1799857.1</v>
      </c>
      <c r="J26" s="355" t="n">
        <f aca="false">SUM(J28:J29)</f>
        <v>0</v>
      </c>
      <c r="K26" s="358" t="s">
        <v>747</v>
      </c>
      <c r="L26" s="356" t="n">
        <f aca="false">SUM(L28:L29)</f>
        <v>0</v>
      </c>
    </row>
    <row r="27" customFormat="false" ht="16.5" hidden="false" customHeight="false" outlineLevel="0" collapsed="false">
      <c r="A27" s="347"/>
      <c r="B27" s="361" t="s">
        <v>748</v>
      </c>
      <c r="C27" s="362"/>
      <c r="D27" s="355"/>
      <c r="E27" s="358"/>
      <c r="F27" s="355"/>
      <c r="G27" s="355"/>
      <c r="H27" s="358"/>
      <c r="I27" s="355"/>
      <c r="J27" s="355"/>
      <c r="K27" s="358"/>
      <c r="L27" s="356"/>
    </row>
    <row r="28" customFormat="false" ht="16.5" hidden="false" customHeight="true" outlineLevel="0" collapsed="false">
      <c r="A28" s="347" t="n">
        <v>8123</v>
      </c>
      <c r="B28" s="361" t="s">
        <v>757</v>
      </c>
      <c r="C28" s="362"/>
      <c r="D28" s="355" t="n">
        <f aca="false">SUM(E28:F28)</f>
        <v>0</v>
      </c>
      <c r="E28" s="358" t="s">
        <v>747</v>
      </c>
      <c r="F28" s="355" t="n">
        <v>0</v>
      </c>
      <c r="G28" s="355" t="n">
        <f aca="false">SUM(H28:I28)</f>
        <v>0</v>
      </c>
      <c r="H28" s="358" t="s">
        <v>747</v>
      </c>
      <c r="I28" s="355" t="n">
        <v>0</v>
      </c>
      <c r="J28" s="355" t="n">
        <f aca="false">SUM(K28:L28)</f>
        <v>0</v>
      </c>
      <c r="K28" s="358" t="s">
        <v>747</v>
      </c>
      <c r="L28" s="356" t="n">
        <v>0</v>
      </c>
    </row>
    <row r="29" customFormat="false" ht="16.5" hidden="false" customHeight="false" outlineLevel="0" collapsed="false">
      <c r="A29" s="347" t="n">
        <v>8124</v>
      </c>
      <c r="B29" s="361" t="s">
        <v>758</v>
      </c>
      <c r="C29" s="362"/>
      <c r="D29" s="355" t="n">
        <f aca="false">SUM(E29:F29)</f>
        <v>1799857.1</v>
      </c>
      <c r="E29" s="358" t="s">
        <v>747</v>
      </c>
      <c r="F29" s="355" t="n">
        <v>1799857.1</v>
      </c>
      <c r="G29" s="355" t="n">
        <f aca="false">SUM(H29:I29)</f>
        <v>1799857.1</v>
      </c>
      <c r="H29" s="358" t="s">
        <v>747</v>
      </c>
      <c r="I29" s="355" t="n">
        <v>1799857.1</v>
      </c>
      <c r="J29" s="355" t="n">
        <f aca="false">SUM(K29:L29)</f>
        <v>0</v>
      </c>
      <c r="K29" s="358" t="s">
        <v>747</v>
      </c>
      <c r="L29" s="356" t="n">
        <v>0</v>
      </c>
    </row>
    <row r="30" customFormat="false" ht="35.25" hidden="false" customHeight="true" outlineLevel="0" collapsed="false">
      <c r="A30" s="347" t="n">
        <v>8130</v>
      </c>
      <c r="B30" s="364" t="s">
        <v>759</v>
      </c>
      <c r="C30" s="362" t="s">
        <v>760</v>
      </c>
      <c r="D30" s="355" t="n">
        <f aca="false">SUM(D32:D33)</f>
        <v>0</v>
      </c>
      <c r="E30" s="358" t="s">
        <v>747</v>
      </c>
      <c r="F30" s="355" t="n">
        <f aca="false">SUM(F32:F33)</f>
        <v>0</v>
      </c>
      <c r="G30" s="355" t="n">
        <f aca="false">SUM(G32:G33)</f>
        <v>0</v>
      </c>
      <c r="H30" s="358" t="s">
        <v>747</v>
      </c>
      <c r="I30" s="355" t="n">
        <f aca="false">SUM(I32:I33)</f>
        <v>0</v>
      </c>
      <c r="J30" s="355" t="n">
        <f aca="false">SUM(J32:J33)</f>
        <v>0</v>
      </c>
      <c r="K30" s="358" t="s">
        <v>747</v>
      </c>
      <c r="L30" s="356" t="n">
        <f aca="false">SUM(L32:L33)</f>
        <v>0</v>
      </c>
    </row>
    <row r="31" customFormat="false" ht="16.5" hidden="false" customHeight="false" outlineLevel="0" collapsed="false">
      <c r="A31" s="347"/>
      <c r="B31" s="361" t="s">
        <v>748</v>
      </c>
      <c r="C31" s="362"/>
      <c r="D31" s="355"/>
      <c r="E31" s="358"/>
      <c r="F31" s="355"/>
      <c r="G31" s="355"/>
      <c r="H31" s="358"/>
      <c r="I31" s="355"/>
      <c r="J31" s="355"/>
      <c r="K31" s="358"/>
      <c r="L31" s="356"/>
    </row>
    <row r="32" customFormat="false" ht="16.5" hidden="false" customHeight="false" outlineLevel="0" collapsed="false">
      <c r="A32" s="347" t="n">
        <v>8131</v>
      </c>
      <c r="B32" s="361" t="s">
        <v>761</v>
      </c>
      <c r="C32" s="362"/>
      <c r="D32" s="355" t="n">
        <f aca="false">SUM(E32:F32)</f>
        <v>0</v>
      </c>
      <c r="E32" s="358" t="s">
        <v>747</v>
      </c>
      <c r="F32" s="355" t="n">
        <v>0</v>
      </c>
      <c r="G32" s="355" t="n">
        <f aca="false">SUM(H32:I32)</f>
        <v>0</v>
      </c>
      <c r="H32" s="358" t="s">
        <v>747</v>
      </c>
      <c r="I32" s="355" t="n">
        <v>0</v>
      </c>
      <c r="J32" s="355" t="n">
        <f aca="false">SUM(K32:L32)</f>
        <v>0</v>
      </c>
      <c r="K32" s="358" t="s">
        <v>747</v>
      </c>
      <c r="L32" s="356" t="n">
        <v>0</v>
      </c>
    </row>
    <row r="33" customFormat="false" ht="16.5" hidden="false" customHeight="false" outlineLevel="0" collapsed="false">
      <c r="A33" s="347" t="n">
        <v>8132</v>
      </c>
      <c r="B33" s="361" t="s">
        <v>762</v>
      </c>
      <c r="C33" s="362"/>
      <c r="D33" s="355" t="n">
        <f aca="false">SUM(E33:F33)</f>
        <v>0</v>
      </c>
      <c r="E33" s="358" t="s">
        <v>747</v>
      </c>
      <c r="F33" s="355" t="n">
        <v>0</v>
      </c>
      <c r="G33" s="355" t="n">
        <f aca="false">SUM(H33:I33)</f>
        <v>0</v>
      </c>
      <c r="H33" s="358" t="s">
        <v>747</v>
      </c>
      <c r="I33" s="355" t="n">
        <v>0</v>
      </c>
      <c r="J33" s="355" t="n">
        <f aca="false">SUM(K33:L33)</f>
        <v>0</v>
      </c>
      <c r="K33" s="358" t="s">
        <v>747</v>
      </c>
      <c r="L33" s="356" t="n">
        <v>0</v>
      </c>
    </row>
    <row r="34" s="365" customFormat="true" ht="33" hidden="false" customHeight="false" outlineLevel="0" collapsed="false">
      <c r="A34" s="347" t="n">
        <v>8140</v>
      </c>
      <c r="B34" s="364" t="s">
        <v>763</v>
      </c>
      <c r="C34" s="362"/>
      <c r="D34" s="355" t="n">
        <f aca="false">SUM(D36,D40)</f>
        <v>0</v>
      </c>
      <c r="E34" s="355" t="n">
        <f aca="false">SUM(E36,E40)</f>
        <v>0</v>
      </c>
      <c r="F34" s="355" t="n">
        <f aca="false">SUM(F36,F40)</f>
        <v>0</v>
      </c>
      <c r="G34" s="355" t="n">
        <f aca="false">SUM(G36,G40)</f>
        <v>0</v>
      </c>
      <c r="H34" s="355" t="n">
        <f aca="false">SUM(H36,H40)</f>
        <v>0</v>
      </c>
      <c r="I34" s="355" t="n">
        <f aca="false">SUM(I36,I40)</f>
        <v>0</v>
      </c>
      <c r="J34" s="355" t="n">
        <f aca="false">SUM(J36,J40)</f>
        <v>0</v>
      </c>
      <c r="K34" s="355" t="n">
        <f aca="false">SUM(K36,K40)</f>
        <v>0</v>
      </c>
      <c r="L34" s="356" t="n">
        <f aca="false">SUM(L36,L40)</f>
        <v>0</v>
      </c>
    </row>
    <row r="35" s="365" customFormat="true" ht="16.5" hidden="false" customHeight="false" outlineLevel="0" collapsed="false">
      <c r="A35" s="347"/>
      <c r="B35" s="360" t="s">
        <v>748</v>
      </c>
      <c r="C35" s="362"/>
      <c r="D35" s="355"/>
      <c r="E35" s="358"/>
      <c r="F35" s="355"/>
      <c r="G35" s="355"/>
      <c r="H35" s="358"/>
      <c r="I35" s="355"/>
      <c r="J35" s="355"/>
      <c r="K35" s="358"/>
      <c r="L35" s="356"/>
    </row>
    <row r="36" s="365" customFormat="true" ht="32.25" hidden="false" customHeight="true" outlineLevel="0" collapsed="false">
      <c r="A36" s="347" t="n">
        <v>8141</v>
      </c>
      <c r="B36" s="364" t="s">
        <v>764</v>
      </c>
      <c r="C36" s="362" t="s">
        <v>756</v>
      </c>
      <c r="D36" s="355" t="n">
        <f aca="false">SUM(D38:D39)</f>
        <v>0</v>
      </c>
      <c r="E36" s="355" t="n">
        <f aca="false">SUM(E38:E39)</f>
        <v>0</v>
      </c>
      <c r="F36" s="355" t="n">
        <f aca="false">SUM(F38:F39)</f>
        <v>0</v>
      </c>
      <c r="G36" s="355" t="n">
        <f aca="false">SUM(G38:G39)</f>
        <v>0</v>
      </c>
      <c r="H36" s="355" t="n">
        <f aca="false">SUM(H38:H39)</f>
        <v>0</v>
      </c>
      <c r="I36" s="355" t="n">
        <f aca="false">SUM(I38:I39)</f>
        <v>0</v>
      </c>
      <c r="J36" s="355" t="n">
        <f aca="false">SUM(J38:J39)</f>
        <v>0</v>
      </c>
      <c r="K36" s="355" t="n">
        <f aca="false">SUM(K38:K39)</f>
        <v>0</v>
      </c>
      <c r="L36" s="356" t="n">
        <f aca="false">SUM(L38:L39)</f>
        <v>0</v>
      </c>
    </row>
    <row r="37" s="365" customFormat="true" ht="16.5" hidden="false" customHeight="false" outlineLevel="0" collapsed="false">
      <c r="A37" s="347"/>
      <c r="B37" s="361" t="s">
        <v>748</v>
      </c>
      <c r="C37" s="366"/>
      <c r="D37" s="355"/>
      <c r="E37" s="358"/>
      <c r="F37" s="355"/>
      <c r="G37" s="355"/>
      <c r="H37" s="358"/>
      <c r="I37" s="355"/>
      <c r="J37" s="355"/>
      <c r="K37" s="358"/>
      <c r="L37" s="356"/>
    </row>
    <row r="38" s="365" customFormat="true" ht="16.5" hidden="false" customHeight="false" outlineLevel="0" collapsed="false">
      <c r="A38" s="347" t="n">
        <v>8142</v>
      </c>
      <c r="B38" s="361" t="s">
        <v>765</v>
      </c>
      <c r="C38" s="366"/>
      <c r="D38" s="355" t="n">
        <f aca="false">SUM(E38:F38)</f>
        <v>0</v>
      </c>
      <c r="E38" s="358" t="n">
        <v>0</v>
      </c>
      <c r="F38" s="355" t="s">
        <v>42</v>
      </c>
      <c r="G38" s="355" t="n">
        <f aca="false">SUM(H38:I38)</f>
        <v>0</v>
      </c>
      <c r="H38" s="358" t="n">
        <v>0</v>
      </c>
      <c r="I38" s="355" t="s">
        <v>42</v>
      </c>
      <c r="J38" s="355" t="n">
        <f aca="false">SUM(K38:L38)</f>
        <v>0</v>
      </c>
      <c r="K38" s="358" t="n">
        <v>0</v>
      </c>
      <c r="L38" s="356" t="s">
        <v>42</v>
      </c>
    </row>
    <row r="39" s="365" customFormat="true" ht="16.5" hidden="false" customHeight="true" outlineLevel="0" collapsed="false">
      <c r="A39" s="347" t="n">
        <v>8143</v>
      </c>
      <c r="B39" s="361" t="s">
        <v>766</v>
      </c>
      <c r="C39" s="366"/>
      <c r="D39" s="355" t="n">
        <f aca="false">SUM(E39:F39)</f>
        <v>0</v>
      </c>
      <c r="E39" s="358" t="n">
        <v>0</v>
      </c>
      <c r="F39" s="355" t="s">
        <v>42</v>
      </c>
      <c r="G39" s="355" t="n">
        <f aca="false">SUM(H39:I39)</f>
        <v>0</v>
      </c>
      <c r="H39" s="358" t="n">
        <v>0</v>
      </c>
      <c r="I39" s="355" t="s">
        <v>42</v>
      </c>
      <c r="J39" s="355" t="n">
        <f aca="false">SUM(K39:L39)</f>
        <v>0</v>
      </c>
      <c r="K39" s="358" t="n">
        <v>0</v>
      </c>
      <c r="L39" s="356" t="s">
        <v>42</v>
      </c>
    </row>
    <row r="40" s="365" customFormat="true" ht="32.25" hidden="false" customHeight="true" outlineLevel="0" collapsed="false">
      <c r="A40" s="347" t="n">
        <v>8150</v>
      </c>
      <c r="B40" s="364" t="s">
        <v>767</v>
      </c>
      <c r="C40" s="362" t="s">
        <v>760</v>
      </c>
      <c r="D40" s="355" t="n">
        <f aca="false">SUM(D42:D43)</f>
        <v>0</v>
      </c>
      <c r="E40" s="355" t="n">
        <f aca="false">SUM(E42:E43)</f>
        <v>0</v>
      </c>
      <c r="F40" s="355" t="n">
        <f aca="false">SUM(F42:F43)</f>
        <v>0</v>
      </c>
      <c r="G40" s="355" t="n">
        <f aca="false">SUM(G42:G43)</f>
        <v>0</v>
      </c>
      <c r="H40" s="355" t="n">
        <f aca="false">SUM(H42:H43)</f>
        <v>0</v>
      </c>
      <c r="I40" s="355" t="n">
        <f aca="false">SUM(I42:I43)</f>
        <v>0</v>
      </c>
      <c r="J40" s="355" t="n">
        <f aca="false">SUM(J42:J43)</f>
        <v>0</v>
      </c>
      <c r="K40" s="355" t="n">
        <f aca="false">SUM(K42:K43)</f>
        <v>0</v>
      </c>
      <c r="L40" s="356" t="n">
        <f aca="false">SUM(L42:L43)</f>
        <v>0</v>
      </c>
    </row>
    <row r="41" s="365" customFormat="true" ht="16.5" hidden="false" customHeight="false" outlineLevel="0" collapsed="false">
      <c r="A41" s="347"/>
      <c r="B41" s="361" t="s">
        <v>748</v>
      </c>
      <c r="C41" s="362"/>
      <c r="D41" s="355"/>
      <c r="E41" s="358"/>
      <c r="F41" s="355"/>
      <c r="G41" s="355"/>
      <c r="H41" s="358"/>
      <c r="I41" s="355"/>
      <c r="J41" s="355"/>
      <c r="K41" s="358"/>
      <c r="L41" s="356"/>
    </row>
    <row r="42" s="365" customFormat="true" ht="16.5" hidden="false" customHeight="false" outlineLevel="0" collapsed="false">
      <c r="A42" s="347" t="n">
        <v>8151</v>
      </c>
      <c r="B42" s="361" t="s">
        <v>761</v>
      </c>
      <c r="C42" s="362"/>
      <c r="D42" s="355" t="n">
        <f aca="false">SUM(E42:F42)</f>
        <v>0</v>
      </c>
      <c r="E42" s="358" t="n">
        <v>0</v>
      </c>
      <c r="F42" s="355" t="s">
        <v>42</v>
      </c>
      <c r="G42" s="355" t="n">
        <f aca="false">SUM(H42:I42)</f>
        <v>0</v>
      </c>
      <c r="H42" s="358" t="n">
        <v>0</v>
      </c>
      <c r="I42" s="355" t="s">
        <v>42</v>
      </c>
      <c r="J42" s="355" t="n">
        <f aca="false">SUM(K42:L42)</f>
        <v>0</v>
      </c>
      <c r="K42" s="358" t="n">
        <v>0</v>
      </c>
      <c r="L42" s="356" t="s">
        <v>42</v>
      </c>
    </row>
    <row r="43" s="365" customFormat="true" ht="21" hidden="false" customHeight="true" outlineLevel="0" collapsed="false">
      <c r="A43" s="347" t="n">
        <v>8152</v>
      </c>
      <c r="B43" s="361" t="s">
        <v>768</v>
      </c>
      <c r="C43" s="362"/>
      <c r="D43" s="355" t="n">
        <f aca="false">SUM(E43:F43)</f>
        <v>0</v>
      </c>
      <c r="E43" s="358" t="n">
        <v>0</v>
      </c>
      <c r="F43" s="355" t="s">
        <v>42</v>
      </c>
      <c r="G43" s="355" t="n">
        <f aca="false">SUM(H43:I43)</f>
        <v>0</v>
      </c>
      <c r="H43" s="358" t="n">
        <v>0</v>
      </c>
      <c r="I43" s="355" t="s">
        <v>42</v>
      </c>
      <c r="J43" s="355" t="n">
        <f aca="false">SUM(K43:L43)</f>
        <v>0</v>
      </c>
      <c r="K43" s="358" t="n">
        <v>0</v>
      </c>
      <c r="L43" s="356" t="s">
        <v>42</v>
      </c>
    </row>
    <row r="44" s="365" customFormat="true" ht="53.25" hidden="false" customHeight="true" outlineLevel="0" collapsed="false">
      <c r="A44" s="347" t="n">
        <v>8160</v>
      </c>
      <c r="B44" s="357" t="s">
        <v>769</v>
      </c>
      <c r="C44" s="362"/>
      <c r="D44" s="355" t="n">
        <f aca="false">SUM(D46,D51,D55,D71,D72,D70)</f>
        <v>7312954.4</v>
      </c>
      <c r="E44" s="355" t="n">
        <f aca="false">SUM(E46,E51,E55,E71,E72,E70)</f>
        <v>0</v>
      </c>
      <c r="F44" s="355" t="n">
        <f aca="false">SUM(F46,F51,F55,F71,F72,F70)</f>
        <v>7312954.4</v>
      </c>
      <c r="G44" s="355" t="n">
        <f aca="false">SUM(G46,G51,G55,G71,G72,G70)</f>
        <v>14860400</v>
      </c>
      <c r="H44" s="355" t="n">
        <f aca="false">SUM(H46,H51,H55,H71,H72,H70)</f>
        <v>23424.1999999993</v>
      </c>
      <c r="I44" s="355" t="n">
        <f aca="false">SUM(I46,I51,I55,I71,I72,I70)</f>
        <v>14836975.8</v>
      </c>
      <c r="J44" s="355" t="n">
        <f aca="false">SUM(J46,J51,J55,J71,J72,J70)</f>
        <v>-4324394.5602</v>
      </c>
      <c r="K44" s="355" t="n">
        <f aca="false">SUM(K46,K51,K55,K71,K72,K70)</f>
        <v>-4126163.3866</v>
      </c>
      <c r="L44" s="356" t="n">
        <f aca="false">SUM(L46,L51,L55,L71,L72,L70)</f>
        <v>-198231.173599999</v>
      </c>
    </row>
    <row r="45" s="365" customFormat="true" ht="16.5" hidden="false" customHeight="false" outlineLevel="0" collapsed="false">
      <c r="A45" s="347"/>
      <c r="B45" s="361" t="s">
        <v>33</v>
      </c>
      <c r="C45" s="362"/>
      <c r="D45" s="355"/>
      <c r="E45" s="358"/>
      <c r="F45" s="355"/>
      <c r="G45" s="355"/>
      <c r="H45" s="358"/>
      <c r="I45" s="355"/>
      <c r="J45" s="355"/>
      <c r="K45" s="358"/>
      <c r="L45" s="356"/>
    </row>
    <row r="46" s="352" customFormat="true" ht="51" hidden="false" customHeight="true" outlineLevel="0" collapsed="false">
      <c r="A46" s="347" t="n">
        <v>8161</v>
      </c>
      <c r="B46" s="348" t="s">
        <v>770</v>
      </c>
      <c r="C46" s="362"/>
      <c r="D46" s="355" t="n">
        <f aca="false">SUM(D48:D50)</f>
        <v>-571996</v>
      </c>
      <c r="E46" s="358" t="s">
        <v>747</v>
      </c>
      <c r="F46" s="355" t="n">
        <f aca="false">SUM(F48:F50)</f>
        <v>-571996</v>
      </c>
      <c r="G46" s="355" t="n">
        <f aca="false">SUM(G48:G50)</f>
        <v>-571996</v>
      </c>
      <c r="H46" s="358" t="s">
        <v>747</v>
      </c>
      <c r="I46" s="355" t="n">
        <f aca="false">SUM(I48:I50)</f>
        <v>-571996</v>
      </c>
      <c r="J46" s="355" t="n">
        <f aca="false">SUM(J48:J50)</f>
        <v>-84289.102</v>
      </c>
      <c r="K46" s="358" t="s">
        <v>747</v>
      </c>
      <c r="L46" s="356" t="n">
        <f aca="false">SUM(L48:L50)</f>
        <v>-84289.102</v>
      </c>
    </row>
    <row r="47" s="352" customFormat="true" ht="16.5" hidden="false" customHeight="false" outlineLevel="0" collapsed="false">
      <c r="A47" s="347"/>
      <c r="B47" s="360" t="s">
        <v>748</v>
      </c>
      <c r="C47" s="362"/>
      <c r="D47" s="355"/>
      <c r="E47" s="358"/>
      <c r="F47" s="355"/>
      <c r="G47" s="355"/>
      <c r="H47" s="358"/>
      <c r="I47" s="355"/>
      <c r="J47" s="355"/>
      <c r="K47" s="358"/>
      <c r="L47" s="356"/>
    </row>
    <row r="48" customFormat="false" ht="58.5" hidden="false" customHeight="true" outlineLevel="0" collapsed="false">
      <c r="A48" s="347" t="n">
        <v>8162</v>
      </c>
      <c r="B48" s="361" t="s">
        <v>771</v>
      </c>
      <c r="C48" s="362" t="s">
        <v>772</v>
      </c>
      <c r="D48" s="355" t="n">
        <f aca="false">SUM(E48:F48)</f>
        <v>0</v>
      </c>
      <c r="E48" s="358" t="s">
        <v>747</v>
      </c>
      <c r="F48" s="355"/>
      <c r="G48" s="355" t="n">
        <f aca="false">SUM(H48:I48)</f>
        <v>0</v>
      </c>
      <c r="H48" s="358" t="s">
        <v>747</v>
      </c>
      <c r="I48" s="355"/>
      <c r="J48" s="355" t="n">
        <f aca="false">SUM(K48:L48)</f>
        <v>0</v>
      </c>
      <c r="K48" s="358" t="s">
        <v>747</v>
      </c>
      <c r="L48" s="356"/>
    </row>
    <row r="49" s="352" customFormat="true" ht="97.5" hidden="false" customHeight="true" outlineLevel="0" collapsed="false">
      <c r="A49" s="347" t="n">
        <v>8163</v>
      </c>
      <c r="B49" s="361" t="s">
        <v>773</v>
      </c>
      <c r="C49" s="362" t="s">
        <v>772</v>
      </c>
      <c r="D49" s="355" t="n">
        <f aca="false">SUM(E49:F49)</f>
        <v>0</v>
      </c>
      <c r="E49" s="358" t="s">
        <v>747</v>
      </c>
      <c r="F49" s="355" t="n">
        <v>0</v>
      </c>
      <c r="G49" s="355" t="n">
        <f aca="false">SUM(H49:I49)</f>
        <v>0</v>
      </c>
      <c r="H49" s="358" t="s">
        <v>747</v>
      </c>
      <c r="I49" s="355" t="n">
        <v>0</v>
      </c>
      <c r="J49" s="355" t="n">
        <f aca="false">SUM(K49:L49)</f>
        <v>0</v>
      </c>
      <c r="K49" s="358" t="s">
        <v>747</v>
      </c>
      <c r="L49" s="356" t="n">
        <v>0</v>
      </c>
    </row>
    <row r="50" customFormat="false" ht="45.75" hidden="false" customHeight="true" outlineLevel="0" collapsed="false">
      <c r="A50" s="347" t="n">
        <v>8164</v>
      </c>
      <c r="B50" s="361" t="s">
        <v>774</v>
      </c>
      <c r="C50" s="362" t="s">
        <v>775</v>
      </c>
      <c r="D50" s="355" t="n">
        <f aca="false">SUM(E50:F50)</f>
        <v>-571996</v>
      </c>
      <c r="E50" s="358" t="s">
        <v>747</v>
      </c>
      <c r="F50" s="355" t="n">
        <v>-571996</v>
      </c>
      <c r="G50" s="355" t="n">
        <f aca="false">SUM(H50:I50)</f>
        <v>-571996</v>
      </c>
      <c r="H50" s="358" t="s">
        <v>747</v>
      </c>
      <c r="I50" s="355" t="n">
        <v>-571996</v>
      </c>
      <c r="J50" s="355" t="n">
        <f aca="false">SUM(K50:L50)</f>
        <v>-84289.102</v>
      </c>
      <c r="K50" s="358" t="s">
        <v>747</v>
      </c>
      <c r="L50" s="356" t="n">
        <v>-84289.102</v>
      </c>
    </row>
    <row r="51" s="352" customFormat="true" ht="23.25" hidden="false" customHeight="true" outlineLevel="0" collapsed="false">
      <c r="A51" s="347" t="n">
        <v>8170</v>
      </c>
      <c r="B51" s="348" t="s">
        <v>776</v>
      </c>
      <c r="C51" s="362"/>
      <c r="D51" s="358" t="n">
        <f aca="false">SUM(D53:D54)</f>
        <v>0</v>
      </c>
      <c r="E51" s="358" t="n">
        <f aca="false">SUM(E53:E54)</f>
        <v>0</v>
      </c>
      <c r="F51" s="358" t="n">
        <f aca="false">SUM(F53:F54)</f>
        <v>0</v>
      </c>
      <c r="G51" s="358" t="n">
        <f aca="false">SUM(G53:G54)</f>
        <v>0</v>
      </c>
      <c r="H51" s="358" t="n">
        <f aca="false">SUM(H53:H54)</f>
        <v>0</v>
      </c>
      <c r="I51" s="358" t="n">
        <f aca="false">SUM(I53:I54)</f>
        <v>0</v>
      </c>
      <c r="J51" s="358" t="n">
        <f aca="false">SUM(J53:J54)</f>
        <v>0</v>
      </c>
      <c r="K51" s="358" t="n">
        <f aca="false">SUM(K53:K54)</f>
        <v>0</v>
      </c>
      <c r="L51" s="359" t="n">
        <f aca="false">SUM(L53:L54)</f>
        <v>0</v>
      </c>
    </row>
    <row r="52" s="352" customFormat="true" ht="16.5" hidden="false" customHeight="false" outlineLevel="0" collapsed="false">
      <c r="A52" s="347"/>
      <c r="B52" s="360" t="s">
        <v>748</v>
      </c>
      <c r="C52" s="362"/>
      <c r="D52" s="358"/>
      <c r="E52" s="358"/>
      <c r="F52" s="358"/>
      <c r="G52" s="358"/>
      <c r="H52" s="358"/>
      <c r="I52" s="358"/>
      <c r="J52" s="358"/>
      <c r="K52" s="358"/>
      <c r="L52" s="359"/>
    </row>
    <row r="53" customFormat="false" ht="38.25" hidden="false" customHeight="true" outlineLevel="0" collapsed="false">
      <c r="A53" s="347" t="n">
        <v>8171</v>
      </c>
      <c r="B53" s="361" t="s">
        <v>777</v>
      </c>
      <c r="C53" s="362" t="s">
        <v>778</v>
      </c>
      <c r="D53" s="355" t="n">
        <f aca="false">SUM(E53:F53)</f>
        <v>0</v>
      </c>
      <c r="E53" s="355" t="n">
        <v>0</v>
      </c>
      <c r="F53" s="355"/>
      <c r="G53" s="355" t="n">
        <f aca="false">SUM(H53:I53)</f>
        <v>0</v>
      </c>
      <c r="H53" s="355" t="n">
        <v>0</v>
      </c>
      <c r="I53" s="355"/>
      <c r="J53" s="355" t="n">
        <f aca="false">SUM(K53:L53)</f>
        <v>0</v>
      </c>
      <c r="K53" s="355" t="n">
        <v>0</v>
      </c>
      <c r="L53" s="356"/>
    </row>
    <row r="54" customFormat="false" ht="26.25" hidden="false" customHeight="true" outlineLevel="0" collapsed="false">
      <c r="A54" s="347" t="n">
        <v>8172</v>
      </c>
      <c r="B54" s="367" t="s">
        <v>779</v>
      </c>
      <c r="C54" s="362" t="s">
        <v>780</v>
      </c>
      <c r="D54" s="355" t="n">
        <f aca="false">SUM(E54:F54)</f>
        <v>0</v>
      </c>
      <c r="E54" s="358" t="n">
        <v>0</v>
      </c>
      <c r="F54" s="355"/>
      <c r="G54" s="355" t="n">
        <f aca="false">SUM(H54:I54)</f>
        <v>0</v>
      </c>
      <c r="H54" s="358" t="n">
        <v>0</v>
      </c>
      <c r="I54" s="355"/>
      <c r="J54" s="355" t="n">
        <f aca="false">SUM(K54:L54)</f>
        <v>0</v>
      </c>
      <c r="K54" s="358" t="n">
        <v>0</v>
      </c>
      <c r="L54" s="356"/>
    </row>
    <row r="55" s="352" customFormat="true" ht="57" hidden="false" customHeight="true" outlineLevel="0" collapsed="false">
      <c r="A55" s="347" t="n">
        <v>8190</v>
      </c>
      <c r="B55" s="363" t="s">
        <v>781</v>
      </c>
      <c r="C55" s="354"/>
      <c r="D55" s="355" t="n">
        <f aca="false">SUM(E55:F55)</f>
        <v>7884950.4</v>
      </c>
      <c r="E55" s="355" t="n">
        <f aca="false">E57-E60</f>
        <v>0</v>
      </c>
      <c r="F55" s="355" t="n">
        <f aca="false">F63</f>
        <v>7884950.4</v>
      </c>
      <c r="G55" s="355" t="n">
        <f aca="false">SUM(H55:I55)</f>
        <v>15432396</v>
      </c>
      <c r="H55" s="355" t="n">
        <f aca="false">H57-H60</f>
        <v>23424.1999999993</v>
      </c>
      <c r="I55" s="355" t="n">
        <f aca="false">I63</f>
        <v>15408971.8</v>
      </c>
      <c r="J55" s="355" t="n">
        <f aca="false">SUM(K55:L55)</f>
        <v>15432395.9478</v>
      </c>
      <c r="K55" s="355" t="n">
        <f aca="false">K57-K60</f>
        <v>23424.1999999993</v>
      </c>
      <c r="L55" s="356" t="n">
        <f aca="false">L63</f>
        <v>15408971.7478</v>
      </c>
    </row>
    <row r="56" s="352" customFormat="true" ht="16.5" hidden="false" customHeight="false" outlineLevel="0" collapsed="false">
      <c r="A56" s="368"/>
      <c r="B56" s="361" t="s">
        <v>33</v>
      </c>
      <c r="C56" s="354"/>
      <c r="D56" s="355"/>
      <c r="E56" s="355"/>
      <c r="F56" s="355"/>
      <c r="G56" s="355"/>
      <c r="H56" s="355"/>
      <c r="I56" s="355"/>
      <c r="J56" s="355"/>
      <c r="K56" s="355"/>
      <c r="L56" s="356"/>
    </row>
    <row r="57" customFormat="false" ht="63.75" hidden="false" customHeight="true" outlineLevel="0" collapsed="false">
      <c r="A57" s="347" t="n">
        <v>8191</v>
      </c>
      <c r="B57" s="360" t="s">
        <v>782</v>
      </c>
      <c r="C57" s="369" t="n">
        <v>9320</v>
      </c>
      <c r="D57" s="355" t="n">
        <f aca="false">SUM(D61:D62)</f>
        <v>3000000</v>
      </c>
      <c r="E57" s="355" t="n">
        <f aca="false">SUM(E61:E62)</f>
        <v>3000000</v>
      </c>
      <c r="F57" s="355" t="s">
        <v>42</v>
      </c>
      <c r="G57" s="355" t="n">
        <f aca="false">SUM(G61:G62)</f>
        <v>9427887.4</v>
      </c>
      <c r="H57" s="355" t="n">
        <f aca="false">SUM(H61:H62)</f>
        <v>9427887.4</v>
      </c>
      <c r="I57" s="355" t="s">
        <v>42</v>
      </c>
      <c r="J57" s="355" t="n">
        <f aca="false">SUM(J61:J62)</f>
        <v>9427887.365</v>
      </c>
      <c r="K57" s="355" t="n">
        <f aca="false">SUM(K61:K62)</f>
        <v>9427887.365</v>
      </c>
      <c r="L57" s="356" t="s">
        <v>42</v>
      </c>
    </row>
    <row r="58" customFormat="false" ht="16.5" hidden="false" customHeight="false" outlineLevel="0" collapsed="false">
      <c r="A58" s="347"/>
      <c r="B58" s="360" t="s">
        <v>748</v>
      </c>
      <c r="C58" s="354"/>
      <c r="D58" s="355"/>
      <c r="E58" s="355"/>
      <c r="F58" s="355"/>
      <c r="G58" s="355"/>
      <c r="H58" s="355"/>
      <c r="I58" s="355"/>
      <c r="J58" s="355"/>
      <c r="K58" s="355"/>
      <c r="L58" s="356"/>
    </row>
    <row r="59" customFormat="false" ht="81.75" hidden="false" customHeight="true" outlineLevel="0" collapsed="false">
      <c r="A59" s="347" t="n">
        <v>8192</v>
      </c>
      <c r="B59" s="361" t="s">
        <v>783</v>
      </c>
      <c r="C59" s="354"/>
      <c r="D59" s="355" t="n">
        <f aca="false">SUM(E59:F59)</f>
        <v>0</v>
      </c>
      <c r="E59" s="355" t="n">
        <v>0</v>
      </c>
      <c r="F59" s="358" t="s">
        <v>747</v>
      </c>
      <c r="G59" s="355" t="n">
        <f aca="false">SUM(H59:I59)</f>
        <v>23424.2</v>
      </c>
      <c r="H59" s="355" t="n">
        <v>23424.2</v>
      </c>
      <c r="I59" s="358" t="s">
        <v>747</v>
      </c>
      <c r="J59" s="355" t="n">
        <f aca="false">SUM(K59:L59)</f>
        <v>23424.2</v>
      </c>
      <c r="K59" s="355" t="n">
        <v>23424.2</v>
      </c>
      <c r="L59" s="359" t="s">
        <v>747</v>
      </c>
    </row>
    <row r="60" customFormat="false" ht="45.75" hidden="false" customHeight="true" outlineLevel="0" collapsed="false">
      <c r="A60" s="347" t="n">
        <v>8193</v>
      </c>
      <c r="B60" s="361" t="s">
        <v>784</v>
      </c>
      <c r="C60" s="354"/>
      <c r="D60" s="355" t="n">
        <f aca="false">D57-D59</f>
        <v>3000000</v>
      </c>
      <c r="E60" s="355" t="n">
        <f aca="false">E57-E59</f>
        <v>3000000</v>
      </c>
      <c r="F60" s="358" t="s">
        <v>42</v>
      </c>
      <c r="G60" s="355" t="n">
        <f aca="false">G57-G59</f>
        <v>9404463.2</v>
      </c>
      <c r="H60" s="355" t="n">
        <f aca="false">H57-H59</f>
        <v>9404463.2</v>
      </c>
      <c r="I60" s="358" t="s">
        <v>42</v>
      </c>
      <c r="J60" s="355" t="n">
        <f aca="false">J57-J59</f>
        <v>9404463.165</v>
      </c>
      <c r="K60" s="355" t="n">
        <f aca="false">K57-K59</f>
        <v>9404463.165</v>
      </c>
      <c r="L60" s="359" t="s">
        <v>42</v>
      </c>
    </row>
    <row r="61" customFormat="false" ht="51.75" hidden="false" customHeight="true" outlineLevel="0" collapsed="false">
      <c r="A61" s="347" t="n">
        <v>8194</v>
      </c>
      <c r="B61" s="360" t="s">
        <v>785</v>
      </c>
      <c r="C61" s="369" t="n">
        <v>9321</v>
      </c>
      <c r="D61" s="355" t="n">
        <f aca="false">SUM(E61:F61)</f>
        <v>3000000</v>
      </c>
      <c r="E61" s="355" t="n">
        <v>3000000</v>
      </c>
      <c r="F61" s="355" t="s">
        <v>42</v>
      </c>
      <c r="G61" s="355" t="n">
        <f aca="false">SUM(H61:I61)</f>
        <v>9427887.4</v>
      </c>
      <c r="H61" s="355" t="n">
        <v>9427887.4</v>
      </c>
      <c r="I61" s="355" t="s">
        <v>42</v>
      </c>
      <c r="J61" s="355" t="n">
        <f aca="false">SUM(K61:L61)</f>
        <v>9427887.365</v>
      </c>
      <c r="K61" s="355" t="n">
        <v>9427887.365</v>
      </c>
      <c r="L61" s="356" t="s">
        <v>42</v>
      </c>
    </row>
    <row r="62" customFormat="false" ht="111.75" hidden="false" customHeight="true" outlineLevel="0" collapsed="false">
      <c r="A62" s="347" t="n">
        <v>8195</v>
      </c>
      <c r="B62" s="360" t="s">
        <v>786</v>
      </c>
      <c r="C62" s="369" t="n">
        <v>9322</v>
      </c>
      <c r="D62" s="355" t="n">
        <f aca="false">SUM(E62:F62)</f>
        <v>0</v>
      </c>
      <c r="E62" s="355"/>
      <c r="F62" s="355" t="s">
        <v>42</v>
      </c>
      <c r="G62" s="355" t="n">
        <f aca="false">SUM(H62:I62)</f>
        <v>0</v>
      </c>
      <c r="H62" s="355"/>
      <c r="I62" s="355" t="s">
        <v>42</v>
      </c>
      <c r="J62" s="355" t="n">
        <f aca="false">SUM(K62:L62)</f>
        <v>0</v>
      </c>
      <c r="K62" s="355"/>
      <c r="L62" s="356" t="s">
        <v>42</v>
      </c>
    </row>
    <row r="63" customFormat="false" ht="51.75" hidden="false" customHeight="true" outlineLevel="0" collapsed="false">
      <c r="A63" s="347" t="n">
        <v>8196</v>
      </c>
      <c r="B63" s="360" t="s">
        <v>787</v>
      </c>
      <c r="C63" s="353" t="n">
        <v>9330</v>
      </c>
      <c r="D63" s="355" t="n">
        <f aca="false">SUM(D65,D69)</f>
        <v>7884950.4</v>
      </c>
      <c r="E63" s="355" t="n">
        <f aca="false">SUM(E65,E69)</f>
        <v>0</v>
      </c>
      <c r="F63" s="355" t="n">
        <f aca="false">SUM(F65,F69)</f>
        <v>7884950.4</v>
      </c>
      <c r="G63" s="355" t="n">
        <f aca="false">SUM(G65,G69)</f>
        <v>15408971.8</v>
      </c>
      <c r="H63" s="355" t="n">
        <f aca="false">SUM(H65,H69)</f>
        <v>0</v>
      </c>
      <c r="I63" s="355" t="n">
        <f aca="false">SUM(I65,I69)</f>
        <v>15408971.8</v>
      </c>
      <c r="J63" s="355" t="n">
        <f aca="false">SUM(J65,J69)</f>
        <v>15408971.7478</v>
      </c>
      <c r="K63" s="355" t="n">
        <f aca="false">SUM(K65,K69)</f>
        <v>0</v>
      </c>
      <c r="L63" s="356" t="n">
        <f aca="false">SUM(L65,L69)</f>
        <v>15408971.7478</v>
      </c>
    </row>
    <row r="64" customFormat="false" ht="16.5" hidden="false" customHeight="false" outlineLevel="0" collapsed="false">
      <c r="A64" s="347"/>
      <c r="B64" s="360" t="s">
        <v>748</v>
      </c>
      <c r="C64" s="353"/>
      <c r="D64" s="355"/>
      <c r="E64" s="358"/>
      <c r="F64" s="355"/>
      <c r="G64" s="355"/>
      <c r="H64" s="358"/>
      <c r="I64" s="355"/>
      <c r="J64" s="355"/>
      <c r="K64" s="358"/>
      <c r="L64" s="356"/>
    </row>
    <row r="65" customFormat="false" ht="50.25" hidden="false" customHeight="true" outlineLevel="0" collapsed="false">
      <c r="A65" s="347" t="n">
        <v>8197</v>
      </c>
      <c r="B65" s="361" t="s">
        <v>788</v>
      </c>
      <c r="C65" s="353"/>
      <c r="D65" s="355" t="n">
        <f aca="false">SUM(D67,D68)</f>
        <v>4884950.4</v>
      </c>
      <c r="E65" s="358" t="s">
        <v>747</v>
      </c>
      <c r="F65" s="355" t="n">
        <f aca="false">SUM(F67,F68)</f>
        <v>4884950.4</v>
      </c>
      <c r="G65" s="355" t="n">
        <f aca="false">SUM(G67,G68)</f>
        <v>6004508.6</v>
      </c>
      <c r="H65" s="358" t="s">
        <v>747</v>
      </c>
      <c r="I65" s="355" t="n">
        <f aca="false">SUM(I67,I68)</f>
        <v>6004508.6</v>
      </c>
      <c r="J65" s="355" t="n">
        <f aca="false">SUM(J67,J68)</f>
        <v>6004508.5828</v>
      </c>
      <c r="K65" s="358" t="s">
        <v>747</v>
      </c>
      <c r="L65" s="356" t="n">
        <f aca="false">SUM(L67,L68)</f>
        <v>6004508.5828</v>
      </c>
    </row>
    <row r="66" customFormat="false" ht="16.5" hidden="false" customHeight="false" outlineLevel="0" collapsed="false">
      <c r="A66" s="347"/>
      <c r="B66" s="361" t="s">
        <v>33</v>
      </c>
      <c r="C66" s="353"/>
      <c r="D66" s="355"/>
      <c r="E66" s="358"/>
      <c r="F66" s="355"/>
      <c r="G66" s="355"/>
      <c r="H66" s="358"/>
      <c r="I66" s="355"/>
      <c r="J66" s="355"/>
      <c r="K66" s="358"/>
      <c r="L66" s="356"/>
    </row>
    <row r="67" customFormat="false" ht="53.25" hidden="false" customHeight="true" outlineLevel="0" collapsed="false">
      <c r="A67" s="347" t="n">
        <v>8198</v>
      </c>
      <c r="B67" s="360" t="s">
        <v>789</v>
      </c>
      <c r="C67" s="353" t="n">
        <v>9331</v>
      </c>
      <c r="D67" s="355" t="n">
        <f aca="false">SUM(E67:F67)</f>
        <v>4884950.4</v>
      </c>
      <c r="E67" s="358" t="s">
        <v>747</v>
      </c>
      <c r="F67" s="355" t="n">
        <v>4884950.4</v>
      </c>
      <c r="G67" s="355" t="n">
        <f aca="false">SUM(H67:I67)</f>
        <v>6004508.6</v>
      </c>
      <c r="H67" s="358" t="s">
        <v>747</v>
      </c>
      <c r="I67" s="355" t="n">
        <v>6004508.6</v>
      </c>
      <c r="J67" s="355" t="n">
        <f aca="false">SUM(K67:L67)</f>
        <v>6004508.5828</v>
      </c>
      <c r="K67" s="358" t="s">
        <v>747</v>
      </c>
      <c r="L67" s="356" t="n">
        <v>6004508.5828</v>
      </c>
    </row>
    <row r="68" customFormat="false" ht="108.75" hidden="false" customHeight="true" outlineLevel="0" collapsed="false">
      <c r="A68" s="347" t="n">
        <v>8199</v>
      </c>
      <c r="B68" s="360" t="s">
        <v>790</v>
      </c>
      <c r="C68" s="353" t="n">
        <v>9332</v>
      </c>
      <c r="D68" s="355" t="n">
        <f aca="false">SUM(E68:F68)</f>
        <v>0</v>
      </c>
      <c r="E68" s="358" t="s">
        <v>747</v>
      </c>
      <c r="F68" s="355"/>
      <c r="G68" s="355" t="n">
        <f aca="false">SUM(H68:I68)</f>
        <v>0</v>
      </c>
      <c r="H68" s="358" t="s">
        <v>747</v>
      </c>
      <c r="I68" s="355"/>
      <c r="J68" s="355" t="n">
        <f aca="false">SUM(K68:L68)</f>
        <v>0</v>
      </c>
      <c r="K68" s="358" t="s">
        <v>747</v>
      </c>
      <c r="L68" s="356"/>
    </row>
    <row r="69" customFormat="false" ht="67.5" hidden="false" customHeight="true" outlineLevel="0" collapsed="false">
      <c r="A69" s="347" t="n">
        <v>8200</v>
      </c>
      <c r="B69" s="361" t="s">
        <v>791</v>
      </c>
      <c r="C69" s="353"/>
      <c r="D69" s="355" t="n">
        <f aca="false">SUM(D60)</f>
        <v>3000000</v>
      </c>
      <c r="E69" s="358" t="s">
        <v>747</v>
      </c>
      <c r="F69" s="355" t="n">
        <f aca="false">SUM(E60)</f>
        <v>3000000</v>
      </c>
      <c r="G69" s="355" t="n">
        <f aca="false">SUM(G60)</f>
        <v>9404463.2</v>
      </c>
      <c r="H69" s="358" t="s">
        <v>747</v>
      </c>
      <c r="I69" s="355" t="n">
        <f aca="false">SUM(H60)</f>
        <v>9404463.2</v>
      </c>
      <c r="J69" s="355" t="n">
        <f aca="false">SUM(J60)</f>
        <v>9404463.165</v>
      </c>
      <c r="K69" s="358" t="s">
        <v>747</v>
      </c>
      <c r="L69" s="356" t="n">
        <f aca="false">SUM(K60)</f>
        <v>9404463.165</v>
      </c>
    </row>
    <row r="70" customFormat="false" ht="58.5" hidden="false" customHeight="true" outlineLevel="0" collapsed="false">
      <c r="A70" s="347" t="n">
        <v>8201</v>
      </c>
      <c r="B70" s="348" t="s">
        <v>792</v>
      </c>
      <c r="C70" s="360"/>
      <c r="D70" s="355" t="s">
        <v>42</v>
      </c>
      <c r="E70" s="358" t="s">
        <v>747</v>
      </c>
      <c r="F70" s="358" t="s">
        <v>747</v>
      </c>
      <c r="G70" s="355" t="s">
        <v>42</v>
      </c>
      <c r="H70" s="358" t="s">
        <v>747</v>
      </c>
      <c r="I70" s="358" t="s">
        <v>42</v>
      </c>
      <c r="J70" s="355" t="n">
        <f aca="false">SUM(K70:L70)</f>
        <v>0</v>
      </c>
      <c r="K70" s="358" t="n">
        <v>0</v>
      </c>
      <c r="L70" s="359" t="n">
        <v>0</v>
      </c>
    </row>
    <row r="71" customFormat="false" ht="63.75" hidden="false" customHeight="true" outlineLevel="0" collapsed="false">
      <c r="A71" s="347" t="n">
        <v>8202</v>
      </c>
      <c r="B71" s="348" t="s">
        <v>793</v>
      </c>
      <c r="C71" s="360"/>
      <c r="D71" s="355" t="n">
        <f aca="false">SUM(E71:F71)</f>
        <v>0</v>
      </c>
      <c r="E71" s="358" t="s">
        <v>42</v>
      </c>
      <c r="F71" s="355" t="n">
        <v>0</v>
      </c>
      <c r="G71" s="355" t="n">
        <f aca="false">SUM(H71:I71)</f>
        <v>0</v>
      </c>
      <c r="H71" s="358" t="s">
        <v>747</v>
      </c>
      <c r="I71" s="355" t="n">
        <v>0</v>
      </c>
      <c r="J71" s="355" t="n">
        <f aca="false">SUM(K71:L71)</f>
        <v>0</v>
      </c>
      <c r="K71" s="358" t="n">
        <v>0</v>
      </c>
      <c r="L71" s="356" t="n">
        <v>0</v>
      </c>
    </row>
    <row r="72" customFormat="false" ht="74.25" hidden="false" customHeight="true" outlineLevel="0" collapsed="false">
      <c r="A72" s="347" t="n">
        <v>8203</v>
      </c>
      <c r="B72" s="348" t="s">
        <v>794</v>
      </c>
      <c r="C72" s="360"/>
      <c r="D72" s="358" t="n">
        <f aca="false">SUM(E72:F72)</f>
        <v>0</v>
      </c>
      <c r="E72" s="358" t="n">
        <v>0</v>
      </c>
      <c r="F72" s="355" t="n">
        <v>0</v>
      </c>
      <c r="G72" s="358" t="n">
        <f aca="false">SUM(H72:I72)</f>
        <v>0</v>
      </c>
      <c r="H72" s="358" t="n">
        <v>0</v>
      </c>
      <c r="I72" s="355" t="n">
        <v>0</v>
      </c>
      <c r="J72" s="358" t="n">
        <f aca="false">SUM(K72:L72)</f>
        <v>-19672501.406</v>
      </c>
      <c r="K72" s="358" t="n">
        <v>-4149587.5866</v>
      </c>
      <c r="L72" s="356" t="n">
        <v>-15522913.8194</v>
      </c>
    </row>
    <row r="73" customFormat="false" ht="52.5" hidden="false" customHeight="true" outlineLevel="0" collapsed="false">
      <c r="A73" s="347" t="n">
        <v>8204</v>
      </c>
      <c r="B73" s="361" t="s">
        <v>795</v>
      </c>
      <c r="C73" s="360"/>
      <c r="D73" s="358" t="n">
        <f aca="false">SUM(E73:F73)</f>
        <v>0</v>
      </c>
      <c r="E73" s="358" t="n">
        <v>0</v>
      </c>
      <c r="F73" s="355" t="n">
        <v>0</v>
      </c>
      <c r="G73" s="358" t="n">
        <f aca="false">SUM(H73:I73)</f>
        <v>0</v>
      </c>
      <c r="H73" s="358" t="n">
        <v>0</v>
      </c>
      <c r="I73" s="355" t="n">
        <v>0</v>
      </c>
      <c r="J73" s="358" t="n">
        <f aca="false">SUM(K73:L73)</f>
        <v>-9427887.365</v>
      </c>
      <c r="K73" s="358" t="n">
        <v>-23424.2</v>
      </c>
      <c r="L73" s="356" t="n">
        <v>-9404463.165</v>
      </c>
    </row>
    <row r="74" customFormat="false" ht="36.75" hidden="false" customHeight="true" outlineLevel="0" collapsed="false">
      <c r="A74" s="347" t="n">
        <v>8300</v>
      </c>
      <c r="B74" s="348" t="s">
        <v>796</v>
      </c>
      <c r="C74" s="354"/>
      <c r="D74" s="350" t="n">
        <f aca="false">SUM(D76)</f>
        <v>0</v>
      </c>
      <c r="E74" s="350" t="n">
        <f aca="false">SUM(E76)</f>
        <v>0</v>
      </c>
      <c r="F74" s="350" t="n">
        <f aca="false">SUM(F76)</f>
        <v>0</v>
      </c>
      <c r="G74" s="350" t="n">
        <f aca="false">SUM(G76)</f>
        <v>0</v>
      </c>
      <c r="H74" s="350" t="n">
        <f aca="false">SUM(H76)</f>
        <v>0</v>
      </c>
      <c r="I74" s="350" t="n">
        <f aca="false">SUM(I76)</f>
        <v>0</v>
      </c>
      <c r="J74" s="350" t="n">
        <f aca="false">SUM(J76)</f>
        <v>0</v>
      </c>
      <c r="K74" s="350" t="n">
        <f aca="false">SUM(K76)</f>
        <v>0</v>
      </c>
      <c r="L74" s="351" t="n">
        <f aca="false">SUM(L76)</f>
        <v>0</v>
      </c>
    </row>
    <row r="75" customFormat="false" ht="16.5" hidden="false" customHeight="false" outlineLevel="0" collapsed="false">
      <c r="A75" s="347"/>
      <c r="B75" s="370" t="s">
        <v>33</v>
      </c>
      <c r="C75" s="354"/>
      <c r="D75" s="350"/>
      <c r="E75" s="350"/>
      <c r="F75" s="350"/>
      <c r="G75" s="350"/>
      <c r="H75" s="350"/>
      <c r="I75" s="350"/>
      <c r="J75" s="350"/>
      <c r="K75" s="350"/>
      <c r="L75" s="351"/>
    </row>
    <row r="76" customFormat="false" ht="54" hidden="false" customHeight="true" outlineLevel="0" collapsed="false">
      <c r="A76" s="347" t="n">
        <v>8310</v>
      </c>
      <c r="B76" s="357" t="s">
        <v>797</v>
      </c>
      <c r="C76" s="354"/>
      <c r="D76" s="355" t="n">
        <f aca="false">SUM(D78,D82)</f>
        <v>0</v>
      </c>
      <c r="E76" s="355" t="n">
        <f aca="false">SUM(E78,E82)</f>
        <v>0</v>
      </c>
      <c r="F76" s="355" t="n">
        <f aca="false">SUM(F78,F82)</f>
        <v>0</v>
      </c>
      <c r="G76" s="355" t="n">
        <f aca="false">SUM(G78,G82)</f>
        <v>0</v>
      </c>
      <c r="H76" s="355" t="n">
        <f aca="false">SUM(H78,H82)</f>
        <v>0</v>
      </c>
      <c r="I76" s="355" t="n">
        <f aca="false">SUM(I78,I82)</f>
        <v>0</v>
      </c>
      <c r="J76" s="355" t="n">
        <f aca="false">SUM(J78,J82)</f>
        <v>0</v>
      </c>
      <c r="K76" s="355" t="n">
        <f aca="false">SUM(K78,K82)</f>
        <v>0</v>
      </c>
      <c r="L76" s="356" t="n">
        <f aca="false">SUM(L78,L82)</f>
        <v>0</v>
      </c>
    </row>
    <row r="77" customFormat="false" ht="16.5" hidden="false" customHeight="false" outlineLevel="0" collapsed="false">
      <c r="A77" s="347"/>
      <c r="B77" s="361" t="s">
        <v>33</v>
      </c>
      <c r="C77" s="354"/>
      <c r="D77" s="355"/>
      <c r="E77" s="358"/>
      <c r="F77" s="355"/>
      <c r="G77" s="355"/>
      <c r="H77" s="358"/>
      <c r="I77" s="355"/>
      <c r="J77" s="355"/>
      <c r="K77" s="358"/>
      <c r="L77" s="356"/>
    </row>
    <row r="78" customFormat="false" ht="50.25" hidden="false" customHeight="true" outlineLevel="0" collapsed="false">
      <c r="A78" s="347" t="n">
        <v>8311</v>
      </c>
      <c r="B78" s="348" t="s">
        <v>798</v>
      </c>
      <c r="C78" s="354"/>
      <c r="D78" s="355" t="n">
        <f aca="false">SUM(D80:D81)</f>
        <v>0</v>
      </c>
      <c r="E78" s="358" t="s">
        <v>747</v>
      </c>
      <c r="F78" s="355" t="n">
        <f aca="false">SUM(F80:F81)</f>
        <v>0</v>
      </c>
      <c r="G78" s="355" t="n">
        <f aca="false">SUM(G80:G81)</f>
        <v>0</v>
      </c>
      <c r="H78" s="358" t="s">
        <v>747</v>
      </c>
      <c r="I78" s="355" t="n">
        <f aca="false">SUM(I80:I81)</f>
        <v>0</v>
      </c>
      <c r="J78" s="355" t="n">
        <f aca="false">SUM(J80:J81)</f>
        <v>0</v>
      </c>
      <c r="K78" s="358" t="s">
        <v>747</v>
      </c>
      <c r="L78" s="356" t="n">
        <f aca="false">SUM(L80:L81)</f>
        <v>0</v>
      </c>
    </row>
    <row r="79" customFormat="false" ht="16.5" hidden="false" customHeight="false" outlineLevel="0" collapsed="false">
      <c r="A79" s="347"/>
      <c r="B79" s="360" t="s">
        <v>748</v>
      </c>
      <c r="C79" s="354"/>
      <c r="D79" s="355"/>
      <c r="E79" s="358"/>
      <c r="F79" s="355"/>
      <c r="G79" s="355"/>
      <c r="H79" s="358"/>
      <c r="I79" s="355"/>
      <c r="J79" s="355"/>
      <c r="K79" s="358"/>
      <c r="L79" s="356"/>
    </row>
    <row r="80" customFormat="false" ht="16.5" hidden="false" customHeight="false" outlineLevel="0" collapsed="false">
      <c r="A80" s="347" t="n">
        <v>8312</v>
      </c>
      <c r="B80" s="367" t="s">
        <v>749</v>
      </c>
      <c r="C80" s="362" t="s">
        <v>799</v>
      </c>
      <c r="D80" s="355" t="n">
        <f aca="false">SUM(E80:F80)</f>
        <v>0</v>
      </c>
      <c r="E80" s="358" t="s">
        <v>747</v>
      </c>
      <c r="F80" s="355" t="n">
        <v>0</v>
      </c>
      <c r="G80" s="355" t="n">
        <f aca="false">SUM(H80:I80)</f>
        <v>0</v>
      </c>
      <c r="H80" s="358" t="s">
        <v>747</v>
      </c>
      <c r="I80" s="355" t="n">
        <v>0</v>
      </c>
      <c r="J80" s="355" t="n">
        <f aca="false">SUM(K80:L80)</f>
        <v>0</v>
      </c>
      <c r="K80" s="358" t="s">
        <v>747</v>
      </c>
      <c r="L80" s="356" t="n">
        <v>0</v>
      </c>
    </row>
    <row r="81" customFormat="false" ht="17.25" hidden="false" customHeight="true" outlineLevel="0" collapsed="false">
      <c r="A81" s="347" t="n">
        <v>8313</v>
      </c>
      <c r="B81" s="367" t="s">
        <v>751</v>
      </c>
      <c r="C81" s="362" t="s">
        <v>800</v>
      </c>
      <c r="D81" s="355" t="n">
        <f aca="false">SUM(E81:F81)</f>
        <v>0</v>
      </c>
      <c r="E81" s="358" t="s">
        <v>747</v>
      </c>
      <c r="F81" s="355"/>
      <c r="G81" s="355" t="n">
        <f aca="false">SUM(H81:I81)</f>
        <v>0</v>
      </c>
      <c r="H81" s="358" t="s">
        <v>747</v>
      </c>
      <c r="I81" s="355"/>
      <c r="J81" s="355" t="n">
        <f aca="false">SUM(K81:L81)</f>
        <v>0</v>
      </c>
      <c r="K81" s="358" t="s">
        <v>747</v>
      </c>
      <c r="L81" s="356"/>
    </row>
    <row r="82" customFormat="false" ht="49.5" hidden="false" customHeight="true" outlineLevel="0" collapsed="false">
      <c r="A82" s="347" t="n">
        <v>8320</v>
      </c>
      <c r="B82" s="363" t="s">
        <v>801</v>
      </c>
      <c r="C82" s="354"/>
      <c r="D82" s="355" t="n">
        <f aca="false">SUM(D84,D88)</f>
        <v>0</v>
      </c>
      <c r="E82" s="355" t="n">
        <f aca="false">SUM(E84,E88)</f>
        <v>0</v>
      </c>
      <c r="F82" s="355" t="n">
        <f aca="false">SUM(F84,F88)</f>
        <v>0</v>
      </c>
      <c r="G82" s="355" t="n">
        <f aca="false">SUM(G84,G88)</f>
        <v>0</v>
      </c>
      <c r="H82" s="355" t="n">
        <f aca="false">SUM(H84,H88)</f>
        <v>0</v>
      </c>
      <c r="I82" s="355" t="n">
        <f aca="false">SUM(I84,I88)</f>
        <v>0</v>
      </c>
      <c r="J82" s="355" t="n">
        <f aca="false">SUM(J84,J88)</f>
        <v>0</v>
      </c>
      <c r="K82" s="355" t="n">
        <f aca="false">SUM(K84,K88)</f>
        <v>0</v>
      </c>
      <c r="L82" s="356" t="n">
        <f aca="false">SUM(L84,L88)</f>
        <v>0</v>
      </c>
    </row>
    <row r="83" customFormat="false" ht="16.5" hidden="false" customHeight="false" outlineLevel="0" collapsed="false">
      <c r="A83" s="347"/>
      <c r="B83" s="360" t="s">
        <v>33</v>
      </c>
      <c r="C83" s="354"/>
      <c r="D83" s="355"/>
      <c r="E83" s="355"/>
      <c r="F83" s="355"/>
      <c r="G83" s="355"/>
      <c r="H83" s="355"/>
      <c r="I83" s="355"/>
      <c r="J83" s="355"/>
      <c r="K83" s="355"/>
      <c r="L83" s="356"/>
    </row>
    <row r="84" customFormat="false" ht="33" hidden="false" customHeight="false" outlineLevel="0" collapsed="false">
      <c r="A84" s="347" t="n">
        <v>8321</v>
      </c>
      <c r="B84" s="363" t="s">
        <v>802</v>
      </c>
      <c r="C84" s="354"/>
      <c r="D84" s="355" t="n">
        <f aca="false">SUM(D86:D87)</f>
        <v>0</v>
      </c>
      <c r="E84" s="358" t="s">
        <v>747</v>
      </c>
      <c r="F84" s="355" t="n">
        <f aca="false">SUM(F86:F87)</f>
        <v>0</v>
      </c>
      <c r="G84" s="355" t="n">
        <f aca="false">SUM(G86:G87)</f>
        <v>0</v>
      </c>
      <c r="H84" s="358" t="s">
        <v>747</v>
      </c>
      <c r="I84" s="355" t="n">
        <f aca="false">SUM(I86:I87)</f>
        <v>0</v>
      </c>
      <c r="J84" s="355" t="n">
        <f aca="false">SUM(J86:J87)</f>
        <v>0</v>
      </c>
      <c r="K84" s="358" t="s">
        <v>747</v>
      </c>
      <c r="L84" s="356" t="n">
        <f aca="false">SUM(L86:L87)</f>
        <v>0</v>
      </c>
    </row>
    <row r="85" customFormat="false" ht="16.5" hidden="false" customHeight="false" outlineLevel="0" collapsed="false">
      <c r="A85" s="347"/>
      <c r="B85" s="360" t="s">
        <v>748</v>
      </c>
      <c r="C85" s="354"/>
      <c r="D85" s="355"/>
      <c r="E85" s="358"/>
      <c r="F85" s="355"/>
      <c r="G85" s="355"/>
      <c r="H85" s="358"/>
      <c r="I85" s="355"/>
      <c r="J85" s="355"/>
      <c r="K85" s="358"/>
      <c r="L85" s="356"/>
    </row>
    <row r="86" customFormat="false" ht="16.5" hidden="false" customHeight="false" outlineLevel="0" collapsed="false">
      <c r="A86" s="347" t="n">
        <v>8322</v>
      </c>
      <c r="B86" s="361" t="s">
        <v>803</v>
      </c>
      <c r="C86" s="362" t="s">
        <v>804</v>
      </c>
      <c r="D86" s="355" t="n">
        <f aca="false">SUM(E86:F86)</f>
        <v>0</v>
      </c>
      <c r="E86" s="358" t="s">
        <v>747</v>
      </c>
      <c r="F86" s="355" t="n">
        <v>0</v>
      </c>
      <c r="G86" s="355" t="n">
        <f aca="false">SUM(H86:I86)</f>
        <v>0</v>
      </c>
      <c r="H86" s="358" t="s">
        <v>747</v>
      </c>
      <c r="I86" s="355" t="n">
        <v>0</v>
      </c>
      <c r="J86" s="355" t="n">
        <f aca="false">SUM(K86:L86)</f>
        <v>0</v>
      </c>
      <c r="K86" s="358" t="s">
        <v>747</v>
      </c>
      <c r="L86" s="356" t="n">
        <v>0</v>
      </c>
    </row>
    <row r="87" customFormat="false" ht="16.5" hidden="false" customHeight="false" outlineLevel="0" collapsed="false">
      <c r="A87" s="347" t="n">
        <v>8330</v>
      </c>
      <c r="B87" s="361" t="s">
        <v>805</v>
      </c>
      <c r="C87" s="362" t="s">
        <v>806</v>
      </c>
      <c r="D87" s="355" t="n">
        <f aca="false">SUM(E87:F87)</f>
        <v>0</v>
      </c>
      <c r="E87" s="358" t="s">
        <v>747</v>
      </c>
      <c r="F87" s="355" t="n">
        <v>0</v>
      </c>
      <c r="G87" s="355" t="n">
        <f aca="false">SUM(H87:I87)</f>
        <v>0</v>
      </c>
      <c r="H87" s="358" t="s">
        <v>747</v>
      </c>
      <c r="I87" s="355" t="n">
        <v>0</v>
      </c>
      <c r="J87" s="355" t="n">
        <f aca="false">SUM(K87:L87)</f>
        <v>0</v>
      </c>
      <c r="K87" s="358" t="s">
        <v>747</v>
      </c>
      <c r="L87" s="356" t="n">
        <v>0</v>
      </c>
    </row>
    <row r="88" customFormat="false" ht="33" hidden="false" customHeight="false" outlineLevel="0" collapsed="false">
      <c r="A88" s="347" t="n">
        <v>8340</v>
      </c>
      <c r="B88" s="363" t="s">
        <v>807</v>
      </c>
      <c r="C88" s="354"/>
      <c r="D88" s="355" t="n">
        <f aca="false">SUM(D90:D91)</f>
        <v>0</v>
      </c>
      <c r="E88" s="355" t="n">
        <f aca="false">SUM(E90:E91)</f>
        <v>0</v>
      </c>
      <c r="F88" s="355" t="n">
        <f aca="false">SUM(F90:F91)</f>
        <v>0</v>
      </c>
      <c r="G88" s="355" t="n">
        <f aca="false">SUM(G90:G91)</f>
        <v>0</v>
      </c>
      <c r="H88" s="355" t="n">
        <f aca="false">SUM(H90:H91)</f>
        <v>0</v>
      </c>
      <c r="I88" s="355" t="n">
        <f aca="false">SUM(I90:I91)</f>
        <v>0</v>
      </c>
      <c r="J88" s="355" t="n">
        <f aca="false">SUM(J90:J91)</f>
        <v>0</v>
      </c>
      <c r="K88" s="355" t="n">
        <f aca="false">SUM(K90:K91)</f>
        <v>0</v>
      </c>
      <c r="L88" s="356" t="n">
        <f aca="false">SUM(L90:L91)</f>
        <v>0</v>
      </c>
    </row>
    <row r="89" customFormat="false" ht="16.5" hidden="false" customHeight="false" outlineLevel="0" collapsed="false">
      <c r="A89" s="347"/>
      <c r="B89" s="360" t="s">
        <v>748</v>
      </c>
      <c r="C89" s="354"/>
      <c r="D89" s="355"/>
      <c r="E89" s="355"/>
      <c r="F89" s="355"/>
      <c r="G89" s="355"/>
      <c r="H89" s="355"/>
      <c r="I89" s="355"/>
      <c r="J89" s="355"/>
      <c r="K89" s="355"/>
      <c r="L89" s="356"/>
    </row>
    <row r="90" customFormat="false" ht="16.5" hidden="false" customHeight="false" outlineLevel="0" collapsed="false">
      <c r="A90" s="347" t="n">
        <v>8341</v>
      </c>
      <c r="B90" s="361" t="s">
        <v>808</v>
      </c>
      <c r="C90" s="362" t="s">
        <v>804</v>
      </c>
      <c r="D90" s="355" t="n">
        <f aca="false">SUM(E90:F90)</f>
        <v>0</v>
      </c>
      <c r="E90" s="355" t="n">
        <v>0</v>
      </c>
      <c r="F90" s="355" t="s">
        <v>42</v>
      </c>
      <c r="G90" s="355" t="n">
        <f aca="false">SUM(H90:I90)</f>
        <v>0</v>
      </c>
      <c r="H90" s="355" t="n">
        <v>0</v>
      </c>
      <c r="I90" s="355" t="s">
        <v>42</v>
      </c>
      <c r="J90" s="355" t="n">
        <f aca="false">SUM(K90:L90)</f>
        <v>0</v>
      </c>
      <c r="K90" s="355" t="n">
        <v>0</v>
      </c>
      <c r="L90" s="356" t="s">
        <v>42</v>
      </c>
    </row>
    <row r="91" customFormat="false" ht="17.25" hidden="false" customHeight="false" outlineLevel="0" collapsed="false">
      <c r="A91" s="371" t="n">
        <v>8350</v>
      </c>
      <c r="B91" s="372" t="s">
        <v>809</v>
      </c>
      <c r="C91" s="373" t="s">
        <v>806</v>
      </c>
      <c r="D91" s="374" t="n">
        <f aca="false">SUM(E91:F91)</f>
        <v>0</v>
      </c>
      <c r="E91" s="375" t="n">
        <v>0</v>
      </c>
      <c r="F91" s="374" t="s">
        <v>42</v>
      </c>
      <c r="G91" s="374" t="n">
        <f aca="false">SUM(H91:I91)</f>
        <v>0</v>
      </c>
      <c r="H91" s="375" t="n">
        <v>0</v>
      </c>
      <c r="I91" s="374" t="s">
        <v>42</v>
      </c>
      <c r="J91" s="374" t="n">
        <f aca="false">SUM(K91:L91)</f>
        <v>0</v>
      </c>
      <c r="K91" s="375" t="n">
        <v>0</v>
      </c>
      <c r="L91" s="376" t="s">
        <v>42</v>
      </c>
    </row>
    <row r="92" customFormat="false" ht="16.5" hidden="false" customHeight="false" outlineLevel="0" collapsed="false">
      <c r="A92" s="377"/>
      <c r="B92" s="378"/>
      <c r="C92" s="378"/>
      <c r="D92" s="379"/>
      <c r="E92" s="379"/>
      <c r="F92" s="379"/>
      <c r="G92" s="379"/>
      <c r="H92" s="379"/>
      <c r="I92" s="379"/>
      <c r="J92" s="379"/>
      <c r="K92" s="379"/>
      <c r="L92" s="379"/>
    </row>
    <row r="93" s="321" customFormat="true" ht="41.25" hidden="false" customHeight="true" outlineLevel="0" collapsed="false">
      <c r="A93" s="380"/>
      <c r="B93" s="380"/>
      <c r="C93" s="380"/>
      <c r="D93" s="380"/>
      <c r="E93" s="380"/>
      <c r="F93" s="380"/>
      <c r="G93" s="380"/>
      <c r="H93" s="380"/>
      <c r="I93" s="380"/>
      <c r="J93" s="380"/>
      <c r="K93" s="380"/>
      <c r="L93" s="322"/>
    </row>
    <row r="94" s="321" customFormat="true" ht="31.5" hidden="false" customHeight="true" outlineLevel="0" collapsed="false">
      <c r="A94" s="380"/>
      <c r="B94" s="380"/>
      <c r="C94" s="380"/>
      <c r="D94" s="380"/>
      <c r="E94" s="380"/>
      <c r="F94" s="380"/>
      <c r="G94" s="380"/>
      <c r="H94" s="380"/>
      <c r="I94" s="380"/>
      <c r="J94" s="380"/>
      <c r="K94" s="380"/>
      <c r="L94" s="322"/>
    </row>
    <row r="95" s="321" customFormat="true" ht="33" hidden="false" customHeight="true" outlineLevel="0" collapsed="false">
      <c r="A95" s="380"/>
      <c r="B95" s="380"/>
      <c r="C95" s="380"/>
      <c r="D95" s="380"/>
      <c r="E95" s="380"/>
      <c r="F95" s="380"/>
      <c r="G95" s="380"/>
      <c r="H95" s="380"/>
      <c r="I95" s="380"/>
      <c r="J95" s="380"/>
      <c r="K95" s="380"/>
      <c r="L95" s="322"/>
    </row>
    <row r="96" customFormat="false" ht="30.75" hidden="false" customHeight="true" outlineLevel="0" collapsed="false">
      <c r="A96" s="380"/>
      <c r="B96" s="380"/>
      <c r="C96" s="380"/>
      <c r="D96" s="380"/>
      <c r="E96" s="380"/>
      <c r="F96" s="380"/>
      <c r="G96" s="380"/>
      <c r="H96" s="380"/>
      <c r="I96" s="380"/>
      <c r="J96" s="380"/>
      <c r="K96" s="380"/>
      <c r="L96" s="379"/>
    </row>
  </sheetData>
  <mergeCells count="17">
    <mergeCell ref="A2:L2"/>
    <mergeCell ref="A3:L3"/>
    <mergeCell ref="A8:A10"/>
    <mergeCell ref="B8:C9"/>
    <mergeCell ref="D8:F8"/>
    <mergeCell ref="G8:I8"/>
    <mergeCell ref="J8:L8"/>
    <mergeCell ref="D9:D10"/>
    <mergeCell ref="E9:F9"/>
    <mergeCell ref="G9:G10"/>
    <mergeCell ref="H9:I9"/>
    <mergeCell ref="J9:J10"/>
    <mergeCell ref="K9:L9"/>
    <mergeCell ref="A93:K93"/>
    <mergeCell ref="A94:K94"/>
    <mergeCell ref="A95:K95"/>
    <mergeCell ref="A96:K96"/>
  </mergeCells>
  <printOptions headings="false" gridLines="false" gridLinesSet="true" horizontalCentered="false" verticalCentered="false"/>
  <pageMargins left="0.379861111111111" right="0.340277777777778" top="0.520138888888889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ida</dc:creator>
  <dc:description/>
  <dc:language>en-US</dc:language>
  <cp:lastModifiedBy>anna.sargsyan</cp:lastModifiedBy>
  <cp:lastPrinted>2020-04-13T13:34:39Z</cp:lastPrinted>
  <dcterms:modified xsi:type="dcterms:W3CDTF">2021-01-26T06:34:29Z</dcterms:modified>
  <cp:revision>0</cp:revision>
  <dc:subject/>
  <dc:title/>
</cp:coreProperties>
</file>